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  <sheet name="Source" sheetId="2" state="visible" r:id="rId3"/>
    <sheet name="SmtRes" sheetId="3" state="visible" r:id="rId4"/>
    <sheet name="EtalonRes" sheetId="4" state="visible" r:id="rId5"/>
  </sheets>
  <definedNames>
    <definedName function="false" hidden="false" name="ИтогоМатериалыПоРасценке" vbProcedure="false">#REF!</definedName>
    <definedName function="false" hidden="false" name="ИтогоМашиныПоРасценке" vbProcedure="false">#REF!</definedName>
    <definedName function="false" hidden="false" name="ПодстрокаМатериалы" vbProcedure="false">Документ!$A$903:$J$903</definedName>
    <definedName function="false" hidden="false" name="ПодстрокаМашины" vbProcedure="false">Документ!$A$840:$J$841</definedName>
    <definedName function="false" hidden="false" name="ПодстрокаТруд" vbProcedure="false">Документ!$A$835:$J$835</definedName>
    <definedName function="false" hidden="false" name="РазделЗаголовок" vbProcedure="false">Документ!$A$860:$J$860</definedName>
    <definedName function="false" hidden="false" name="РазделКонцовкаНач" vbProcedure="false">Документ!$A$904:$J$904</definedName>
    <definedName function="false" hidden="false" name="РазделЛимитированные" vbProcedure="false">Документ!$A$908:$J$908</definedName>
    <definedName function="false" hidden="false" name="СметаЗаголовок" vbProcedure="false">Документ!$A$1:$J$23</definedName>
    <definedName function="false" hidden="false" name="СметаКонцовка" vbProcedure="false">Документ!$A$921:$J$925</definedName>
    <definedName function="false" hidden="false" name="СметаКонцовкаНач" vbProcedure="false">Документ!$A$909:$J$909</definedName>
    <definedName function="false" hidden="false" name="СметаЛимитированные" vbProcedure="false">Документ!$A$920:$J$920</definedName>
    <definedName function="false" hidden="false" name="Стро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4" uniqueCount="602">
  <si>
    <t xml:space="preserve">Согласовано</t>
  </si>
  <si>
    <t xml:space="preserve">Утверждаю</t>
  </si>
  <si>
    <t xml:space="preserve">Подрядчик</t>
  </si>
  <si>
    <t xml:space="preserve">Заказчик</t>
  </si>
  <si>
    <t xml:space="preserve">"_____" __________________ 2007 г.</t>
  </si>
  <si>
    <t xml:space="preserve">"_____" ____________________2007 г.</t>
  </si>
  <si>
    <t xml:space="preserve">Объект</t>
  </si>
  <si>
    <t xml:space="preserve">ЛОКАЛЬНЫЙ РЕСУРСНЫЙ СМЕТНЫЙ РАСЧЕТ №</t>
  </si>
  <si>
    <t xml:space="preserve">от</t>
  </si>
  <si>
    <t xml:space="preserve">(ЛОКАЛЬНАЯ РЕСУРСНАЯ СМЕТА)         </t>
  </si>
  <si>
    <t xml:space="preserve">(наименование работ и затрат, наименование объекта)</t>
  </si>
  <si>
    <t xml:space="preserve">Основание: (чертежи, спецификации, схемы) NN</t>
  </si>
  <si>
    <t xml:space="preserve">Составлен(а) в текущих (прогнозных) ценах по состоянию на 3 квартал 2007 г.</t>
  </si>
  <si>
    <t xml:space="preserve">№</t>
  </si>
  <si>
    <t xml:space="preserve">Шифр, номера нормативов и </t>
  </si>
  <si>
    <t xml:space="preserve">Наименование работ и затрат, характеристика оборудования  и его масса,</t>
  </si>
  <si>
    <t xml:space="preserve">Единица измерения</t>
  </si>
  <si>
    <t xml:space="preserve">Количество</t>
  </si>
  <si>
    <t xml:space="preserve">Сметная стоимость</t>
  </si>
  <si>
    <t xml:space="preserve">п/п</t>
  </si>
  <si>
    <t xml:space="preserve">коды ресурсов</t>
  </si>
  <si>
    <t xml:space="preserve">расход ресурсов на единицу измерения </t>
  </si>
  <si>
    <t xml:space="preserve">на единицу</t>
  </si>
  <si>
    <t xml:space="preserve">всего</t>
  </si>
  <si>
    <t xml:space="preserve">общая</t>
  </si>
  <si>
    <t xml:space="preserve">Раздел:</t>
  </si>
  <si>
    <t xml:space="preserve">-</t>
  </si>
  <si>
    <t xml:space="preserve">в т.ч. зарплата машинистов</t>
  </si>
  <si>
    <t xml:space="preserve">Итого эксплуатация машин и механизмов:</t>
  </si>
  <si>
    <t xml:space="preserve">Итого зарплата машинистов:</t>
  </si>
  <si>
    <t xml:space="preserve">Итого стоимость материалов:</t>
  </si>
  <si>
    <t xml:space="preserve">Накладные расходы</t>
  </si>
  <si>
    <t xml:space="preserve">Сметная прибыль</t>
  </si>
  <si>
    <t xml:space="preserve">ИТОГО ПО РАЗДЕЛУ:</t>
  </si>
  <si>
    <t xml:space="preserve">ИТОГО ПО СМЕТЕ:</t>
  </si>
  <si>
    <t xml:space="preserve">Составил:</t>
  </si>
  <si>
    <t xml:space="preserve">Проверил:</t>
  </si>
  <si>
    <t xml:space="preserve">Smeta.ru  (495) 974-1589</t>
  </si>
  <si>
    <t xml:space="preserve">_PS_</t>
  </si>
  <si>
    <t xml:space="preserve">Smeta.ru</t>
  </si>
  <si>
    <t xml:space="preserve">Новый объект</t>
  </si>
  <si>
    <t xml:space="preserve">Электроснабжение поликлиники №10 по адресу: г.Иваново, ул. 8-Марта, д.16 в связи заменой электропроводки</t>
  </si>
  <si>
    <t xml:space="preserve">Волков М.Н</t>
  </si>
  <si>
    <t xml:space="preserve">Проект №20.06-2007-ЭС</t>
  </si>
  <si>
    <t xml:space="preserve">2 квартал 2007 г.</t>
  </si>
  <si>
    <t xml:space="preserve">г. Иваново, ул. 8-Марта, д.16</t>
  </si>
  <si>
    <t xml:space="preserve">Директор</t>
  </si>
  <si>
    <t xml:space="preserve">Сметные нормы списания</t>
  </si>
  <si>
    <t xml:space="preserve">Коды ценников</t>
  </si>
  <si>
    <t xml:space="preserve">ООО "ЭнАуд"</t>
  </si>
  <si>
    <t xml:space="preserve">Расчёт для 2001 с НДС</t>
  </si>
  <si>
    <t xml:space="preserve">Поправки  для НБ 2001 года от ноября 2006 года</t>
  </si>
  <si>
    <t xml:space="preserve">Новая локальная смета</t>
  </si>
  <si>
    <t xml:space="preserve">{A9A1F9B1-DF7D-440A-B4C3-E777509723EE}</t>
  </si>
  <si>
    <t xml:space="preserve">Новый раздел</t>
  </si>
  <si>
    <t xml:space="preserve">Демонтаж</t>
  </si>
  <si>
    <t xml:space="preserve">{5E34CBBA-9FF7-4136-85FB-FA789B9B41CF}</t>
  </si>
  <si>
    <t xml:space="preserve">1</t>
  </si>
  <si>
    <t xml:space="preserve">м08-03-572-5</t>
  </si>
  <si>
    <t xml:space="preserve">Блоки управления и распределительные пункты (шкафы) высотой до 1700 мм:  Блок управления шкафного исполнения или распределительный пункт (шкаф), устанавливаемый на стене, высота и ширина, мм, до 1700х1100</t>
  </si>
  <si>
    <t xml:space="preserve">шт.</t>
  </si>
  <si>
    <t xml:space="preserve">ГЭСНм сб.08,гл.03,табл.572,поз.5</t>
  </si>
  <si>
    <t xml:space="preserve">М08-03-572-5</t>
  </si>
  <si>
    <t xml:space="preserve">Поправка: м_3.1.3  Наименование:  Демонтаж оборудования (оборудование не подлежит дальней-шему использованию (предназначено в лом) с разборкой и резкой на час-ти)  Поправка: м_3.1.4  Наименование:  Демонтаж оборудования (оборудование не подлежит дальней-шему использованию (предназначено в лом) без разборки и резки)</t>
  </si>
  <si>
    <t xml:space="preserve">)*0</t>
  </si>
  <si>
    <t xml:space="preserve">)*0,3</t>
  </si>
  <si>
    <t xml:space="preserve">Монтажные работы</t>
  </si>
  <si>
    <t xml:space="preserve">Электромонтажные работы на других объектах сборник м08</t>
  </si>
  <si>
    <t xml:space="preserve">45-2</t>
  </si>
  <si>
    <t xml:space="preserve">Поправка: м_3.1.3  Поправка: м_3.1.4</t>
  </si>
  <si>
    <t xml:space="preserve">1. Установка конструкций (нормы 1,3-9). 2. Установка блоков. 3. Заземление.</t>
  </si>
  <si>
    <t xml:space="preserve">2</t>
  </si>
  <si>
    <t xml:space="preserve">м08-03-599-1</t>
  </si>
  <si>
    <t xml:space="preserve">Щитки осветительные:  Щитки, устанавливаемые в нише распорными дюбелями, масса щитка, кг, до 6</t>
  </si>
  <si>
    <t xml:space="preserve">ГЭСНм сб.08,гл.03,табл.599,поз.1</t>
  </si>
  <si>
    <t xml:space="preserve">М08-03-599-1</t>
  </si>
  <si>
    <t xml:space="preserve">1. Установка. 2. Присоединение. 3. Подготовка к включению. 4. Написание обозначений на щитках. 5. Изготовление и установка конструкций (нормы 5-8,12-14).</t>
  </si>
  <si>
    <t xml:space="preserve">3</t>
  </si>
  <si>
    <t xml:space="preserve">м08-01-053-1</t>
  </si>
  <si>
    <t xml:space="preserve">Трансформаторы тока:  Трансформатор тока, напряжение, кВ, до 10</t>
  </si>
  <si>
    <t xml:space="preserve">ГЭСНм сб.08,гл.01,табл.053,поз.1</t>
  </si>
  <si>
    <t xml:space="preserve">М08-01-053-1</t>
  </si>
  <si>
    <t xml:space="preserve">1. Установка. 2. Присоединение.</t>
  </si>
  <si>
    <t xml:space="preserve">4</t>
  </si>
  <si>
    <t xml:space="preserve">м08-03-600-2</t>
  </si>
  <si>
    <t xml:space="preserve">Счетчики:  Счетчики, устанавливаемые на готовом основании трехфазные</t>
  </si>
  <si>
    <t xml:space="preserve">ГЭСНм сб.08,гл.03,табл.600,поз.2</t>
  </si>
  <si>
    <t xml:space="preserve">М08-03-600-2</t>
  </si>
  <si>
    <t xml:space="preserve">1. Установка. 2. Присоединение. 3. Опробование.</t>
  </si>
  <si>
    <t xml:space="preserve">5</t>
  </si>
  <si>
    <t xml:space="preserve">м08-03-524-10</t>
  </si>
  <si>
    <t xml:space="preserve">Ящики и шкафы с рубильниками и предохранителями:  Ящик с одним треполюсным рубильником, или с трехполюсным рубильником и тремя предохранителями, или с тремя блоками "предохранитель-выключатель", или с тремя предохранителями, устанавливаемый на конструкции на стене или колонне, на ток, А, до 100</t>
  </si>
  <si>
    <t xml:space="preserve">ГЭСНм сб.08,гл.03,табл.524,поз.10</t>
  </si>
  <si>
    <t xml:space="preserve">М08-03-524-10</t>
  </si>
  <si>
    <t xml:space="preserve">1. Изготовление и установка конструкций. 2. Установка ящиков. 3. Заземление. 4. Присоединение.</t>
  </si>
  <si>
    <t xml:space="preserve">6</t>
  </si>
  <si>
    <t xml:space="preserve">м08-03-530-4</t>
  </si>
  <si>
    <t xml:space="preserve">Пускатели магнитные:  Пускатель магнитный общего назначения отдельностоящий, устанавливаемый на конструкции на стене или колонне на ток, А, до 40</t>
  </si>
  <si>
    <t xml:space="preserve">ГЭСНм сб.08,гл.03,табл.530,поз.4</t>
  </si>
  <si>
    <t xml:space="preserve">М08-03-530-4</t>
  </si>
  <si>
    <t xml:space="preserve">1. Изготовление и установка конструкций. 2. Установка оборудования. 3. Заземление. 4. Присоединение.</t>
  </si>
  <si>
    <t xml:space="preserve">7</t>
  </si>
  <si>
    <t xml:space="preserve">м08-03-591-9</t>
  </si>
  <si>
    <t xml:space="preserve">Выключатели, переключатели и штепсельные розетки:  Розетка штепсельная утопленного типа при скрытой проводке</t>
  </si>
  <si>
    <t xml:space="preserve">100 шт.</t>
  </si>
  <si>
    <t xml:space="preserve">ГЭСНм сб.08,гл.03,табл.591,поз.9</t>
  </si>
  <si>
    <t xml:space="preserve">М08-03-591-9</t>
  </si>
  <si>
    <t xml:space="preserve">1. Установка коробок (нормы 2,5,7,9). 2. Изготовление и установка конструкций под приборы (нормы 3,10,11). 3. Установка приборов. 4. Присоединение. 5. Опробование на зажигание.</t>
  </si>
  <si>
    <t xml:space="preserve">8</t>
  </si>
  <si>
    <t xml:space="preserve">м08-03-591-2</t>
  </si>
  <si>
    <t xml:space="preserve">Выключатели, переключатели и штепсельные розетки:  Выключатель одноклавишный утопленного типа при скрытой проводке</t>
  </si>
  <si>
    <t xml:space="preserve">ГЭСНм сб.08,гл.03,табл.591,поз.2</t>
  </si>
  <si>
    <t xml:space="preserve">М08-03-591-2</t>
  </si>
  <si>
    <t xml:space="preserve">9</t>
  </si>
  <si>
    <t xml:space="preserve">м08-03-591-5</t>
  </si>
  <si>
    <t xml:space="preserve">Выключатели, переключатели и штепсельные розетки:  Выключатель двухклавишный утопленного типа при скрытой проводке</t>
  </si>
  <si>
    <t xml:space="preserve">ГЭСНм сб.08,гл.03,табл.591,поз.5</t>
  </si>
  <si>
    <t xml:space="preserve">М08-03-591-5</t>
  </si>
  <si>
    <t xml:space="preserve">10</t>
  </si>
  <si>
    <t xml:space="preserve">м08-03-593-6</t>
  </si>
  <si>
    <t xml:space="preserve">Светильники для ламп накаливания:  Светильник потолочный или настенный с креплением винтами для помещений с нормальными условиями среды одноламповый</t>
  </si>
  <si>
    <t xml:space="preserve">ГЭСНм сб.08,гл.03,табл.593,поз.6</t>
  </si>
  <si>
    <t xml:space="preserve">М08-03-593-6</t>
  </si>
  <si>
    <t xml:space="preserve">Для норм 1-10: 1. Установка крюков (нормы 1-3). 2. Монтаж светильника. 3. Присоединение. 4. Ввертывание ламп. 5. Опробование на зажигание. 6. Заземление светильников (нормы 4,8,10). Для норм 11-16: 1. Изготовление крюков. 2. Изготовление строительной шайбы. 3. Установка крюка и шайбы. 4. Монтаж светильника. 5. Присоединение. 6. Ввертывание ламп. 7. Опробование на зажигание. Для норм 17,18: 1. Оснастка кронштейнов. 2. Установка кронштейнов со светильниками. 3. Присоединение. 4. Ввертывание ламп. 5. Опробование на зажигание. Для нормы 19: 1. Изготовление закладной обоймы. 2. Прокладка металлорукава. 3. Прокладка труб. 4. Затягивание проводов в трубы и металлорукава. 5. Установка крюка. 6. Подвеска светильника. 7. Присоединение. 8. Ввертывание ламп. 9. Опробование на зажигание.</t>
  </si>
  <si>
    <t xml:space="preserve">11</t>
  </si>
  <si>
    <t xml:space="preserve">м08-03-593-7</t>
  </si>
  <si>
    <t xml:space="preserve">Светильники для ламп накаливания:  Светильник потолочный или настенный с креплением винтами для помещений с нормальными условиями среды двухламповый</t>
  </si>
  <si>
    <t xml:space="preserve">ГЭСНм сб.08,гл.03,табл.593,поз.7</t>
  </si>
  <si>
    <t xml:space="preserve">М08-03-593-7</t>
  </si>
  <si>
    <t xml:space="preserve">12</t>
  </si>
  <si>
    <t xml:space="preserve">м08-03-593-11</t>
  </si>
  <si>
    <t xml:space="preserve">Светильники для ламп накаливания:  Люстры и подвесы с количеством ламп до 5</t>
  </si>
  <si>
    <t xml:space="preserve">ГЭСНм сб.08,гл.03,табл.593,поз.11</t>
  </si>
  <si>
    <t xml:space="preserve">М08-03-593-11</t>
  </si>
  <si>
    <t xml:space="preserve">ПЗ</t>
  </si>
  <si>
    <t xml:space="preserve">Прямые затраты</t>
  </si>
  <si>
    <t xml:space="preserve">СтМат</t>
  </si>
  <si>
    <t xml:space="preserve">Стоимость материалов</t>
  </si>
  <si>
    <t xml:space="preserve">ЭММ</t>
  </si>
  <si>
    <t xml:space="preserve">Эксплуатация машин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НР</t>
  </si>
  <si>
    <t xml:space="preserve">СмПриб</t>
  </si>
  <si>
    <t xml:space="preserve">Итог1</t>
  </si>
  <si>
    <t xml:space="preserve">Итого прямые затраты</t>
  </si>
  <si>
    <t xml:space="preserve">Итог2</t>
  </si>
  <si>
    <t xml:space="preserve">Итог3</t>
  </si>
  <si>
    <t xml:space="preserve">Итог4</t>
  </si>
  <si>
    <t xml:space="preserve">Итого</t>
  </si>
  <si>
    <t xml:space="preserve">Электромонтажные работы</t>
  </si>
  <si>
    <t xml:space="preserve">{F86D8571-78C2-42F2-B76B-49F6691DE353}</t>
  </si>
  <si>
    <t xml:space="preserve">Поправка: 00_МДС_35_1.2  Наименование:  Производство строительных и других работ в существующих зданиях и сооружениях, освобожденных от оборудования и других предметов, мешающих нормальному производству работ.</t>
  </si>
  <si>
    <t xml:space="preserve">)*1,2</t>
  </si>
  <si>
    <t xml:space="preserve">Поправка: 00_МДС_35_1.2</t>
  </si>
  <si>
    <t xml:space="preserve">м08-03-599-9</t>
  </si>
  <si>
    <t xml:space="preserve">Щитки осветительные:  Щитки, устанавливаемые на стене распорными дюбелями, масса щитка, кг, до 6</t>
  </si>
  <si>
    <t xml:space="preserve">ГЭСНм сб.08,гл.03,табл.599,поз.9</t>
  </si>
  <si>
    <t xml:space="preserve">М08-03-599-9</t>
  </si>
  <si>
    <t xml:space="preserve">м08-03-526-3</t>
  </si>
  <si>
    <t xml:space="preserve">Выключатели установочные автоматические (автоматы) или неавтоматические:  Автомат одно-, двух-, трехполюсный, устанавливаемый на конструкции на стене или колонне, на ток, А, до 250</t>
  </si>
  <si>
    <t xml:space="preserve">ГЭСНм сб.08,гл.03,табл.526,поз.3</t>
  </si>
  <si>
    <t xml:space="preserve">М08-03-526-3</t>
  </si>
  <si>
    <t xml:space="preserve">1. Изготовление и установка конструкций. 2. Установка выключателей. 3. Заземление. 4. Присоединение.</t>
  </si>
  <si>
    <t xml:space="preserve">м08-03-526-2</t>
  </si>
  <si>
    <t xml:space="preserve">Выключатели установочные автоматические (автоматы) или неавтоматические:  Автомат одно-, двух-, трехполюсный, устанавливаемый на конструкции на стене или колонне, на ток, А, до 100</t>
  </si>
  <si>
    <t xml:space="preserve">ГЭСНм сб.08,гл.03,табл.526,поз.2</t>
  </si>
  <si>
    <t xml:space="preserve">М08-03-526-2</t>
  </si>
  <si>
    <t xml:space="preserve">м08-03-526-1</t>
  </si>
  <si>
    <t xml:space="preserve">Выключатели установочные автоматические (автоматы) или неавтоматические:  Автомат одно-, двух-, трехполюсный, устанавливаемый на конструкции на стене или колонне, на ток, А, до 25</t>
  </si>
  <si>
    <t xml:space="preserve">ГЭСНм сб.08,гл.03,табл.526,поз.1</t>
  </si>
  <si>
    <t xml:space="preserve">М08-03-526-1</t>
  </si>
  <si>
    <t xml:space="preserve">м08-02-409-1</t>
  </si>
  <si>
    <t xml:space="preserve">Трубы винипластовые по установленным конструкциям:  Труба по установленным конструкциям, по стенам и колоннам с креплением скобами, диаметр, мм, до 25</t>
  </si>
  <si>
    <t xml:space="preserve">100 м</t>
  </si>
  <si>
    <t xml:space="preserve">ГЭСНм сб.08,гл.02,табл.409,поз.1</t>
  </si>
  <si>
    <t xml:space="preserve">М08-02-409-1</t>
  </si>
  <si>
    <t xml:space="preserve">1. Заготовка труб. 2. Прокладка. 3. Установка коробок. 4. Затягивание проволоки.</t>
  </si>
  <si>
    <t xml:space="preserve">м08-02-409-2</t>
  </si>
  <si>
    <t xml:space="preserve">Трубы винипластовые по установленным конструкциям:  Труба по установленным конструкциям, по стенам и колоннам с креплением скобами, диаметр, мм, до 50</t>
  </si>
  <si>
    <t xml:space="preserve">ГЭСНм сб.08,гл.02,табл.409,поз.2</t>
  </si>
  <si>
    <t xml:space="preserve">М08-02-409-2</t>
  </si>
  <si>
    <t xml:space="preserve">м08-02-412-2</t>
  </si>
  <si>
    <t xml:space="preserve">Затягивание проводов в проложенные трубы и металлические рукава: Провод первый одножильный или многожильный в общей оплетке, суммарное сечение, мм2, до 6</t>
  </si>
  <si>
    <t xml:space="preserve">ГЭСНм сб.08,гл.02,табл.412,поз.2</t>
  </si>
  <si>
    <t xml:space="preserve">М08-02-412-2</t>
  </si>
  <si>
    <t xml:space="preserve">1. Заготовка проводов. 2. Затягивание проводов. 3. Соединение проводов в коробках. 4. Прозвонка.</t>
  </si>
  <si>
    <t xml:space="preserve">м08-02-412-3</t>
  </si>
  <si>
    <t xml:space="preserve">Затягивание проводов в проложенные трубы и металлические рукава: Провод первый одножильный или многожильный в общей оплетке, суммарное сечение, мм2, до 16</t>
  </si>
  <si>
    <t xml:space="preserve">ГЭСНм сб.08,гл.02,табл.412,поз.3</t>
  </si>
  <si>
    <t xml:space="preserve">М08-02-412-3</t>
  </si>
  <si>
    <t xml:space="preserve">м08-02-412-4</t>
  </si>
  <si>
    <t xml:space="preserve">Затягивание проводов в проложенные трубы и металлические рукава: Провод первый одножильный или многожильный в общей оплетке, суммарное сечение, мм2, до 35</t>
  </si>
  <si>
    <t xml:space="preserve">ГЭСНм сб.08,гл.02,табл.412,поз.4</t>
  </si>
  <si>
    <t xml:space="preserve">М08-02-412-4</t>
  </si>
  <si>
    <t xml:space="preserve">13</t>
  </si>
  <si>
    <t xml:space="preserve">м08-02-412-9</t>
  </si>
  <si>
    <t xml:space="preserve">Затягивание проводов в проложенные трубы и металлические рукава: Провод каждый последующий одножильный или многожильный в общей оплетке, суммарное сечение, мм2, до 6</t>
  </si>
  <si>
    <t xml:space="preserve">ГЭСНм сб.08,гл.02,табл.412,поз.9</t>
  </si>
  <si>
    <t xml:space="preserve">М08-02-412-9</t>
  </si>
  <si>
    <t xml:space="preserve">14</t>
  </si>
  <si>
    <t xml:space="preserve">м08-02-412-10</t>
  </si>
  <si>
    <t xml:space="preserve">Затягивание проводов в проложенные трубы и металлические рукава: Провод каждый последующий одножильный или многожильный в общей оплетке, суммарное сечение, мм2, до 35</t>
  </si>
  <si>
    <t xml:space="preserve">ГЭСНм сб.08,гл.02,табл.412,поз.10</t>
  </si>
  <si>
    <t xml:space="preserve">М08-02-412-10</t>
  </si>
  <si>
    <t xml:space="preserve">15</t>
  </si>
  <si>
    <t xml:space="preserve">м08-03-593-2</t>
  </si>
  <si>
    <t xml:space="preserve">Светильники для ламп накаливания: Светильник с подвеской на крюк для помещений с повышенной влажностью и пыльностью</t>
  </si>
  <si>
    <t xml:space="preserve">ГЭСНм сб.08,гл.03,табл.593,поз.2</t>
  </si>
  <si>
    <t xml:space="preserve">М08-03-593-2</t>
  </si>
  <si>
    <t xml:space="preserve">*1,2</t>
  </si>
  <si>
    <t xml:space="preserve">16</t>
  </si>
  <si>
    <t xml:space="preserve">м08-03-594-2</t>
  </si>
  <si>
    <t xml:space="preserve">Светильники с люминесцентными лампами:  Светильник отдельно устанавливаемый на штырях с количеством ламп в светильнике 2</t>
  </si>
  <si>
    <t xml:space="preserve">ГЭСНм сб.08,гл.03,табл.594,поз.2</t>
  </si>
  <si>
    <t xml:space="preserve">М08-03-594-2</t>
  </si>
  <si>
    <t xml:space="preserve">Для норм 1-5: 1. Установка штырей. 2. Установка светильников. 3. Ввертывание ламп. 4. Присоединение. 5. Опробование на зажигание. Для норм 6-9: 1. Установка деталей крепления. 2. Установка светильника. 3. Ввертывание ламп. 4. Присоединение. 5. Опробование на зажигание. 6. Оснастка кронштейнов (норма 9). Для норм 10-15: 1. Изготовление конструкций. 2. Установка конструкций. 3. Установка светильников. 4. Присоединение. 5. Ввертывание ламп. 6. Опробование на зажигание. Для норм 16-18: 1. Установка светильника. 2. Присоединение. 3. Ввертывание ламп. 4. Опробование на зажигание.</t>
  </si>
  <si>
    <t xml:space="preserve">17</t>
  </si>
  <si>
    <t xml:space="preserve">м34-01-136-1</t>
  </si>
  <si>
    <t xml:space="preserve">Бактерицидные облучатели. Облучатель бактерицидный: настенный</t>
  </si>
  <si>
    <t xml:space="preserve">1шт.</t>
  </si>
  <si>
    <t xml:space="preserve">ГЭСНм сб.34,гл.01,табл.136,поз.01</t>
  </si>
  <si>
    <t xml:space="preserve">Монтаж оборудования</t>
  </si>
  <si>
    <t xml:space="preserve">43</t>
  </si>
  <si>
    <t xml:space="preserve">18</t>
  </si>
  <si>
    <t xml:space="preserve">м08-03-594-3</t>
  </si>
  <si>
    <t xml:space="preserve">Светильники с люминесцентными лампами:  Светильник отдельно устанавливаемый на штырях с количеством ламп в светильнике до 4</t>
  </si>
  <si>
    <t xml:space="preserve">ГЭСНм сб.08,гл.03,табл.594,поз.3</t>
  </si>
  <si>
    <t xml:space="preserve">М08-03-594-3</t>
  </si>
  <si>
    <t xml:space="preserve">19</t>
  </si>
  <si>
    <t xml:space="preserve">м08-03-593-10</t>
  </si>
  <si>
    <t xml:space="preserve">Светильники для ламп накаливания: Световые настенные указатели</t>
  </si>
  <si>
    <t xml:space="preserve">ГЭСНм сб.08,гл.03,табл.593,поз.10</t>
  </si>
  <si>
    <t xml:space="preserve">М08-03-593-10</t>
  </si>
  <si>
    <t xml:space="preserve">20</t>
  </si>
  <si>
    <t xml:space="preserve">м08-03-591-8</t>
  </si>
  <si>
    <t xml:space="preserve">Выключатели, переключатели и штепсельные розетки:  Розетка штепсельная неутопленного типа при открытой проводке</t>
  </si>
  <si>
    <t xml:space="preserve">ГЭСНм сб.08,гл.03,табл.591,поз.8</t>
  </si>
  <si>
    <t xml:space="preserve">М08-03-591-8</t>
  </si>
  <si>
    <t xml:space="preserve">21</t>
  </si>
  <si>
    <t xml:space="preserve">м08-03-591-10</t>
  </si>
  <si>
    <t xml:space="preserve">Выключатели, переключатели и штепсельные розетки: Розетка штепсельная полугерметическая и герметическая</t>
  </si>
  <si>
    <t xml:space="preserve">ГЭСНм сб.08,гл.03,табл.591,поз.10</t>
  </si>
  <si>
    <t xml:space="preserve">М08-03-591-10</t>
  </si>
  <si>
    <t xml:space="preserve">22</t>
  </si>
  <si>
    <t xml:space="preserve">м08-03-591-1</t>
  </si>
  <si>
    <t xml:space="preserve">Выключатели, переключатели и штепсельные розетки: Выключатель одноклавишный неутопленного типа при открытой проводке</t>
  </si>
  <si>
    <t xml:space="preserve">ГЭСНм сб.08,гл.03,табл.591,поз.1</t>
  </si>
  <si>
    <t xml:space="preserve">М08-03-591-1</t>
  </si>
  <si>
    <t xml:space="preserve">23</t>
  </si>
  <si>
    <t xml:space="preserve">м08-03-591-3</t>
  </si>
  <si>
    <t xml:space="preserve">Выключатели, переключатели и штепсельные розетки: Выключатель полугерметический и герметический</t>
  </si>
  <si>
    <t xml:space="preserve">ГЭСНм сб.08,гл.03,табл.591,поз.3</t>
  </si>
  <si>
    <t xml:space="preserve">М08-03-591-3</t>
  </si>
  <si>
    <t xml:space="preserve">Заземление</t>
  </si>
  <si>
    <t xml:space="preserve">{5D4C1CD6-A892-47FD-92A7-4DB7B6717F9E}</t>
  </si>
  <si>
    <t xml:space="preserve">м08-02-471-2</t>
  </si>
  <si>
    <t xml:space="preserve">Заземлители:  Заземлитель вертикальный из угловой стали, размер, мм 63х63х6</t>
  </si>
  <si>
    <t xml:space="preserve">10 шт.</t>
  </si>
  <si>
    <t xml:space="preserve">ГЭСНм сб.08,гл.02,табл.471,поз.2</t>
  </si>
  <si>
    <t xml:space="preserve">М08-02-471-2</t>
  </si>
  <si>
    <t xml:space="preserve">Поправка: 00_МДС_37_3.3  Наименование:  Производство монтажных работ на открытых и полуоткрытых производственных площадках в стесненных условиях: с наличием в зоне производства работ действующего технологического оборудования или движения технологического транспорта</t>
  </si>
  <si>
    <t xml:space="preserve">)*1,15</t>
  </si>
  <si>
    <t xml:space="preserve">Поправка: 00_МДС_37_3.3</t>
  </si>
  <si>
    <t xml:space="preserve">1. Изготовление заземлителей. 2. Монтаж и заглубление заземлителя. 3. Приварка.</t>
  </si>
  <si>
    <t xml:space="preserve">м08-02-471-1</t>
  </si>
  <si>
    <t xml:space="preserve">Заземлители:  Заземлитель вертикальный из угловой стали, размер, мм 50х50х5</t>
  </si>
  <si>
    <t xml:space="preserve">ГЭСНм сб.08,гл.02,табл.471,поз.1</t>
  </si>
  <si>
    <t xml:space="preserve">М08-02-471-1</t>
  </si>
  <si>
    <t xml:space="preserve">м08-02-472-10</t>
  </si>
  <si>
    <t xml:space="preserve">Заземляющие проводники:  Проводник заземляющий из медного изолированного провода сечением 25 мм2 открыто по строительным основаниям</t>
  </si>
  <si>
    <t xml:space="preserve">ГЭСНм сб.08,гл.02,табл.472,поз.10</t>
  </si>
  <si>
    <t xml:space="preserve">М08-02-472-10</t>
  </si>
  <si>
    <t xml:space="preserve">Для норм 1-5: 1. Изготовление заземлителей. 2. Установка. 3. Приварка. Для норм 6-9: 1. Изготовление проводников и деталей крепления. 2. Установка деталей крепления. 3. Изготовление защитных коробов. 4. Монтаж проводников. 5. Присоединение. Для нормы 10: 1. Установка деталей крепления. 2. Раскладка и прокладка проводов. 3. Присоединение. Для нормы 11: 1. Изготовление перемычки. 2. Установка. 3. Присоединение.</t>
  </si>
  <si>
    <t xml:space="preserve">м08-02-472-6</t>
  </si>
  <si>
    <t xml:space="preserve">Заземляющие проводники:  Проводник заземляющий открыто по строительным основаниям из полосовой стали, сечение, мм2 100</t>
  </si>
  <si>
    <t xml:space="preserve">ГЭСНм сб.08,гл.02,табл.472,поз.6</t>
  </si>
  <si>
    <t xml:space="preserve">М08-02-472-6</t>
  </si>
  <si>
    <t xml:space="preserve">м08-02-472-7</t>
  </si>
  <si>
    <t xml:space="preserve">Заземляющие проводники:  Проводник заземляющий открыто по строительным основаниям из полосовой стали, сечение, мм2 160</t>
  </si>
  <si>
    <t xml:space="preserve">ГЭСНм сб.08,гл.02,табл.472,поз.7</t>
  </si>
  <si>
    <t xml:space="preserve">М08-02-472-7</t>
  </si>
  <si>
    <t xml:space="preserve">Материал</t>
  </si>
  <si>
    <t xml:space="preserve">{6ED792D4-6296-4EDC-8233-890B1FA289C1}</t>
  </si>
  <si>
    <t xml:space="preserve">Прочие работы</t>
  </si>
  <si>
    <t xml:space="preserve">прочие</t>
  </si>
  <si>
    <t xml:space="preserve">ЗТСтр</t>
  </si>
  <si>
    <t xml:space="preserve">Зарплата рабочих-строителей</t>
  </si>
  <si>
    <t xml:space="preserve">ЗТМаш</t>
  </si>
  <si>
    <t xml:space="preserve">Зарплата машинистов</t>
  </si>
  <si>
    <t xml:space="preserve">ФОТ</t>
  </si>
  <si>
    <t xml:space="preserve">Фонд оплаты труда</t>
  </si>
  <si>
    <t xml:space="preserve">НаклРасх</t>
  </si>
  <si>
    <t xml:space="preserve">Итого накладные расходы</t>
  </si>
  <si>
    <t xml:space="preserve">СметнПриб</t>
  </si>
  <si>
    <t xml:space="preserve">Итого сметная прибыль</t>
  </si>
  <si>
    <t xml:space="preserve">Маш</t>
  </si>
  <si>
    <t xml:space="preserve">Эксплуатация машин и механизмов</t>
  </si>
  <si>
    <t xml:space="preserve">Мат</t>
  </si>
  <si>
    <t xml:space="preserve">ИТОГ1</t>
  </si>
  <si>
    <t xml:space="preserve">Итого:</t>
  </si>
  <si>
    <t xml:space="preserve">труд</t>
  </si>
  <si>
    <t xml:space="preserve">Нормативная трудоемкость</t>
  </si>
  <si>
    <t xml:space="preserve">ЗУ</t>
  </si>
  <si>
    <t xml:space="preserve">Процент на временные сооружения</t>
  </si>
  <si>
    <t xml:space="preserve">проставьте % временных</t>
  </si>
  <si>
    <t xml:space="preserve">ЗУ1</t>
  </si>
  <si>
    <t xml:space="preserve">Временные здания и сооружения 1,1%</t>
  </si>
  <si>
    <t xml:space="preserve">ИТОГ5</t>
  </si>
  <si>
    <t xml:space="preserve">ИТОГ6</t>
  </si>
  <si>
    <t xml:space="preserve">Процент на ТЗР</t>
  </si>
  <si>
    <t xml:space="preserve">проставьте % ЗУ</t>
  </si>
  <si>
    <t xml:space="preserve">Врем</t>
  </si>
  <si>
    <t xml:space="preserve">ТЗР</t>
  </si>
  <si>
    <t xml:space="preserve">ИТОГ7</t>
  </si>
  <si>
    <t xml:space="preserve">Проц</t>
  </si>
  <si>
    <t xml:space="preserve">Процент на непредвиденные</t>
  </si>
  <si>
    <t xml:space="preserve">проставьте % непредвиденных</t>
  </si>
  <si>
    <t xml:space="preserve">Непредв</t>
  </si>
  <si>
    <t xml:space="preserve">Непредвиденные работы и затраты 2%</t>
  </si>
  <si>
    <t xml:space="preserve">Итог 7_1</t>
  </si>
  <si>
    <t xml:space="preserve">НДСобщ</t>
  </si>
  <si>
    <t xml:space="preserve">НДС 18%</t>
  </si>
  <si>
    <t xml:space="preserve">ВСЕГО</t>
  </si>
  <si>
    <t xml:space="preserve">Непредвиденные работы и затраты 1,5%</t>
  </si>
  <si>
    <t xml:space="preserve">0_085_к_СП</t>
  </si>
  <si>
    <t xml:space="preserve">Размер коэффициента к сумме СП при ремонте и реконструкции (кроме производственных зданий, а также капитального ремонта наружных инженерных сетей, улиц и дорог общегородского, районного и местного значения, мостов и путепроводов)</t>
  </si>
  <si>
    <t xml:space="preserve">МДС 81-33(34).2004 пр.4 и К=0,85 к СП строит.работ письмо АП-5536/06 от 18.11.2004</t>
  </si>
  <si>
    <t xml:space="preserve">Применена поправка согласно МДС 81-33(34).2004 пр.4 и К=0,85 к СП строит.работ письмо АП-5536/06 от 18.11.2004</t>
  </si>
  <si>
    <t xml:space="preserve">0_094_к_НР</t>
  </si>
  <si>
    <t xml:space="preserve">Размер коэффициента к НР по ПИСЬМУ № ЮТ-260/06 31 января 2005 г.  О порядке применения  нормативов накладных расходов в строительстве (коэффициент 0.94 к величине НР) за исключением организаций, использующих упрощенную систему налогообложения.</t>
  </si>
  <si>
    <t xml:space="preserve">ПИСЬМО № ЮТ-260/06 31 января 2005 г.  О порядке применения  нормативов накладных расходов в строительстве (коэффициент 0.94 к величине НР) за исключением организаций, использующих упрощенную систему налогообложения.</t>
  </si>
  <si>
    <t xml:space="preserve">Применена поправка согласно ПИСЬМО № ЮТ-260/06 31 января 2005 г.  О порядке применения  нормативов накладных расходов в строительстве (коэффициент 0.94 к величине НР) за исключением организаций, использующих упрощенную систему налогообложения.</t>
  </si>
  <si>
    <t xml:space="preserve">0__тип_объекта</t>
  </si>
  <si>
    <t xml:space="preserve">1- новое строительство, 2 - ремонт и реконструкция (кроме производственных зданий, а также капитального ремонта наружных инженерных сетей, улиц и дорог общегородского, районного и местного значения, мостов и путепроводов)</t>
  </si>
  <si>
    <t xml:space="preserve">К=0.9 к НР строит.раб.МДС 81-33(34).2004 пр.4</t>
  </si>
  <si>
    <t xml:space="preserve">Применена поправка К=0.9 к НР строит.раб.МДС 81-33(34).2004 пр.4</t>
  </si>
  <si>
    <t xml:space="preserve">0_источник_финансирования</t>
  </si>
  <si>
    <t xml:space="preserve">1 - внешние источники, 0 - хозрасчетный способ</t>
  </si>
  <si>
    <t xml:space="preserve">МДС 81-33.2004 п.4.9 при хозрасчете К=0.6 к НР.</t>
  </si>
  <si>
    <t xml:space="preserve">Применена поправка согласноМДС 81-33.2004 п.4.9 при хозрасчете К=0.6 к НР.</t>
  </si>
  <si>
    <t xml:space="preserve">0_сложность</t>
  </si>
  <si>
    <t xml:space="preserve">1- Реконструкция объектов метрополитена, а также мостов, путепроводов, искусственных сооружений, относящихся к категории сложных, а также капитальном ремонте действующих атомных электростанций и других объектов с ядерными реакторами</t>
  </si>
  <si>
    <t xml:space="preserve">МДС 81-33.2004 примечание 2 и 5 Приложения 4. Реконструкция объектов метрополитена, а также мостов, путепроводов, искусственных сооружений, относящихся к категории сложных</t>
  </si>
  <si>
    <t xml:space="preserve">Применена поправка согласно МДС 81-33.2004 примечание 2 и 5 Приложения 4. Реконструкция объектов метрополитена, а также мостов, путепроводов, искусственных сооружений, относящихся к категории сложных</t>
  </si>
  <si>
    <t xml:space="preserve">0_терр_коэфф</t>
  </si>
  <si>
    <t xml:space="preserve">Территориальный коэффициент</t>
  </si>
  <si>
    <t xml:space="preserve">применяется к ОЗП и ЗПМ.</t>
  </si>
  <si>
    <t xml:space="preserve">Применен территориальный коэффициент к значения заработной плате строителей и машинистов</t>
  </si>
  <si>
    <t xml:space="preserve">0_юр_лицо</t>
  </si>
  <si>
    <t xml:space="preserve">1 - юр.лицо, 0 - индивидуальный предприниматель</t>
  </si>
  <si>
    <t xml:space="preserve">МДС 81-33.2004 п.4.6 К=0.7 к НР при индив.предприн.; письмо АП-5536/06 К=0,9 к СП</t>
  </si>
  <si>
    <t xml:space="preserve">Применена поправка согласно МДС 81-33.2004 п.4.6 К=0.7 к НР при индив.предприн.; письмо АП-5536/06 К=0,9 к СП</t>
  </si>
  <si>
    <t xml:space="preserve">1-4.2</t>
  </si>
  <si>
    <t xml:space="preserve">Затраты труда рабочих, разряд работ 4.2</t>
  </si>
  <si>
    <t xml:space="preserve">чел.-ч</t>
  </si>
  <si>
    <t xml:space="preserve">Затраты труда машинистов</t>
  </si>
  <si>
    <t xml:space="preserve">чел.час</t>
  </si>
  <si>
    <t xml:space="preserve">021102</t>
  </si>
  <si>
    <t xml:space="preserve">483511</t>
  </si>
  <si>
    <t xml:space="preserve">Краны на автомобильном ходу при работе на монтаже технологического оборудования 10 т</t>
  </si>
  <si>
    <t xml:space="preserve">маш.ч</t>
  </si>
  <si>
    <t xml:space="preserve">МАШ.Ч</t>
  </si>
  <si>
    <t xml:space="preserve">040502</t>
  </si>
  <si>
    <t xml:space="preserve">344142</t>
  </si>
  <si>
    <t xml:space="preserve">Установки для сварки ручной дуговой (постоянного тока)</t>
  </si>
  <si>
    <t xml:space="preserve">маш.-ч</t>
  </si>
  <si>
    <t xml:space="preserve">400002</t>
  </si>
  <si>
    <t xml:space="preserve">451115</t>
  </si>
  <si>
    <t xml:space="preserve">Автомобили бортовые грузоподъемностью до 8 т</t>
  </si>
  <si>
    <t xml:space="preserve">101-1924</t>
  </si>
  <si>
    <t xml:space="preserve">ФССЦ, сб.101,поз.1924</t>
  </si>
  <si>
    <t xml:space="preserve">Электроды диаметром 4 мм Э42А</t>
  </si>
  <si>
    <t xml:space="preserve">кг</t>
  </si>
  <si>
    <t xml:space="preserve">101-1977</t>
  </si>
  <si>
    <t xml:space="preserve">ФССЦ, сб.101,поз.1977</t>
  </si>
  <si>
    <t xml:space="preserve">Болты строительные с гайками и шайбами</t>
  </si>
  <si>
    <t xml:space="preserve">101-9852</t>
  </si>
  <si>
    <t xml:space="preserve">ФССЦ, сб.101,поз.9852</t>
  </si>
  <si>
    <t xml:space="preserve">Краска</t>
  </si>
  <si>
    <t xml:space="preserve">201-9408</t>
  </si>
  <si>
    <t xml:space="preserve">ФССЦ, сб.201,поз.9408</t>
  </si>
  <si>
    <t xml:space="preserve">Конструкции стальные индивидуальные решетчатые сварные массой до 0,1 т</t>
  </si>
  <si>
    <t xml:space="preserve">т</t>
  </si>
  <si>
    <t xml:space="preserve">331451</t>
  </si>
  <si>
    <t xml:space="preserve">483331</t>
  </si>
  <si>
    <t xml:space="preserve">Перфораторы электрические</t>
  </si>
  <si>
    <t xml:space="preserve">101-9103</t>
  </si>
  <si>
    <t xml:space="preserve">ФССЦ, сб.101,поз.9103</t>
  </si>
  <si>
    <t xml:space="preserve">Дюбели распорные</t>
  </si>
  <si>
    <t xml:space="preserve">500-9041</t>
  </si>
  <si>
    <t xml:space="preserve">ФССЦ, сб.500,поз.9041</t>
  </si>
  <si>
    <t xml:space="preserve">Сжимы ответвительные</t>
  </si>
  <si>
    <t xml:space="preserve">500-9081</t>
  </si>
  <si>
    <t xml:space="preserve">ФССЦ, сб.500,поз.9081</t>
  </si>
  <si>
    <t xml:space="preserve">Перемычки гибкие, тип ПГС-50</t>
  </si>
  <si>
    <t xml:space="preserve">500-9264</t>
  </si>
  <si>
    <t xml:space="preserve">ФССЦ, сб.500,поз.9264</t>
  </si>
  <si>
    <t xml:space="preserve">Трубка полихлорвиниловая</t>
  </si>
  <si>
    <t xml:space="preserve">500-9500</t>
  </si>
  <si>
    <t xml:space="preserve">ФССЦ, сб.500,поз.9500</t>
  </si>
  <si>
    <t xml:space="preserve">Бирки маркировочные</t>
  </si>
  <si>
    <t xml:space="preserve">544-0089</t>
  </si>
  <si>
    <t xml:space="preserve">ФССЦ, сб.544,поз.0089</t>
  </si>
  <si>
    <t xml:space="preserve">Лента липкая изоляционная на поликасиновом компаунде марки ЛСЭПЛ, шириной 20-30 мм, толщиной от 0,14 до 0,19 мм включительно</t>
  </si>
  <si>
    <t xml:space="preserve">1-4.0</t>
  </si>
  <si>
    <t xml:space="preserve">Затраты труда рабочих, разряд работ 4</t>
  </si>
  <si>
    <t xml:space="preserve">030408</t>
  </si>
  <si>
    <t xml:space="preserve">483588</t>
  </si>
  <si>
    <t xml:space="preserve">Лебедки электрические, тяговым усилием 156,96 (16) кH (т)</t>
  </si>
  <si>
    <t xml:space="preserve">500-9807</t>
  </si>
  <si>
    <t xml:space="preserve">ФССЦ, сб.500,поз.9807</t>
  </si>
  <si>
    <t xml:space="preserve">Оконцеватели маркировочные</t>
  </si>
  <si>
    <t xml:space="preserve">101-0115</t>
  </si>
  <si>
    <t xml:space="preserve">ФССЦ, сб.101,поз.0115</t>
  </si>
  <si>
    <t xml:space="preserve">Винты с полукруглой головкой длиной 50 мм</t>
  </si>
  <si>
    <t xml:space="preserve">330206</t>
  </si>
  <si>
    <t xml:space="preserve">Дрели электрические</t>
  </si>
  <si>
    <t xml:space="preserve">350451</t>
  </si>
  <si>
    <t xml:space="preserve">483490</t>
  </si>
  <si>
    <t xml:space="preserve">Прессы гидравлические с электроприводом</t>
  </si>
  <si>
    <t xml:space="preserve">101-1964</t>
  </si>
  <si>
    <t xml:space="preserve">ФССЦ, сб.101,поз.1964</t>
  </si>
  <si>
    <t xml:space="preserve">Шпагат бумажный</t>
  </si>
  <si>
    <t xml:space="preserve">101-9100</t>
  </si>
  <si>
    <t xml:space="preserve">ФССЦ, сб.101,поз.9100</t>
  </si>
  <si>
    <t xml:space="preserve">Патроны для пристрелки</t>
  </si>
  <si>
    <t xml:space="preserve">101-9109</t>
  </si>
  <si>
    <t xml:space="preserve">ФССЦ, сб.101,поз.9109</t>
  </si>
  <si>
    <t xml:space="preserve">Дюбели для пристрелки</t>
  </si>
  <si>
    <t xml:space="preserve">101-9760</t>
  </si>
  <si>
    <t xml:space="preserve">ФССЦ, сб.101,поз.9760</t>
  </si>
  <si>
    <t xml:space="preserve">Лак электроизоляционный 318</t>
  </si>
  <si>
    <t xml:space="preserve">500-9062</t>
  </si>
  <si>
    <t xml:space="preserve">ФССЦ, сб.500,поз.9062</t>
  </si>
  <si>
    <t xml:space="preserve">Hаконечники кабельные</t>
  </si>
  <si>
    <t xml:space="preserve">500-9619</t>
  </si>
  <si>
    <t xml:space="preserve">ФССЦ, сб.500,поз.9619</t>
  </si>
  <si>
    <t xml:space="preserve">Hитки швейные</t>
  </si>
  <si>
    <t xml:space="preserve">542-9033</t>
  </si>
  <si>
    <t xml:space="preserve">ФССЦ, сб.542,поз.9033</t>
  </si>
  <si>
    <t xml:space="preserve">Вазелин технический</t>
  </si>
  <si>
    <t xml:space="preserve">1-3.7</t>
  </si>
  <si>
    <t xml:space="preserve">Затраты труда рабочих, разряд работ 3.7</t>
  </si>
  <si>
    <t xml:space="preserve">500-9502</t>
  </si>
  <si>
    <t xml:space="preserve">ФССЦ, сб.500,поз.9502</t>
  </si>
  <si>
    <t xml:space="preserve">Бирки-оконцеватели</t>
  </si>
  <si>
    <t xml:space="preserve">101-0219</t>
  </si>
  <si>
    <t xml:space="preserve">ФССЦ, сб.101,поз.0219</t>
  </si>
  <si>
    <t xml:space="preserve">Гипсовые вяжущие Г-3</t>
  </si>
  <si>
    <t xml:space="preserve">500-9061</t>
  </si>
  <si>
    <t xml:space="preserve">ФССЦ, сб.500,поз.9061</t>
  </si>
  <si>
    <t xml:space="preserve">Втулки изолирующие</t>
  </si>
  <si>
    <t xml:space="preserve">030902</t>
  </si>
  <si>
    <t xml:space="preserve">483589</t>
  </si>
  <si>
    <t xml:space="preserve">Подъемники гидравлические высотой подъема 10 м</t>
  </si>
  <si>
    <t xml:space="preserve">500-9129</t>
  </si>
  <si>
    <t xml:space="preserve">ФССЦ, сб.500,поз.9129</t>
  </si>
  <si>
    <t xml:space="preserve">Розетки потолочные</t>
  </si>
  <si>
    <t xml:space="preserve">101-0501</t>
  </si>
  <si>
    <t xml:space="preserve">ФССЦ, сб.101,поз.0501</t>
  </si>
  <si>
    <t xml:space="preserve">Лаки канифольные КФ-965</t>
  </si>
  <si>
    <t xml:space="preserve">101-1148</t>
  </si>
  <si>
    <t xml:space="preserve">ФССЦ, сб.101,поз.1148</t>
  </si>
  <si>
    <t xml:space="preserve">Прокат для армирования ж/б конструкций круглый и периодического профиля, горячекатаный и термомеханический, термически упрочненный класс А-I диаметром 6 мм</t>
  </si>
  <si>
    <t xml:space="preserve">101-1755</t>
  </si>
  <si>
    <t xml:space="preserve">ФССЦ, сб.101,поз.1755</t>
  </si>
  <si>
    <t xml:space="preserve">Сталь полосовая спокойная марки Ст3сп, шириной 50-200 мм толщиной 4-5 мм</t>
  </si>
  <si>
    <t xml:space="preserve">101-9460</t>
  </si>
  <si>
    <t xml:space="preserve">ФССЦ, сб.101,поз.9460</t>
  </si>
  <si>
    <t xml:space="preserve">Лента ПХВ-304</t>
  </si>
  <si>
    <t xml:space="preserve">500-9361</t>
  </si>
  <si>
    <t xml:space="preserve">ФССЦ, сб.500,поз.9361</t>
  </si>
  <si>
    <t xml:space="preserve">Зажим люстровый</t>
  </si>
  <si>
    <t xml:space="preserve">1-4.5</t>
  </si>
  <si>
    <t xml:space="preserve">Затраты труда рабочих, разряд работ 4.5</t>
  </si>
  <si>
    <t xml:space="preserve">1-3.9</t>
  </si>
  <si>
    <t xml:space="preserve">Затраты труда рабочих, разряд работ 3.9</t>
  </si>
  <si>
    <t xml:space="preserve">1-3.8</t>
  </si>
  <si>
    <t xml:space="preserve">Затраты труда рабочих, разряд работ 3.8</t>
  </si>
  <si>
    <t xml:space="preserve">101-0813</t>
  </si>
  <si>
    <t xml:space="preserve">ФССЦ, сб.101,поз.0813</t>
  </si>
  <si>
    <t xml:space="preserve">Проволока стальная низкоуглеродистая разного назначения оцинкованная диаметром 3.0 мм</t>
  </si>
  <si>
    <t xml:space="preserve">113-9042</t>
  </si>
  <si>
    <t xml:space="preserve">ФССЦ, сб.113,поз.9042</t>
  </si>
  <si>
    <t xml:space="preserve">Клей БМК-5к</t>
  </si>
  <si>
    <t xml:space="preserve">500-9030</t>
  </si>
  <si>
    <t xml:space="preserve">ФССЦ, сб.500,поз.9030</t>
  </si>
  <si>
    <t xml:space="preserve">Заглушки</t>
  </si>
  <si>
    <t xml:space="preserve">500-9031</t>
  </si>
  <si>
    <t xml:space="preserve">ФССЦ, сб.500,поз.9031</t>
  </si>
  <si>
    <t xml:space="preserve">Скобы</t>
  </si>
  <si>
    <t xml:space="preserve">500-9070</t>
  </si>
  <si>
    <t xml:space="preserve">ФССЦ, сб.500,поз.9070</t>
  </si>
  <si>
    <t xml:space="preserve">Патрубки</t>
  </si>
  <si>
    <t xml:space="preserve">101-1764</t>
  </si>
  <si>
    <t xml:space="preserve">ФССЦ, сб.101,поз.1764</t>
  </si>
  <si>
    <t xml:space="preserve">Тальк молотый сорт 1</t>
  </si>
  <si>
    <t xml:space="preserve">500-9056</t>
  </si>
  <si>
    <t xml:space="preserve">ФССЦ, сб.500,поз.9056</t>
  </si>
  <si>
    <t xml:space="preserve">Колпачки изолирующие</t>
  </si>
  <si>
    <t xml:space="preserve">500-9140</t>
  </si>
  <si>
    <t xml:space="preserve">ФССЦ, сб.500,поз.9140</t>
  </si>
  <si>
    <t xml:space="preserve">Гильзы соединительные</t>
  </si>
  <si>
    <t xml:space="preserve">500-9109</t>
  </si>
  <si>
    <t xml:space="preserve">ФССЦ, сб.500,поз.9109</t>
  </si>
  <si>
    <t xml:space="preserve">Крюк</t>
  </si>
  <si>
    <t xml:space="preserve">500-9826</t>
  </si>
  <si>
    <t xml:space="preserve">ФССЦ, сб.500,поз.9826</t>
  </si>
  <si>
    <t xml:space="preserve">Сжим соединительный</t>
  </si>
  <si>
    <t xml:space="preserve">500-9113</t>
  </si>
  <si>
    <t xml:space="preserve">ФССЦ, сб.500,поз.9113</t>
  </si>
  <si>
    <t xml:space="preserve">Шпильки</t>
  </si>
  <si>
    <t xml:space="preserve">1-3.5</t>
  </si>
  <si>
    <t xml:space="preserve">Затраты труда рабочих, разряд работ 3.5</t>
  </si>
  <si>
    <t xml:space="preserve">411-0041</t>
  </si>
  <si>
    <t xml:space="preserve">ФССЦ, сб.411,поз.0041</t>
  </si>
  <si>
    <t xml:space="preserve">Электроэнергия</t>
  </si>
  <si>
    <t xml:space="preserve">КВТ-Ч</t>
  </si>
  <si>
    <t xml:space="preserve">507-0001</t>
  </si>
  <si>
    <t xml:space="preserve">ФССЦ, сб.507,поз.0001</t>
  </si>
  <si>
    <t xml:space="preserve">Провода неизолированные для воздушных линий электропередачи медные марки М, сечением 4 мм2</t>
  </si>
  <si>
    <t xml:space="preserve">101-1477</t>
  </si>
  <si>
    <t xml:space="preserve">ФССЦ, сб.101,поз.1477</t>
  </si>
  <si>
    <t xml:space="preserve">Шурупы с полукруглой головкой 2,5х20 мм</t>
  </si>
  <si>
    <t xml:space="preserve">101-1481</t>
  </si>
  <si>
    <t xml:space="preserve">ФССЦ, сб.101,поз.1481</t>
  </si>
  <si>
    <t xml:space="preserve">Шурупы с полукруглой головкой 4х40 мм</t>
  </si>
  <si>
    <t xml:space="preserve">500-9126</t>
  </si>
  <si>
    <t xml:space="preserve">ФССЦ, сб.500,поз.9126</t>
  </si>
  <si>
    <t xml:space="preserve">Подрозетники деревянные</t>
  </si>
  <si>
    <t xml:space="preserve">101-1786</t>
  </si>
  <si>
    <t xml:space="preserve">ФССЦ, сб.101,поз.1786</t>
  </si>
  <si>
    <t xml:space="preserve">Лак битумный БТ-123</t>
  </si>
  <si>
    <t xml:space="preserve">101-1642</t>
  </si>
  <si>
    <t xml:space="preserve">ФССЦ, сб.101,поз.1642</t>
  </si>
  <si>
    <t xml:space="preserve">Сталь угловая, равнополочная, марка стали ВСт3кп2 размером 100х100х10 мм</t>
  </si>
  <si>
    <t xml:space="preserve">101-1641</t>
  </si>
  <si>
    <t xml:space="preserve">ФССЦ, сб.101,поз.1641</t>
  </si>
  <si>
    <t xml:space="preserve">Сталь угловая, равнополочная, марка стали ВСт3кп2 размером 50х50х5 мм</t>
  </si>
  <si>
    <t xml:space="preserve">101-1627</t>
  </si>
  <si>
    <t xml:space="preserve">ФССЦ, сб.101,поз.1627</t>
  </si>
  <si>
    <t xml:space="preserve">Сталь углеродистая обыкновенного качества, марка стали ВСт3пс5, листовая толщиной 4-6 мм</t>
  </si>
  <si>
    <t xml:space="preserve">101-9373</t>
  </si>
  <si>
    <t xml:space="preserve">ФССЦ, сб.101,поз.9373</t>
  </si>
  <si>
    <t xml:space="preserve">Сталь полосовая кипящая 40х4 мм</t>
  </si>
  <si>
    <t xml:space="preserve">500-9105</t>
  </si>
  <si>
    <t xml:space="preserve">ФССЦ, сб.500,поз.9105</t>
  </si>
  <si>
    <t xml:space="preserve">Держатель светильника</t>
  </si>
  <si>
    <t xml:space="preserve">Щит ЩМП-07</t>
  </si>
  <si>
    <t xml:space="preserve">Щит ЩРН-24 з</t>
  </si>
  <si>
    <t xml:space="preserve">Щит ЩРН-12</t>
  </si>
  <si>
    <t xml:space="preserve">Щит ЩРН-54 3</t>
  </si>
  <si>
    <t xml:space="preserve">Счетчик "Меркурий-230" ART-03 PCIN</t>
  </si>
  <si>
    <t xml:space="preserve">Трасформатор ТОП-0,66 150/5</t>
  </si>
  <si>
    <t xml:space="preserve">Авт. выкл. ВА 88-32 3Р 125А 25кА</t>
  </si>
  <si>
    <t xml:space="preserve">Авт. выкл. ВА 47-100 3Р 80А</t>
  </si>
  <si>
    <t xml:space="preserve">Авт. выкл. ВА 47-29 3Р 32А</t>
  </si>
  <si>
    <t xml:space="preserve">Авт. выкл. ВА 47-29 3Р 25А</t>
  </si>
  <si>
    <t xml:space="preserve">Авт. выкл. ВА 47-29 3Р 16А</t>
  </si>
  <si>
    <t xml:space="preserve">Авт. выкл. ВА 47-29 1Р 16А</t>
  </si>
  <si>
    <t xml:space="preserve">Авт. выкл. ВА 47-29 1Р 10А</t>
  </si>
  <si>
    <t xml:space="preserve">Авт. диф. АД12 2ф 16А 30мА</t>
  </si>
  <si>
    <t xml:space="preserve">ВКЗ 22-16В-331 16А 30мА</t>
  </si>
  <si>
    <t xml:space="preserve">Провод медный ПВ1-4</t>
  </si>
  <si>
    <t xml:space="preserve">м</t>
  </si>
  <si>
    <t xml:space="preserve">Провод медный ПВ3-10</t>
  </si>
  <si>
    <t xml:space="preserve">Провод медный ПВ3-2,5</t>
  </si>
  <si>
    <t xml:space="preserve">Провод медный ПВ3-25</t>
  </si>
  <si>
    <t xml:space="preserve">Провод медный ПВ3-6</t>
  </si>
  <si>
    <t xml:space="preserve">Провод ПУНП 3х1,5</t>
  </si>
  <si>
    <t xml:space="preserve">Провод ПУНП 3х2,5</t>
  </si>
  <si>
    <t xml:space="preserve">Кабель-канал 16х16</t>
  </si>
  <si>
    <t xml:space="preserve">Кабель-канал 100х60</t>
  </si>
  <si>
    <t xml:space="preserve">Труба ПВХ d40</t>
  </si>
  <si>
    <t xml:space="preserve">Труба ПВХ d50</t>
  </si>
  <si>
    <t xml:space="preserve">Автомат АП50 3 МТ 25А</t>
  </si>
  <si>
    <t xml:space="preserve">Коробка ответвительная ОП 70х70х40</t>
  </si>
  <si>
    <t xml:space="preserve">Выключатель 1 ОП Прима</t>
  </si>
  <si>
    <t xml:space="preserve">Выключатель 1 ОП п/гермет</t>
  </si>
  <si>
    <t xml:space="preserve">Розетка Евро 1 ОП со шторками</t>
  </si>
  <si>
    <t xml:space="preserve">Розетка Евро 1 ОП со шторками ПГ</t>
  </si>
  <si>
    <t xml:space="preserve">Светильник ЛВО 4х18</t>
  </si>
  <si>
    <t xml:space="preserve">Лампа ЛД-18</t>
  </si>
  <si>
    <t xml:space="preserve">Светильник ЛВО 2х36</t>
  </si>
  <si>
    <t xml:space="preserve">Лампа ЛД-36</t>
  </si>
  <si>
    <t xml:space="preserve">Светильник ОБН 150 с лампами</t>
  </si>
  <si>
    <t xml:space="preserve">Светильник ПВЛМ 2х36</t>
  </si>
  <si>
    <t xml:space="preserve">Светильник "Выход" с автономным. ист. пит.</t>
  </si>
  <si>
    <t xml:space="preserve">Светильник НББ</t>
  </si>
  <si>
    <t xml:space="preserve">Наклейка "Не входить, Занято"</t>
  </si>
  <si>
    <t xml:space="preserve">Светильник LUNA 100В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0.00"/>
    <numFmt numFmtId="170" formatCode="0.0000"/>
    <numFmt numFmtId="171" formatCode="0.00%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008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06" activeCellId="0" sqref="D9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13"/>
    <col collapsed="false" customWidth="true" hidden="false" outlineLevel="0" max="3" min="3" style="1" width="49.7"/>
    <col collapsed="false" customWidth="true" hidden="false" outlineLevel="0" max="4" min="4" style="1" width="14.41"/>
    <col collapsed="false" customWidth="true" hidden="false" outlineLevel="0" max="5" min="5" style="1" width="2.13"/>
    <col collapsed="false" customWidth="true" hidden="false" outlineLevel="0" max="6" min="6" style="1" width="1.41"/>
    <col collapsed="false" customWidth="true" hidden="false" outlineLevel="0" max="7" min="7" style="1" width="8.85"/>
    <col collapsed="false" customWidth="true" hidden="false" outlineLevel="0" max="8" min="8" style="1" width="11.42"/>
    <col collapsed="false" customWidth="true" hidden="false" outlineLevel="0" max="9" min="9" style="1" width="11.85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4" t="s">
        <v>1</v>
      </c>
      <c r="J1" s="4"/>
    </row>
    <row r="2" customFormat="false" ht="15.75" hidden="false" customHeight="false" outlineLevel="0" collapsed="false">
      <c r="A2" s="2"/>
      <c r="B2" s="5" t="s">
        <v>2</v>
      </c>
      <c r="C2" s="6" t="str">
        <f aca="false">IF(Source!CI20="",Source!CI12,Source!CI20)</f>
        <v>ООО "ЭнАуд"</v>
      </c>
      <c r="D2" s="7"/>
      <c r="E2" s="8"/>
      <c r="F2" s="9" t="s">
        <v>3</v>
      </c>
      <c r="G2" s="6" t="n">
        <f aca="false">Source!CH12</f>
        <v>0</v>
      </c>
      <c r="H2" s="6"/>
      <c r="I2" s="6"/>
      <c r="J2" s="6"/>
    </row>
    <row r="3" customFormat="false" ht="15.75" hidden="false" customHeight="false" outlineLevel="0" collapsed="false">
      <c r="A3" s="2"/>
      <c r="B3" s="5" t="str">
        <f aca="false">IF(Source!AT20="",Source!AT12,Source!AT20)</f>
        <v>Директор</v>
      </c>
      <c r="C3" s="10" t="str">
        <f aca="false">IF(Source!N20="",Source!N12,Source!N20)</f>
        <v>Волков М.Н</v>
      </c>
      <c r="D3" s="11" t="n">
        <f aca="false">Source!AS12</f>
        <v>0</v>
      </c>
      <c r="E3" s="11"/>
      <c r="F3" s="11"/>
      <c r="G3" s="11"/>
      <c r="H3" s="12"/>
      <c r="I3" s="10" t="n">
        <f aca="false">Source!M12</f>
        <v>0</v>
      </c>
      <c r="J3" s="10"/>
    </row>
    <row r="4" customFormat="false" ht="15.75" hidden="false" customHeight="false" outlineLevel="0" collapsed="false">
      <c r="A4" s="2"/>
      <c r="B4" s="13" t="s">
        <v>4</v>
      </c>
      <c r="C4" s="13"/>
      <c r="D4" s="7"/>
      <c r="E4" s="7"/>
      <c r="F4" s="5"/>
      <c r="G4" s="14" t="s">
        <v>5</v>
      </c>
      <c r="H4" s="14"/>
      <c r="I4" s="14"/>
      <c r="J4" s="14"/>
    </row>
    <row r="5" customFormat="false" ht="15.75" hidden="false" customHeight="false" outlineLevel="0" collapsed="false">
      <c r="A5" s="2"/>
      <c r="B5" s="15"/>
      <c r="C5" s="7"/>
      <c r="D5" s="7"/>
      <c r="E5" s="7"/>
      <c r="F5" s="5"/>
      <c r="G5" s="5"/>
      <c r="H5" s="5"/>
      <c r="I5" s="5"/>
      <c r="J5" s="5"/>
    </row>
    <row r="6" customFormat="false" ht="32.25" hidden="false" customHeight="true" outlineLevel="0" collapsed="false">
      <c r="A6" s="2"/>
      <c r="B6" s="16" t="s">
        <v>6</v>
      </c>
      <c r="C6" s="17" t="str">
        <f aca="false">Source!G12</f>
        <v>Электроснабжение поликлиники №10 по адресу: г.Иваново, ул. 8-Марта, д.16 в связи заменой электропроводки</v>
      </c>
      <c r="D6" s="17"/>
      <c r="E6" s="17"/>
      <c r="F6" s="17"/>
      <c r="G6" s="17"/>
      <c r="H6" s="17"/>
      <c r="I6" s="17"/>
      <c r="J6" s="7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8.75" hidden="false" customHeight="false" outlineLevel="0" collapsed="false">
      <c r="A8" s="18"/>
      <c r="B8" s="18"/>
      <c r="C8" s="19"/>
      <c r="D8" s="19"/>
      <c r="E8" s="19"/>
      <c r="F8" s="20" t="s">
        <v>7</v>
      </c>
      <c r="G8" s="21"/>
      <c r="H8" s="22" t="s">
        <v>8</v>
      </c>
      <c r="I8" s="23"/>
      <c r="J8" s="18"/>
    </row>
    <row r="9" customFormat="false" ht="18.75" hidden="false" customHeight="false" outlineLevel="0" collapsed="false">
      <c r="A9" s="18"/>
      <c r="B9" s="18"/>
      <c r="C9" s="19"/>
      <c r="D9" s="19"/>
      <c r="E9" s="20"/>
      <c r="F9" s="20" t="s">
        <v>9</v>
      </c>
      <c r="G9" s="24"/>
      <c r="H9" s="18"/>
      <c r="I9" s="18"/>
      <c r="J9" s="18"/>
    </row>
    <row r="10" customFormat="false" ht="15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24"/>
      <c r="J10" s="18"/>
    </row>
    <row r="11" customFormat="false" ht="35.25" hidden="false" customHeight="true" outlineLevel="0" collapsed="false">
      <c r="A11" s="18"/>
      <c r="B11" s="25" t="str">
        <f aca="false">Source!G20</f>
        <v>Электроснабжение поликлиники №10 по адресу: г.Иваново, ул. 8-Марта, д.16 в связи заменой электропроводки</v>
      </c>
      <c r="C11" s="25"/>
      <c r="D11" s="25"/>
      <c r="E11" s="25"/>
      <c r="F11" s="25"/>
      <c r="G11" s="25"/>
      <c r="H11" s="25"/>
      <c r="I11" s="25"/>
      <c r="J11" s="25"/>
    </row>
    <row r="12" customFormat="false" ht="15.75" hidden="false" customHeight="false" outlineLevel="0" collapsed="false">
      <c r="A12" s="18"/>
      <c r="B12" s="26" t="s">
        <v>10</v>
      </c>
      <c r="C12" s="26"/>
      <c r="D12" s="26"/>
      <c r="E12" s="26"/>
      <c r="F12" s="26"/>
      <c r="G12" s="26"/>
      <c r="H12" s="26"/>
      <c r="I12" s="26"/>
      <c r="J12" s="26"/>
    </row>
    <row r="13" customFormat="false" ht="15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5.75" hidden="false" customHeight="false" outlineLevel="0" collapsed="false">
      <c r="A14" s="18"/>
      <c r="B14" s="5" t="s">
        <v>11</v>
      </c>
      <c r="C14" s="18"/>
      <c r="D14" s="27" t="str">
        <f aca="false">Source!U12</f>
        <v>Проект №20.06-2007-ЭС</v>
      </c>
      <c r="E14" s="27"/>
      <c r="F14" s="27"/>
      <c r="G14" s="27"/>
      <c r="H14" s="27"/>
      <c r="I14" s="27"/>
      <c r="J14" s="27"/>
    </row>
    <row r="15" customFormat="false" ht="15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5.75" hidden="false" customHeight="false" outlineLevel="0" collapsed="false">
      <c r="A16" s="18"/>
      <c r="B16" s="18" t="str">
        <f aca="false">"Cметная стоимость: "&amp;ROUND(Source!F189/1000,2)&amp;" тыс. руб."</f>
        <v>Cметная стоимость: 1290.88 тыс. руб.</v>
      </c>
      <c r="C16" s="18"/>
      <c r="D16" s="18"/>
      <c r="E16" s="18"/>
      <c r="F16" s="18"/>
      <c r="G16" s="18"/>
      <c r="H16" s="18"/>
      <c r="I16" s="18"/>
      <c r="J16" s="18"/>
    </row>
    <row r="17" customFormat="false" ht="15.75" hidden="false" customHeight="false" outlineLevel="0" collapsed="false">
      <c r="A17" s="18"/>
      <c r="B17" s="18" t="str">
        <f aca="false">"Нормативная трудоемкость: "&amp;Source!F178&amp;" чел.-ч."</f>
        <v>Нормативная трудоемкость: 4573.62 чел.-ч.</v>
      </c>
      <c r="C17" s="18"/>
      <c r="D17" s="18"/>
      <c r="E17" s="18"/>
      <c r="F17" s="18"/>
      <c r="G17" s="18"/>
      <c r="H17" s="18"/>
      <c r="I17" s="18"/>
      <c r="J17" s="18"/>
    </row>
    <row r="18" customFormat="false" ht="15.75" hidden="false" customHeight="false" outlineLevel="0" collapsed="false">
      <c r="A18" s="18"/>
      <c r="B18" s="18" t="str">
        <f aca="false">"Cметная заработная плата: "&amp;ROUND(Source!F172/1000,2)&amp;" тыс. руб."</f>
        <v>Cметная заработная плата: 235.95 тыс. руб.</v>
      </c>
      <c r="C18" s="18"/>
      <c r="D18" s="18"/>
      <c r="E18" s="18"/>
      <c r="F18" s="18"/>
      <c r="G18" s="18"/>
      <c r="H18" s="18"/>
      <c r="I18" s="18"/>
      <c r="J18" s="18"/>
    </row>
    <row r="19" customFormat="false" ht="15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6.5" hidden="false" customHeight="false" outlineLevel="0" collapsed="false">
      <c r="A20" s="18"/>
      <c r="B20" s="18" t="s">
        <v>12</v>
      </c>
      <c r="C20" s="18"/>
      <c r="D20" s="18"/>
      <c r="E20" s="18"/>
      <c r="F20" s="18"/>
      <c r="G20" s="18"/>
      <c r="H20" s="18"/>
      <c r="I20" s="18"/>
      <c r="J20" s="9"/>
    </row>
    <row r="21" customFormat="false" ht="32.25" hidden="false" customHeight="true" outlineLevel="0" collapsed="false">
      <c r="A21" s="28" t="s">
        <v>13</v>
      </c>
      <c r="B21" s="29" t="s">
        <v>14</v>
      </c>
      <c r="C21" s="30" t="s">
        <v>15</v>
      </c>
      <c r="D21" s="31" t="s">
        <v>16</v>
      </c>
      <c r="E21" s="32" t="s">
        <v>17</v>
      </c>
      <c r="F21" s="32"/>
      <c r="G21" s="32"/>
      <c r="H21" s="32"/>
      <c r="I21" s="33" t="s">
        <v>18</v>
      </c>
      <c r="J21" s="33"/>
    </row>
    <row r="22" customFormat="false" ht="16.5" hidden="false" customHeight="false" outlineLevel="0" collapsed="false">
      <c r="A22" s="34" t="s">
        <v>19</v>
      </c>
      <c r="B22" s="35" t="s">
        <v>20</v>
      </c>
      <c r="C22" s="36" t="s">
        <v>21</v>
      </c>
      <c r="D22" s="31"/>
      <c r="E22" s="32" t="s">
        <v>22</v>
      </c>
      <c r="F22" s="32"/>
      <c r="G22" s="32"/>
      <c r="H22" s="37" t="s">
        <v>23</v>
      </c>
      <c r="I22" s="32" t="s">
        <v>22</v>
      </c>
      <c r="J22" s="32" t="s">
        <v>24</v>
      </c>
    </row>
    <row r="23" customFormat="false" ht="16.5" hidden="false" customHeight="false" outlineLevel="0" collapsed="false">
      <c r="A23" s="37" t="n">
        <v>1</v>
      </c>
      <c r="B23" s="33" t="n">
        <v>2</v>
      </c>
      <c r="C23" s="37" t="n">
        <v>3</v>
      </c>
      <c r="D23" s="38" t="n">
        <v>4</v>
      </c>
      <c r="E23" s="32" t="n">
        <v>5</v>
      </c>
      <c r="F23" s="32"/>
      <c r="G23" s="32"/>
      <c r="H23" s="37" t="n">
        <v>6</v>
      </c>
      <c r="I23" s="32" t="n">
        <v>7</v>
      </c>
      <c r="J23" s="39" t="n">
        <v>8</v>
      </c>
    </row>
    <row r="24" customFormat="false" ht="15.75" hidden="false" customHeight="false" outlineLevel="0" collapsed="false">
      <c r="A24" s="40"/>
      <c r="B24" s="41" t="s">
        <v>25</v>
      </c>
      <c r="C24" s="42" t="str">
        <f aca="false">Source!G24</f>
        <v>Демонтаж</v>
      </c>
      <c r="D24" s="43"/>
      <c r="E24" s="43"/>
      <c r="F24" s="43"/>
      <c r="G24" s="43"/>
      <c r="H24" s="43"/>
      <c r="I24" s="43"/>
      <c r="J24" s="44"/>
    </row>
    <row r="25" customFormat="false" ht="94.5" hidden="false" customHeight="false" outlineLevel="0" collapsed="false">
      <c r="A25" s="45" t="str">
        <f aca="false">Source!E28</f>
        <v>1</v>
      </c>
      <c r="B25" s="46" t="str">
        <f aca="false">IF(Source!BJ28&lt;&gt;"",SUBSTITUTE(SUBSTITUTE(SUBSTITUTE(SUBSTITUTE(SUBSTITUTE(SUBSTITUTE(Source!BJ28,",",""),"сб."," "),"гл.","-"),"табл.","-"),"поз.","-"),"разд.","-"),Source!F28)&amp;" Кмат)*0"&amp;" Кэмм)*0,3"&amp;" Кзпм)*0,3"&amp;" Козп)*0,3"&amp;" Ктзс)*0,3"&amp;" Ктзм)*0,3"</f>
        <v>ГЭСНм  08-03-572-5 Кмат)*0 Кэмм)*0,3 Кзпм)*0,3 Козп)*0,3 Ктзс)*0,3 Ктзм)*0,3</v>
      </c>
      <c r="C25" s="47" t="str">
        <f aca="false">Source!G28</f>
        <v>Блоки управления и распределительные пункты (шкафы) высотой до 1700 мм:  Блок управления шкафного исполнения или распределительный пункт (шкаф), устанавливаемый на стене, высота и ширина, мм, до 1700х1100</v>
      </c>
      <c r="D25" s="48" t="str">
        <f aca="false">IF(Source!DW28="",Source!H28,Source!DW28)</f>
        <v>шт.</v>
      </c>
      <c r="E25" s="49" t="s">
        <v>26</v>
      </c>
      <c r="F25" s="49"/>
      <c r="G25" s="49"/>
      <c r="H25" s="50" t="n">
        <f aca="false">Source!I28</f>
        <v>1</v>
      </c>
      <c r="I25" s="51" t="n">
        <f aca="false">Source!AB28</f>
        <v>128.99475</v>
      </c>
      <c r="J25" s="52" t="n">
        <f aca="false">Source!O28</f>
        <v>129</v>
      </c>
    </row>
    <row r="26" customFormat="false" ht="15.75" hidden="false" customHeight="true" outlineLevel="0" collapsed="false">
      <c r="A26" s="53"/>
      <c r="B26" s="54" t="str">
        <f aca="false">SmtRes!I1</f>
        <v>1-4.2</v>
      </c>
      <c r="C26" s="55" t="str">
        <f aca="false">SmtRes!K1</f>
        <v>Затраты труда рабочих, разряд работ 4.2</v>
      </c>
      <c r="D26" s="56" t="str">
        <f aca="false">SmtRes!O1</f>
        <v>чел.-ч</v>
      </c>
      <c r="E26" s="57" t="n">
        <f aca="false">SmtRes!Y1</f>
        <v>1.047</v>
      </c>
      <c r="F26" s="57"/>
      <c r="G26" s="57"/>
      <c r="H26" s="58" t="n">
        <f aca="false">SmtRes!Y1*Source!I28</f>
        <v>1.047</v>
      </c>
      <c r="I26" s="56" t="n">
        <f aca="false">SmtRes!AD1</f>
        <v>51.24</v>
      </c>
      <c r="J26" s="59" t="n">
        <f aca="false">SmtRes!AD1*Source!I28*SmtRes!Y1</f>
        <v>53.64828</v>
      </c>
    </row>
    <row r="27" customFormat="false" ht="15.75" hidden="false" customHeight="true" outlineLevel="0" collapsed="false">
      <c r="A27" s="53"/>
      <c r="B27" s="54" t="str">
        <f aca="false">SmtRes!I2</f>
        <v>2</v>
      </c>
      <c r="C27" s="55" t="str">
        <f aca="false">SmtRes!K2</f>
        <v>Затраты труда машинистов</v>
      </c>
      <c r="D27" s="56" t="str">
        <f aca="false">SmtRes!O2</f>
        <v>чел.час</v>
      </c>
      <c r="E27" s="58" t="n">
        <f aca="false">SmtRes!Y2</f>
        <v>0.198</v>
      </c>
      <c r="F27" s="58"/>
      <c r="G27" s="58"/>
      <c r="H27" s="58" t="n">
        <f aca="false">SmtRes!Y2*Source!I28</f>
        <v>0.198</v>
      </c>
      <c r="I27" s="56" t="n">
        <f aca="false">SmtRes!AC2</f>
        <v>0</v>
      </c>
      <c r="J27" s="59" t="n">
        <f aca="false">SmtRes!AC2*Source!I28*SmtRes!Y2</f>
        <v>0</v>
      </c>
    </row>
    <row r="28" customFormat="false" ht="31.5" hidden="false" customHeight="true" outlineLevel="0" collapsed="false">
      <c r="A28" s="53"/>
      <c r="B28" s="60" t="str">
        <f aca="false">SmtRes!I3</f>
        <v>021102</v>
      </c>
      <c r="C28" s="55" t="str">
        <f aca="false">SmtRes!K3</f>
        <v>Краны на автомобильном ходу при работе на монтаже технологического оборудования 10 т</v>
      </c>
      <c r="D28" s="56" t="str">
        <f aca="false">SmtRes!O3</f>
        <v>маш.ч</v>
      </c>
      <c r="E28" s="61"/>
      <c r="F28" s="62" t="n">
        <f aca="false">SmtRes!Y3</f>
        <v>0.099</v>
      </c>
      <c r="G28" s="62"/>
      <c r="H28" s="58" t="n">
        <f aca="false">SmtRes!Y3*Source!I28</f>
        <v>0.099</v>
      </c>
      <c r="I28" s="56" t="n">
        <f aca="false">SmtRes!AB3</f>
        <v>410.67</v>
      </c>
      <c r="J28" s="59" t="n">
        <f aca="false">SmtRes!AB3*Source!I28*SmtRes!Y3</f>
        <v>40.65633</v>
      </c>
    </row>
    <row r="29" customFormat="false" ht="15.75" hidden="false" customHeight="false" outlineLevel="0" collapsed="false">
      <c r="A29" s="53"/>
      <c r="B29" s="63"/>
      <c r="C29" s="64" t="s">
        <v>27</v>
      </c>
      <c r="D29" s="65"/>
      <c r="E29" s="66"/>
      <c r="F29" s="66"/>
      <c r="G29" s="67"/>
      <c r="H29" s="66"/>
      <c r="I29" s="68" t="n">
        <f aca="false">SmtRes!AC3</f>
        <v>66.28</v>
      </c>
      <c r="J29" s="59" t="n">
        <f aca="false">SmtRes!AC3*Source!I28*SmtRes!Y3</f>
        <v>6.56172</v>
      </c>
    </row>
    <row r="30" customFormat="false" ht="31.5" hidden="false" customHeight="true" outlineLevel="0" collapsed="false">
      <c r="A30" s="53"/>
      <c r="B30" s="60" t="str">
        <f aca="false">SmtRes!I4</f>
        <v>040502</v>
      </c>
      <c r="C30" s="55" t="str">
        <f aca="false">SmtRes!K4</f>
        <v>Установки для сварки ручной дуговой (постоянного тока)</v>
      </c>
      <c r="D30" s="56" t="str">
        <f aca="false">SmtRes!O4</f>
        <v>маш.-ч</v>
      </c>
      <c r="E30" s="61"/>
      <c r="F30" s="62" t="n">
        <f aca="false">SmtRes!Y4</f>
        <v>0.387</v>
      </c>
      <c r="G30" s="62"/>
      <c r="H30" s="58" t="n">
        <f aca="false">SmtRes!Y4*Source!I28</f>
        <v>0.387</v>
      </c>
      <c r="I30" s="56" t="n">
        <f aca="false">SmtRes!AB4</f>
        <v>15.45</v>
      </c>
      <c r="J30" s="59" t="n">
        <f aca="false">SmtRes!AB4*Source!I28*SmtRes!Y4</f>
        <v>5.97915</v>
      </c>
    </row>
    <row r="31" customFormat="false" ht="15.75" hidden="false" customHeight="false" outlineLevel="0" collapsed="false">
      <c r="A31" s="53"/>
      <c r="B31" s="63"/>
      <c r="C31" s="64" t="s">
        <v>27</v>
      </c>
      <c r="D31" s="65"/>
      <c r="E31" s="66"/>
      <c r="F31" s="66"/>
      <c r="G31" s="67"/>
      <c r="H31" s="66"/>
      <c r="I31" s="68" t="n">
        <f aca="false">SmtRes!AC4</f>
        <v>0</v>
      </c>
      <c r="J31" s="59" t="n">
        <f aca="false">SmtRes!AC4*Source!I28*SmtRes!Y4</f>
        <v>0</v>
      </c>
    </row>
    <row r="32" customFormat="false" ht="31.5" hidden="false" customHeight="true" outlineLevel="0" collapsed="false">
      <c r="A32" s="53"/>
      <c r="B32" s="60" t="str">
        <f aca="false">SmtRes!I5</f>
        <v>400002</v>
      </c>
      <c r="C32" s="55" t="str">
        <f aca="false">SmtRes!K5</f>
        <v>Автомобили бортовые грузоподъемностью до 8 т</v>
      </c>
      <c r="D32" s="56" t="str">
        <f aca="false">SmtRes!O5</f>
        <v>маш.ч</v>
      </c>
      <c r="E32" s="61"/>
      <c r="F32" s="62" t="n">
        <f aca="false">SmtRes!Y5</f>
        <v>0.099</v>
      </c>
      <c r="G32" s="62"/>
      <c r="H32" s="58" t="n">
        <f aca="false">SmtRes!Y5*Source!I28</f>
        <v>0.099</v>
      </c>
      <c r="I32" s="56" t="n">
        <f aca="false">SmtRes!AB5</f>
        <v>290.01</v>
      </c>
      <c r="J32" s="59" t="n">
        <f aca="false">SmtRes!AB5*Source!I28*SmtRes!Y5</f>
        <v>28.71099</v>
      </c>
    </row>
    <row r="33" customFormat="false" ht="15.75" hidden="false" customHeight="false" outlineLevel="0" collapsed="false">
      <c r="A33" s="53"/>
      <c r="B33" s="63"/>
      <c r="C33" s="64" t="s">
        <v>27</v>
      </c>
      <c r="D33" s="65"/>
      <c r="E33" s="66"/>
      <c r="F33" s="66"/>
      <c r="G33" s="67"/>
      <c r="H33" s="66"/>
      <c r="I33" s="68" t="n">
        <f aca="false">SmtRes!AC5</f>
        <v>104.55</v>
      </c>
      <c r="J33" s="59" t="n">
        <f aca="false">SmtRes!AC5*Source!I28*SmtRes!Y5</f>
        <v>10.35045</v>
      </c>
    </row>
    <row r="34" customFormat="false" ht="15.75" hidden="false" customHeight="false" outlineLevel="0" collapsed="false">
      <c r="A34" s="69"/>
      <c r="B34" s="70"/>
      <c r="C34" s="71" t="s">
        <v>28</v>
      </c>
      <c r="D34" s="65"/>
      <c r="E34" s="72"/>
      <c r="F34" s="73"/>
      <c r="G34" s="73"/>
      <c r="H34" s="72"/>
      <c r="I34" s="74"/>
      <c r="J34" s="75" t="n">
        <f aca="false">Source!Q28</f>
        <v>75.35</v>
      </c>
    </row>
    <row r="35" customFormat="false" ht="15.75" hidden="false" customHeight="false" outlineLevel="0" collapsed="false">
      <c r="A35" s="69"/>
      <c r="B35" s="76"/>
      <c r="C35" s="71" t="s">
        <v>29</v>
      </c>
      <c r="D35" s="77"/>
      <c r="E35" s="72"/>
      <c r="F35" s="73"/>
      <c r="G35" s="73"/>
      <c r="H35" s="72"/>
      <c r="I35" s="74"/>
      <c r="J35" s="75" t="n">
        <f aca="false">Source!R28</f>
        <v>16.91</v>
      </c>
    </row>
    <row r="36" customFormat="false" ht="15.75" hidden="false" customHeight="true" outlineLevel="0" collapsed="false">
      <c r="A36" s="53"/>
      <c r="B36" s="60" t="str">
        <f aca="false">SmtRes!I6</f>
        <v>101-1924</v>
      </c>
      <c r="C36" s="78" t="str">
        <f aca="false">SmtRes!K6</f>
        <v>Электроды диаметром 4 мм Э42А</v>
      </c>
      <c r="D36" s="56" t="str">
        <f aca="false">SmtRes!O6</f>
        <v>кг</v>
      </c>
      <c r="E36" s="58" t="n">
        <f aca="false">SmtRes!Y6</f>
        <v>0</v>
      </c>
      <c r="F36" s="58"/>
      <c r="G36" s="58"/>
      <c r="H36" s="58" t="n">
        <f aca="false">SmtRes!Y6*Source!I28</f>
        <v>0</v>
      </c>
      <c r="I36" s="56" t="n">
        <f aca="false">SmtRes!AA6</f>
        <v>40.04</v>
      </c>
      <c r="J36" s="59" t="n">
        <f aca="false">SmtRes!AA6*Source!I28*SmtRes!Y6</f>
        <v>0</v>
      </c>
    </row>
    <row r="37" customFormat="false" ht="15.75" hidden="false" customHeight="true" outlineLevel="0" collapsed="false">
      <c r="A37" s="53"/>
      <c r="B37" s="60" t="str">
        <f aca="false">SmtRes!I7</f>
        <v>101-1977</v>
      </c>
      <c r="C37" s="78" t="str">
        <f aca="false">SmtRes!K7</f>
        <v>Болты строительные с гайками и шайбами</v>
      </c>
      <c r="D37" s="56" t="str">
        <f aca="false">SmtRes!O7</f>
        <v>кг</v>
      </c>
      <c r="E37" s="58" t="n">
        <f aca="false">SmtRes!Y7</f>
        <v>0</v>
      </c>
      <c r="F37" s="58"/>
      <c r="G37" s="58"/>
      <c r="H37" s="58" t="n">
        <f aca="false">SmtRes!Y7*Source!I28</f>
        <v>0</v>
      </c>
      <c r="I37" s="56" t="n">
        <f aca="false">SmtRes!AA7</f>
        <v>22.6</v>
      </c>
      <c r="J37" s="59" t="n">
        <f aca="false">SmtRes!AA7*Source!I28*SmtRes!Y7</f>
        <v>0</v>
      </c>
    </row>
    <row r="38" customFormat="false" ht="15.75" hidden="false" customHeight="true" outlineLevel="0" collapsed="false">
      <c r="A38" s="53"/>
      <c r="B38" s="60" t="str">
        <f aca="false">SmtRes!I8</f>
        <v>101-9852</v>
      </c>
      <c r="C38" s="78" t="str">
        <f aca="false">SmtRes!K8</f>
        <v>Краска</v>
      </c>
      <c r="D38" s="56" t="str">
        <f aca="false">SmtRes!O8</f>
        <v>кг</v>
      </c>
      <c r="E38" s="58" t="n">
        <f aca="false">SmtRes!Y8</f>
        <v>0</v>
      </c>
      <c r="F38" s="58"/>
      <c r="G38" s="58"/>
      <c r="H38" s="58" t="n">
        <f aca="false">SmtRes!Y8*Source!I28</f>
        <v>0</v>
      </c>
      <c r="I38" s="56" t="n">
        <f aca="false">SmtRes!AA8</f>
        <v>41.07</v>
      </c>
      <c r="J38" s="59" t="n">
        <f aca="false">SmtRes!AA8*Source!I28*SmtRes!Y8</f>
        <v>0</v>
      </c>
    </row>
    <row r="39" customFormat="false" ht="31.5" hidden="false" customHeight="true" outlineLevel="0" collapsed="false">
      <c r="A39" s="53"/>
      <c r="B39" s="60" t="str">
        <f aca="false">SmtRes!I9</f>
        <v>201-9408</v>
      </c>
      <c r="C39" s="78" t="str">
        <f aca="false">SmtRes!K9</f>
        <v>Конструкции стальные индивидуальные решетчатые сварные массой до 0,1 т</v>
      </c>
      <c r="D39" s="56" t="str">
        <f aca="false">SmtRes!O9</f>
        <v>т</v>
      </c>
      <c r="E39" s="58" t="n">
        <f aca="false">SmtRes!Y9</f>
        <v>0</v>
      </c>
      <c r="F39" s="58"/>
      <c r="G39" s="58"/>
      <c r="H39" s="58" t="n">
        <f aca="false">SmtRes!Y9*Source!I28</f>
        <v>0</v>
      </c>
      <c r="I39" s="56" t="n">
        <f aca="false">SmtRes!AA9</f>
        <v>18175.85</v>
      </c>
      <c r="J39" s="59" t="n">
        <f aca="false">SmtRes!AA9*Source!I28*SmtRes!Y9</f>
        <v>0</v>
      </c>
    </row>
    <row r="40" customFormat="false" ht="15.75" hidden="false" customHeight="false" outlineLevel="0" collapsed="false">
      <c r="A40" s="53"/>
      <c r="B40" s="79"/>
      <c r="C40" s="80" t="s">
        <v>30</v>
      </c>
      <c r="D40" s="81"/>
      <c r="E40" s="82"/>
      <c r="F40" s="82"/>
      <c r="G40" s="83"/>
      <c r="H40" s="84"/>
      <c r="I40" s="85"/>
      <c r="J40" s="86" t="n">
        <f aca="false">Source!P28</f>
        <v>0</v>
      </c>
    </row>
    <row r="41" customFormat="false" ht="15.75" hidden="false" customHeight="false" outlineLevel="0" collapsed="false">
      <c r="A41" s="53"/>
      <c r="B41" s="87"/>
      <c r="C41" s="88" t="s">
        <v>31</v>
      </c>
      <c r="D41" s="89" t="n">
        <f aca="false">Source!AT28/100</f>
        <v>0.893</v>
      </c>
      <c r="E41" s="90"/>
      <c r="F41" s="91"/>
      <c r="G41" s="92"/>
      <c r="H41" s="93"/>
      <c r="I41" s="94"/>
      <c r="J41" s="95" t="n">
        <f aca="false">Source!X28</f>
        <v>63.01</v>
      </c>
    </row>
    <row r="42" customFormat="false" ht="15.75" hidden="false" customHeight="false" outlineLevel="0" collapsed="false">
      <c r="A42" s="53"/>
      <c r="B42" s="96"/>
      <c r="C42" s="97" t="s">
        <v>32</v>
      </c>
      <c r="D42" s="89" t="n">
        <f aca="false">Source!AU28/100</f>
        <v>0.65</v>
      </c>
      <c r="E42" s="90"/>
      <c r="F42" s="98"/>
      <c r="G42" s="99"/>
      <c r="H42" s="100"/>
      <c r="I42" s="101"/>
      <c r="J42" s="59" t="n">
        <f aca="false">Source!Y28</f>
        <v>45.86</v>
      </c>
    </row>
    <row r="43" customFormat="false" ht="94.5" hidden="false" customHeight="false" outlineLevel="0" collapsed="false">
      <c r="A43" s="45" t="str">
        <f aca="false">Source!E29</f>
        <v>2</v>
      </c>
      <c r="B43" s="46" t="str">
        <f aca="false">IF(Source!BJ29&lt;&gt;"",SUBSTITUTE(SUBSTITUTE(SUBSTITUTE(SUBSTITUTE(SUBSTITUTE(SUBSTITUTE(Source!BJ29,",",""),"сб."," "),"гл.","-"),"табл.","-"),"поз.","-"),"разд.","-"),Source!F29)&amp;" Кмат)*0"&amp;" Кэмм)*0,3"&amp;" Кзпм)*0,3"&amp;" Козп)*0,3"&amp;" Ктзс)*0,3"&amp;" Ктзм)*0,3"</f>
        <v>ГЭСНм  08-03-599-1 Кмат)*0 Кэмм)*0,3 Кзпм)*0,3 Козп)*0,3 Ктзс)*0,3 Ктзм)*0,3</v>
      </c>
      <c r="C43" s="47" t="str">
        <f aca="false">Source!G29</f>
        <v>Щитки осветительные:  Щитки, устанавливаемые в нише распорными дюбелями, масса щитка, кг, до 6</v>
      </c>
      <c r="D43" s="48" t="str">
        <f aca="false">IF(Source!DW29="",Source!H29,Source!DW29)</f>
        <v>шт.</v>
      </c>
      <c r="E43" s="49" t="s">
        <v>26</v>
      </c>
      <c r="F43" s="49"/>
      <c r="G43" s="49"/>
      <c r="H43" s="50" t="n">
        <f aca="false">Source!I29</f>
        <v>7</v>
      </c>
      <c r="I43" s="51" t="n">
        <f aca="false">Source!AB29</f>
        <v>45.02748</v>
      </c>
      <c r="J43" s="52" t="n">
        <f aca="false">Source!O29</f>
        <v>315.19</v>
      </c>
    </row>
    <row r="44" customFormat="false" ht="15.75" hidden="false" customHeight="true" outlineLevel="0" collapsed="false">
      <c r="A44" s="53"/>
      <c r="B44" s="54" t="str">
        <f aca="false">SmtRes!I10</f>
        <v>1-4.2</v>
      </c>
      <c r="C44" s="55" t="str">
        <f aca="false">SmtRes!K10</f>
        <v>Затраты труда рабочих, разряд работ 4.2</v>
      </c>
      <c r="D44" s="56" t="str">
        <f aca="false">SmtRes!O10</f>
        <v>чел.-ч</v>
      </c>
      <c r="E44" s="57" t="n">
        <f aca="false">SmtRes!Y10</f>
        <v>0.831</v>
      </c>
      <c r="F44" s="57"/>
      <c r="G44" s="57"/>
      <c r="H44" s="58" t="n">
        <f aca="false">SmtRes!Y10*Source!I29</f>
        <v>5.817</v>
      </c>
      <c r="I44" s="56" t="n">
        <f aca="false">SmtRes!AD10</f>
        <v>51.24</v>
      </c>
      <c r="J44" s="59" t="n">
        <f aca="false">SmtRes!AD10*Source!I29*SmtRes!Y10</f>
        <v>298.06308</v>
      </c>
    </row>
    <row r="45" customFormat="false" ht="15.75" hidden="false" customHeight="true" outlineLevel="0" collapsed="false">
      <c r="A45" s="53"/>
      <c r="B45" s="54" t="str">
        <f aca="false">SmtRes!I11</f>
        <v>2</v>
      </c>
      <c r="C45" s="55" t="str">
        <f aca="false">SmtRes!K11</f>
        <v>Затраты труда машинистов</v>
      </c>
      <c r="D45" s="56" t="str">
        <f aca="false">SmtRes!O11</f>
        <v>чел.час</v>
      </c>
      <c r="E45" s="58" t="n">
        <f aca="false">SmtRes!Y11</f>
        <v>0.006</v>
      </c>
      <c r="F45" s="58"/>
      <c r="G45" s="58"/>
      <c r="H45" s="58" t="n">
        <f aca="false">SmtRes!Y11*Source!I29</f>
        <v>0.042</v>
      </c>
      <c r="I45" s="56" t="n">
        <f aca="false">SmtRes!AC11</f>
        <v>0</v>
      </c>
      <c r="J45" s="59" t="n">
        <f aca="false">SmtRes!AC11*Source!I29*SmtRes!Y11</f>
        <v>0</v>
      </c>
    </row>
    <row r="46" customFormat="false" ht="31.5" hidden="false" customHeight="true" outlineLevel="0" collapsed="false">
      <c r="A46" s="53"/>
      <c r="B46" s="60" t="str">
        <f aca="false">SmtRes!I12</f>
        <v>021102</v>
      </c>
      <c r="C46" s="55" t="str">
        <f aca="false">SmtRes!K12</f>
        <v>Краны на автомобильном ходу при работе на монтаже технологического оборудования 10 т</v>
      </c>
      <c r="D46" s="56" t="str">
        <f aca="false">SmtRes!O12</f>
        <v>маш.ч</v>
      </c>
      <c r="E46" s="61"/>
      <c r="F46" s="62" t="n">
        <f aca="false">SmtRes!Y12</f>
        <v>0.003</v>
      </c>
      <c r="G46" s="62"/>
      <c r="H46" s="58" t="n">
        <f aca="false">SmtRes!Y12*Source!I29</f>
        <v>0.021</v>
      </c>
      <c r="I46" s="56" t="n">
        <f aca="false">SmtRes!AB12</f>
        <v>410.67</v>
      </c>
      <c r="J46" s="59" t="n">
        <f aca="false">SmtRes!AB12*Source!I29*SmtRes!Y12</f>
        <v>8.62407</v>
      </c>
    </row>
    <row r="47" customFormat="false" ht="15.75" hidden="false" customHeight="false" outlineLevel="0" collapsed="false">
      <c r="A47" s="53"/>
      <c r="B47" s="63"/>
      <c r="C47" s="64" t="s">
        <v>27</v>
      </c>
      <c r="D47" s="65"/>
      <c r="E47" s="66"/>
      <c r="F47" s="66"/>
      <c r="G47" s="67"/>
      <c r="H47" s="66"/>
      <c r="I47" s="68" t="n">
        <f aca="false">SmtRes!AC12</f>
        <v>66.28</v>
      </c>
      <c r="J47" s="59" t="n">
        <f aca="false">SmtRes!AC12*Source!I29*SmtRes!Y12</f>
        <v>1.39188</v>
      </c>
    </row>
    <row r="48" customFormat="false" ht="15.75" hidden="false" customHeight="true" outlineLevel="0" collapsed="false">
      <c r="A48" s="53"/>
      <c r="B48" s="60" t="str">
        <f aca="false">SmtRes!I13</f>
        <v>331451</v>
      </c>
      <c r="C48" s="55" t="str">
        <f aca="false">SmtRes!K13</f>
        <v>Перфораторы электрические</v>
      </c>
      <c r="D48" s="56" t="str">
        <f aca="false">SmtRes!O13</f>
        <v>маш.-ч</v>
      </c>
      <c r="E48" s="61"/>
      <c r="F48" s="62" t="n">
        <f aca="false">SmtRes!Y13</f>
        <v>0.069</v>
      </c>
      <c r="G48" s="62"/>
      <c r="H48" s="58" t="n">
        <f aca="false">SmtRes!Y13*Source!I29</f>
        <v>0.483</v>
      </c>
      <c r="I48" s="56" t="n">
        <f aca="false">SmtRes!AB13</f>
        <v>5</v>
      </c>
      <c r="J48" s="59" t="n">
        <f aca="false">SmtRes!AB13*Source!I29*SmtRes!Y13</f>
        <v>2.415</v>
      </c>
    </row>
    <row r="49" customFormat="false" ht="15.75" hidden="false" customHeight="false" outlineLevel="0" collapsed="false">
      <c r="A49" s="53"/>
      <c r="B49" s="63"/>
      <c r="C49" s="64" t="s">
        <v>27</v>
      </c>
      <c r="D49" s="65"/>
      <c r="E49" s="66"/>
      <c r="F49" s="66"/>
      <c r="G49" s="67"/>
      <c r="H49" s="66"/>
      <c r="I49" s="68" t="n">
        <f aca="false">SmtRes!AC13</f>
        <v>0</v>
      </c>
      <c r="J49" s="59" t="n">
        <f aca="false">SmtRes!AC13*Source!I29*SmtRes!Y13</f>
        <v>0</v>
      </c>
    </row>
    <row r="50" customFormat="false" ht="31.5" hidden="false" customHeight="true" outlineLevel="0" collapsed="false">
      <c r="A50" s="53"/>
      <c r="B50" s="60" t="str">
        <f aca="false">SmtRes!I14</f>
        <v>400002</v>
      </c>
      <c r="C50" s="55" t="str">
        <f aca="false">SmtRes!K14</f>
        <v>Автомобили бортовые грузоподъемностью до 8 т</v>
      </c>
      <c r="D50" s="56" t="str">
        <f aca="false">SmtRes!O14</f>
        <v>маш.ч</v>
      </c>
      <c r="E50" s="61"/>
      <c r="F50" s="62" t="n">
        <f aca="false">SmtRes!Y14</f>
        <v>0.003</v>
      </c>
      <c r="G50" s="62"/>
      <c r="H50" s="58" t="n">
        <f aca="false">SmtRes!Y14*Source!I29</f>
        <v>0.021</v>
      </c>
      <c r="I50" s="56" t="n">
        <f aca="false">SmtRes!AB14</f>
        <v>290.01</v>
      </c>
      <c r="J50" s="59" t="n">
        <f aca="false">SmtRes!AB14*Source!I29*SmtRes!Y14</f>
        <v>6.09021</v>
      </c>
    </row>
    <row r="51" customFormat="false" ht="15.75" hidden="false" customHeight="false" outlineLevel="0" collapsed="false">
      <c r="A51" s="53"/>
      <c r="B51" s="63"/>
      <c r="C51" s="64" t="s">
        <v>27</v>
      </c>
      <c r="D51" s="65"/>
      <c r="E51" s="66"/>
      <c r="F51" s="66"/>
      <c r="G51" s="67"/>
      <c r="H51" s="66"/>
      <c r="I51" s="68" t="n">
        <f aca="false">SmtRes!AC14</f>
        <v>104.55</v>
      </c>
      <c r="J51" s="59" t="n">
        <f aca="false">SmtRes!AC14*Source!I29*SmtRes!Y14</f>
        <v>2.19555</v>
      </c>
    </row>
    <row r="52" customFormat="false" ht="15.75" hidden="false" customHeight="false" outlineLevel="0" collapsed="false">
      <c r="A52" s="69"/>
      <c r="B52" s="70"/>
      <c r="C52" s="71" t="s">
        <v>28</v>
      </c>
      <c r="D52" s="65"/>
      <c r="E52" s="72"/>
      <c r="F52" s="73"/>
      <c r="G52" s="73"/>
      <c r="H52" s="72"/>
      <c r="I52" s="74"/>
      <c r="J52" s="75" t="n">
        <f aca="false">Source!Q29</f>
        <v>17.13</v>
      </c>
    </row>
    <row r="53" customFormat="false" ht="15.75" hidden="false" customHeight="false" outlineLevel="0" collapsed="false">
      <c r="A53" s="69"/>
      <c r="B53" s="76"/>
      <c r="C53" s="71" t="s">
        <v>29</v>
      </c>
      <c r="D53" s="77"/>
      <c r="E53" s="72"/>
      <c r="F53" s="73"/>
      <c r="G53" s="73"/>
      <c r="H53" s="72"/>
      <c r="I53" s="74"/>
      <c r="J53" s="75" t="n">
        <f aca="false">Source!R29</f>
        <v>3.59</v>
      </c>
    </row>
    <row r="54" customFormat="false" ht="15.75" hidden="false" customHeight="true" outlineLevel="0" collapsed="false">
      <c r="A54" s="53"/>
      <c r="B54" s="60" t="str">
        <f aca="false">SmtRes!I15</f>
        <v>101-9103</v>
      </c>
      <c r="C54" s="78" t="str">
        <f aca="false">SmtRes!K15</f>
        <v>Дюбели распорные</v>
      </c>
      <c r="D54" s="56" t="str">
        <f aca="false">SmtRes!O15</f>
        <v>100 шт.</v>
      </c>
      <c r="E54" s="58" t="n">
        <f aca="false">SmtRes!Y15</f>
        <v>0</v>
      </c>
      <c r="F54" s="58"/>
      <c r="G54" s="58"/>
      <c r="H54" s="58" t="n">
        <f aca="false">SmtRes!Y15*Source!I29</f>
        <v>0</v>
      </c>
      <c r="I54" s="56" t="n">
        <f aca="false">SmtRes!AA15</f>
        <v>206.3</v>
      </c>
      <c r="J54" s="59" t="n">
        <f aca="false">SmtRes!AA15*Source!I29*SmtRes!Y15</f>
        <v>0</v>
      </c>
    </row>
    <row r="55" customFormat="false" ht="15.75" hidden="false" customHeight="true" outlineLevel="0" collapsed="false">
      <c r="A55" s="53"/>
      <c r="B55" s="60" t="str">
        <f aca="false">SmtRes!I16</f>
        <v>101-9852</v>
      </c>
      <c r="C55" s="78" t="str">
        <f aca="false">SmtRes!K16</f>
        <v>Краска</v>
      </c>
      <c r="D55" s="56" t="str">
        <f aca="false">SmtRes!O16</f>
        <v>кг</v>
      </c>
      <c r="E55" s="58" t="n">
        <f aca="false">SmtRes!Y16</f>
        <v>0</v>
      </c>
      <c r="F55" s="58"/>
      <c r="G55" s="58"/>
      <c r="H55" s="58" t="n">
        <f aca="false">SmtRes!Y16*Source!I29</f>
        <v>0</v>
      </c>
      <c r="I55" s="56" t="n">
        <f aca="false">SmtRes!AA16</f>
        <v>41.07</v>
      </c>
      <c r="J55" s="59" t="n">
        <f aca="false">SmtRes!AA16*Source!I29*SmtRes!Y16</f>
        <v>0</v>
      </c>
    </row>
    <row r="56" customFormat="false" ht="15.75" hidden="false" customHeight="true" outlineLevel="0" collapsed="false">
      <c r="A56" s="53"/>
      <c r="B56" s="60" t="str">
        <f aca="false">SmtRes!I17</f>
        <v>500-9041</v>
      </c>
      <c r="C56" s="78" t="str">
        <f aca="false">SmtRes!K17</f>
        <v>Сжимы ответвительные</v>
      </c>
      <c r="D56" s="56" t="str">
        <f aca="false">SmtRes!O17</f>
        <v>100 шт.</v>
      </c>
      <c r="E56" s="58" t="n">
        <f aca="false">SmtRes!Y17</f>
        <v>0</v>
      </c>
      <c r="F56" s="58"/>
      <c r="G56" s="58"/>
      <c r="H56" s="58" t="n">
        <f aca="false">SmtRes!Y17*Source!I29</f>
        <v>0</v>
      </c>
      <c r="I56" s="56" t="n">
        <f aca="false">SmtRes!AA17</f>
        <v>710</v>
      </c>
      <c r="J56" s="59" t="n">
        <f aca="false">SmtRes!AA17*Source!I29*SmtRes!Y17</f>
        <v>0</v>
      </c>
    </row>
    <row r="57" customFormat="false" ht="15.75" hidden="false" customHeight="true" outlineLevel="0" collapsed="false">
      <c r="A57" s="53"/>
      <c r="B57" s="60" t="str">
        <f aca="false">SmtRes!I18</f>
        <v>500-9081</v>
      </c>
      <c r="C57" s="78" t="str">
        <f aca="false">SmtRes!K18</f>
        <v>Перемычки гибкие, тип ПГС-50</v>
      </c>
      <c r="D57" s="56" t="str">
        <f aca="false">SmtRes!O18</f>
        <v>шт.</v>
      </c>
      <c r="E57" s="58" t="n">
        <f aca="false">SmtRes!Y18</f>
        <v>0</v>
      </c>
      <c r="F57" s="58"/>
      <c r="G57" s="58"/>
      <c r="H57" s="58" t="n">
        <f aca="false">SmtRes!Y18*Source!I29</f>
        <v>0</v>
      </c>
      <c r="I57" s="56" t="n">
        <f aca="false">SmtRes!AA18</f>
        <v>38.86</v>
      </c>
      <c r="J57" s="59" t="n">
        <f aca="false">SmtRes!AA18*Source!I29*SmtRes!Y18</f>
        <v>0</v>
      </c>
    </row>
    <row r="58" customFormat="false" ht="15.75" hidden="false" customHeight="true" outlineLevel="0" collapsed="false">
      <c r="A58" s="53"/>
      <c r="B58" s="60" t="str">
        <f aca="false">SmtRes!I19</f>
        <v>500-9264</v>
      </c>
      <c r="C58" s="78" t="str">
        <f aca="false">SmtRes!K19</f>
        <v>Трубка полихлорвиниловая</v>
      </c>
      <c r="D58" s="56" t="str">
        <f aca="false">SmtRes!O19</f>
        <v>кг</v>
      </c>
      <c r="E58" s="58" t="n">
        <f aca="false">SmtRes!Y19</f>
        <v>0</v>
      </c>
      <c r="F58" s="58"/>
      <c r="G58" s="58"/>
      <c r="H58" s="58" t="n">
        <f aca="false">SmtRes!Y19*Source!I29</f>
        <v>0</v>
      </c>
      <c r="I58" s="56" t="n">
        <f aca="false">SmtRes!AA19</f>
        <v>35.7</v>
      </c>
      <c r="J58" s="59" t="n">
        <f aca="false">SmtRes!AA19*Source!I29*SmtRes!Y19</f>
        <v>0</v>
      </c>
    </row>
    <row r="59" customFormat="false" ht="15.75" hidden="false" customHeight="true" outlineLevel="0" collapsed="false">
      <c r="A59" s="53"/>
      <c r="B59" s="60" t="str">
        <f aca="false">SmtRes!I20</f>
        <v>500-9500</v>
      </c>
      <c r="C59" s="78" t="str">
        <f aca="false">SmtRes!K20</f>
        <v>Бирки маркировочные</v>
      </c>
      <c r="D59" s="56" t="str">
        <f aca="false">SmtRes!O20</f>
        <v>100 шт.</v>
      </c>
      <c r="E59" s="58" t="n">
        <f aca="false">SmtRes!Y20</f>
        <v>0</v>
      </c>
      <c r="F59" s="58"/>
      <c r="G59" s="58"/>
      <c r="H59" s="58" t="n">
        <f aca="false">SmtRes!Y20*Source!I29</f>
        <v>0</v>
      </c>
      <c r="I59" s="56" t="n">
        <f aca="false">SmtRes!AA20</f>
        <v>42</v>
      </c>
      <c r="J59" s="59" t="n">
        <f aca="false">SmtRes!AA20*Source!I29*SmtRes!Y20</f>
        <v>0</v>
      </c>
    </row>
    <row r="60" customFormat="false" ht="47.25" hidden="false" customHeight="true" outlineLevel="0" collapsed="false">
      <c r="A60" s="53"/>
      <c r="B60" s="60" t="str">
        <f aca="false">SmtRes!I21</f>
        <v>544-0089</v>
      </c>
      <c r="C60" s="78" t="str">
        <f aca="false">SmtRes!K21</f>
        <v>Лента липкая изоляционная на поликасиновом компаунде марки ЛСЭПЛ, шириной 20-30 мм, толщиной от 0,14 до 0,19 мм включительно</v>
      </c>
      <c r="D60" s="56" t="str">
        <f aca="false">SmtRes!O21</f>
        <v>кг</v>
      </c>
      <c r="E60" s="58" t="n">
        <f aca="false">SmtRes!Y21</f>
        <v>0</v>
      </c>
      <c r="F60" s="58"/>
      <c r="G60" s="58"/>
      <c r="H60" s="58" t="n">
        <f aca="false">SmtRes!Y21*Source!I29</f>
        <v>0</v>
      </c>
      <c r="I60" s="56" t="n">
        <f aca="false">SmtRes!AA21</f>
        <v>146.06</v>
      </c>
      <c r="J60" s="59" t="n">
        <f aca="false">SmtRes!AA21*Source!I29*SmtRes!Y21</f>
        <v>0</v>
      </c>
    </row>
    <row r="61" customFormat="false" ht="15.75" hidden="false" customHeight="false" outlineLevel="0" collapsed="false">
      <c r="A61" s="53"/>
      <c r="B61" s="79"/>
      <c r="C61" s="80" t="s">
        <v>30</v>
      </c>
      <c r="D61" s="81"/>
      <c r="E61" s="82"/>
      <c r="F61" s="82"/>
      <c r="G61" s="83"/>
      <c r="H61" s="84"/>
      <c r="I61" s="85"/>
      <c r="J61" s="86" t="n">
        <f aca="false">Source!P29</f>
        <v>0</v>
      </c>
    </row>
    <row r="62" customFormat="false" ht="15.75" hidden="false" customHeight="false" outlineLevel="0" collapsed="false">
      <c r="A62" s="53"/>
      <c r="B62" s="87"/>
      <c r="C62" s="88" t="s">
        <v>31</v>
      </c>
      <c r="D62" s="89" t="n">
        <f aca="false">Source!AT29/100</f>
        <v>0.893</v>
      </c>
      <c r="E62" s="90"/>
      <c r="F62" s="91"/>
      <c r="G62" s="92"/>
      <c r="H62" s="93"/>
      <c r="I62" s="94"/>
      <c r="J62" s="95" t="n">
        <f aca="false">Source!X29</f>
        <v>269.37</v>
      </c>
    </row>
    <row r="63" customFormat="false" ht="15.75" hidden="false" customHeight="false" outlineLevel="0" collapsed="false">
      <c r="A63" s="53"/>
      <c r="B63" s="96"/>
      <c r="C63" s="97" t="s">
        <v>32</v>
      </c>
      <c r="D63" s="89" t="n">
        <f aca="false">Source!AU29/100</f>
        <v>0.65</v>
      </c>
      <c r="E63" s="90"/>
      <c r="F63" s="98"/>
      <c r="G63" s="99"/>
      <c r="H63" s="100"/>
      <c r="I63" s="101"/>
      <c r="J63" s="59" t="n">
        <f aca="false">Source!Y29</f>
        <v>196.07</v>
      </c>
    </row>
    <row r="64" customFormat="false" ht="94.5" hidden="false" customHeight="false" outlineLevel="0" collapsed="false">
      <c r="A64" s="45" t="str">
        <f aca="false">Source!E30</f>
        <v>3</v>
      </c>
      <c r="B64" s="46" t="str">
        <f aca="false">IF(Source!BJ30&lt;&gt;"",SUBSTITUTE(SUBSTITUTE(SUBSTITUTE(SUBSTITUTE(SUBSTITUTE(SUBSTITUTE(Source!BJ30,",",""),"сб."," "),"гл.","-"),"табл.","-"),"поз.","-"),"разд.","-"),Source!F30)&amp;" Кмат)*0"&amp;" Кэмм)*0,3"&amp;" Кзпм)*0,3"&amp;" Козп)*0,3"&amp;" Ктзс)*0,3"&amp;" Ктзм)*0,3"</f>
        <v>ГЭСНм  08-01-053-1 Кмат)*0 Кэмм)*0,3 Кзпм)*0,3 Козп)*0,3 Ктзс)*0,3 Ктзм)*0,3</v>
      </c>
      <c r="C64" s="47" t="str">
        <f aca="false">Source!G30</f>
        <v>Трансформаторы тока:  Трансформатор тока, напряжение, кВ, до 10</v>
      </c>
      <c r="D64" s="48" t="str">
        <f aca="false">IF(Source!DW30="",Source!H30,Source!DW30)</f>
        <v>шт.</v>
      </c>
      <c r="E64" s="49" t="s">
        <v>26</v>
      </c>
      <c r="F64" s="49"/>
      <c r="G64" s="49"/>
      <c r="H64" s="50" t="n">
        <f aca="false">Source!I30</f>
        <v>3</v>
      </c>
      <c r="I64" s="51" t="n">
        <f aca="false">Source!AB30</f>
        <v>49.488948</v>
      </c>
      <c r="J64" s="52" t="n">
        <f aca="false">Source!O30</f>
        <v>148.47</v>
      </c>
    </row>
    <row r="65" customFormat="false" ht="15.75" hidden="false" customHeight="true" outlineLevel="0" collapsed="false">
      <c r="A65" s="53"/>
      <c r="B65" s="54" t="str">
        <f aca="false">SmtRes!I22</f>
        <v>1-4.0</v>
      </c>
      <c r="C65" s="55" t="str">
        <f aca="false">SmtRes!K22</f>
        <v>Затраты труда рабочих, разряд работ 4</v>
      </c>
      <c r="D65" s="56" t="str">
        <f aca="false">SmtRes!O22</f>
        <v>чел.-ч</v>
      </c>
      <c r="E65" s="57" t="n">
        <f aca="false">SmtRes!Y22</f>
        <v>0.729</v>
      </c>
      <c r="F65" s="57"/>
      <c r="G65" s="57"/>
      <c r="H65" s="58" t="n">
        <f aca="false">SmtRes!Y22*Source!I30</f>
        <v>2.187</v>
      </c>
      <c r="I65" s="56" t="n">
        <f aca="false">SmtRes!AD22</f>
        <v>49.76</v>
      </c>
      <c r="J65" s="59" t="n">
        <f aca="false">SmtRes!AD22*Source!I30*SmtRes!Y22</f>
        <v>108.82512</v>
      </c>
    </row>
    <row r="66" customFormat="false" ht="15.75" hidden="false" customHeight="true" outlineLevel="0" collapsed="false">
      <c r="A66" s="53"/>
      <c r="B66" s="54" t="str">
        <f aca="false">SmtRes!I23</f>
        <v>2</v>
      </c>
      <c r="C66" s="55" t="str">
        <f aca="false">SmtRes!K23</f>
        <v>Затраты труда машинистов</v>
      </c>
      <c r="D66" s="56" t="str">
        <f aca="false">SmtRes!O23</f>
        <v>чел.час</v>
      </c>
      <c r="E66" s="58" t="n">
        <f aca="false">SmtRes!Y23</f>
        <v>0.03</v>
      </c>
      <c r="F66" s="58"/>
      <c r="G66" s="58"/>
      <c r="H66" s="58" t="n">
        <f aca="false">SmtRes!Y23*Source!I30</f>
        <v>0.09</v>
      </c>
      <c r="I66" s="56" t="n">
        <f aca="false">SmtRes!AC23</f>
        <v>0</v>
      </c>
      <c r="J66" s="59" t="n">
        <f aca="false">SmtRes!AC23*Source!I30*SmtRes!Y23</f>
        <v>0</v>
      </c>
    </row>
    <row r="67" customFormat="false" ht="31.5" hidden="false" customHeight="true" outlineLevel="0" collapsed="false">
      <c r="A67" s="53"/>
      <c r="B67" s="60" t="str">
        <f aca="false">SmtRes!I24</f>
        <v>021102</v>
      </c>
      <c r="C67" s="55" t="str">
        <f aca="false">SmtRes!K24</f>
        <v>Краны на автомобильном ходу при работе на монтаже технологического оборудования 10 т</v>
      </c>
      <c r="D67" s="56" t="str">
        <f aca="false">SmtRes!O24</f>
        <v>маш.ч</v>
      </c>
      <c r="E67" s="61"/>
      <c r="F67" s="62" t="n">
        <f aca="false">SmtRes!Y24</f>
        <v>0.0117</v>
      </c>
      <c r="G67" s="62"/>
      <c r="H67" s="58" t="n">
        <f aca="false">SmtRes!Y24*Source!I30</f>
        <v>0.0351</v>
      </c>
      <c r="I67" s="56" t="n">
        <f aca="false">SmtRes!AB24</f>
        <v>410.67</v>
      </c>
      <c r="J67" s="59" t="n">
        <f aca="false">SmtRes!AB24*Source!I30*SmtRes!Y24</f>
        <v>14.414517</v>
      </c>
    </row>
    <row r="68" customFormat="false" ht="15.75" hidden="false" customHeight="false" outlineLevel="0" collapsed="false">
      <c r="A68" s="53"/>
      <c r="B68" s="63"/>
      <c r="C68" s="64" t="s">
        <v>27</v>
      </c>
      <c r="D68" s="65"/>
      <c r="E68" s="66"/>
      <c r="F68" s="66"/>
      <c r="G68" s="67"/>
      <c r="H68" s="66"/>
      <c r="I68" s="68" t="n">
        <f aca="false">SmtRes!AC24</f>
        <v>66.28</v>
      </c>
      <c r="J68" s="59" t="n">
        <f aca="false">SmtRes!AC24*Source!I30*SmtRes!Y24</f>
        <v>2.326428</v>
      </c>
    </row>
    <row r="69" customFormat="false" ht="31.5" hidden="false" customHeight="true" outlineLevel="0" collapsed="false">
      <c r="A69" s="53"/>
      <c r="B69" s="60" t="str">
        <f aca="false">SmtRes!I25</f>
        <v>030408</v>
      </c>
      <c r="C69" s="55" t="str">
        <f aca="false">SmtRes!K25</f>
        <v>Лебедки электрические, тяговым усилием 156,96 (16) кH (т)</v>
      </c>
      <c r="D69" s="56" t="str">
        <f aca="false">SmtRes!O25</f>
        <v>маш.-ч</v>
      </c>
      <c r="E69" s="61"/>
      <c r="F69" s="62" t="n">
        <f aca="false">SmtRes!Y25</f>
        <v>0.0072</v>
      </c>
      <c r="G69" s="62"/>
      <c r="H69" s="58" t="n">
        <f aca="false">SmtRes!Y25*Source!I30</f>
        <v>0.0216</v>
      </c>
      <c r="I69" s="56" t="n">
        <f aca="false">SmtRes!AB25</f>
        <v>696.66</v>
      </c>
      <c r="J69" s="59" t="n">
        <f aca="false">SmtRes!AB25*Source!I30*SmtRes!Y25</f>
        <v>15.047856</v>
      </c>
    </row>
    <row r="70" customFormat="false" ht="15.75" hidden="false" customHeight="false" outlineLevel="0" collapsed="false">
      <c r="A70" s="53"/>
      <c r="B70" s="63"/>
      <c r="C70" s="64" t="s">
        <v>27</v>
      </c>
      <c r="D70" s="65"/>
      <c r="E70" s="66"/>
      <c r="F70" s="66"/>
      <c r="G70" s="67"/>
      <c r="H70" s="66"/>
      <c r="I70" s="68" t="n">
        <f aca="false">SmtRes!AC25</f>
        <v>56.99</v>
      </c>
      <c r="J70" s="59" t="n">
        <f aca="false">SmtRes!AC25*Source!I30*SmtRes!Y25</f>
        <v>1.230984</v>
      </c>
    </row>
    <row r="71" customFormat="false" ht="31.5" hidden="false" customHeight="true" outlineLevel="0" collapsed="false">
      <c r="A71" s="53"/>
      <c r="B71" s="60" t="str">
        <f aca="false">SmtRes!I26</f>
        <v>400002</v>
      </c>
      <c r="C71" s="55" t="str">
        <f aca="false">SmtRes!K26</f>
        <v>Автомобили бортовые грузоподъемностью до 8 т</v>
      </c>
      <c r="D71" s="56" t="str">
        <f aca="false">SmtRes!O26</f>
        <v>маш.ч</v>
      </c>
      <c r="E71" s="61"/>
      <c r="F71" s="62" t="n">
        <f aca="false">SmtRes!Y26</f>
        <v>0.0117</v>
      </c>
      <c r="G71" s="62"/>
      <c r="H71" s="58" t="n">
        <f aca="false">SmtRes!Y26*Source!I30</f>
        <v>0.0351</v>
      </c>
      <c r="I71" s="56" t="n">
        <f aca="false">SmtRes!AB26</f>
        <v>290.01</v>
      </c>
      <c r="J71" s="59" t="n">
        <f aca="false">SmtRes!AB26*Source!I30*SmtRes!Y26</f>
        <v>10.179351</v>
      </c>
    </row>
    <row r="72" customFormat="false" ht="15.75" hidden="false" customHeight="false" outlineLevel="0" collapsed="false">
      <c r="A72" s="53"/>
      <c r="B72" s="63"/>
      <c r="C72" s="64" t="s">
        <v>27</v>
      </c>
      <c r="D72" s="65"/>
      <c r="E72" s="66"/>
      <c r="F72" s="66"/>
      <c r="G72" s="67"/>
      <c r="H72" s="66"/>
      <c r="I72" s="68" t="n">
        <f aca="false">SmtRes!AC26</f>
        <v>104.55</v>
      </c>
      <c r="J72" s="59" t="n">
        <f aca="false">SmtRes!AC26*Source!I30*SmtRes!Y26</f>
        <v>3.669705</v>
      </c>
    </row>
    <row r="73" customFormat="false" ht="15.75" hidden="false" customHeight="false" outlineLevel="0" collapsed="false">
      <c r="A73" s="69"/>
      <c r="B73" s="70"/>
      <c r="C73" s="71" t="s">
        <v>28</v>
      </c>
      <c r="D73" s="65"/>
      <c r="E73" s="72"/>
      <c r="F73" s="73"/>
      <c r="G73" s="73"/>
      <c r="H73" s="72"/>
      <c r="I73" s="74"/>
      <c r="J73" s="75" t="n">
        <f aca="false">Source!Q30</f>
        <v>39.64</v>
      </c>
    </row>
    <row r="74" customFormat="false" ht="15.75" hidden="false" customHeight="false" outlineLevel="0" collapsed="false">
      <c r="A74" s="69"/>
      <c r="B74" s="76"/>
      <c r="C74" s="71" t="s">
        <v>29</v>
      </c>
      <c r="D74" s="77"/>
      <c r="E74" s="72"/>
      <c r="F74" s="73"/>
      <c r="G74" s="73"/>
      <c r="H74" s="72"/>
      <c r="I74" s="74"/>
      <c r="J74" s="75" t="n">
        <f aca="false">Source!R30</f>
        <v>7.23</v>
      </c>
    </row>
    <row r="75" customFormat="false" ht="15.75" hidden="false" customHeight="true" outlineLevel="0" collapsed="false">
      <c r="A75" s="53"/>
      <c r="B75" s="60" t="str">
        <f aca="false">SmtRes!I27</f>
        <v>101-1977</v>
      </c>
      <c r="C75" s="78" t="str">
        <f aca="false">SmtRes!K27</f>
        <v>Болты строительные с гайками и шайбами</v>
      </c>
      <c r="D75" s="56" t="str">
        <f aca="false">SmtRes!O27</f>
        <v>кг</v>
      </c>
      <c r="E75" s="58" t="n">
        <f aca="false">SmtRes!Y27</f>
        <v>0</v>
      </c>
      <c r="F75" s="58"/>
      <c r="G75" s="58"/>
      <c r="H75" s="58" t="n">
        <f aca="false">SmtRes!Y27*Source!I30</f>
        <v>0</v>
      </c>
      <c r="I75" s="56" t="n">
        <f aca="false">SmtRes!AA27</f>
        <v>22.6</v>
      </c>
      <c r="J75" s="59" t="n">
        <f aca="false">SmtRes!AA27*Source!I30*SmtRes!Y27</f>
        <v>0</v>
      </c>
    </row>
    <row r="76" customFormat="false" ht="15.75" hidden="false" customHeight="true" outlineLevel="0" collapsed="false">
      <c r="A76" s="53"/>
      <c r="B76" s="60" t="str">
        <f aca="false">SmtRes!I28</f>
        <v>500-9081</v>
      </c>
      <c r="C76" s="78" t="str">
        <f aca="false">SmtRes!K28</f>
        <v>Перемычки гибкие, тип ПГС-50</v>
      </c>
      <c r="D76" s="56" t="str">
        <f aca="false">SmtRes!O28</f>
        <v>шт.</v>
      </c>
      <c r="E76" s="58" t="n">
        <f aca="false">SmtRes!Y28</f>
        <v>0</v>
      </c>
      <c r="F76" s="58"/>
      <c r="G76" s="58"/>
      <c r="H76" s="58" t="n">
        <f aca="false">SmtRes!Y28*Source!I30</f>
        <v>0</v>
      </c>
      <c r="I76" s="56" t="n">
        <f aca="false">SmtRes!AA28</f>
        <v>38.86</v>
      </c>
      <c r="J76" s="59" t="n">
        <f aca="false">SmtRes!AA28*Source!I30*SmtRes!Y28</f>
        <v>0</v>
      </c>
    </row>
    <row r="77" customFormat="false" ht="15.75" hidden="false" customHeight="true" outlineLevel="0" collapsed="false">
      <c r="A77" s="53"/>
      <c r="B77" s="60" t="str">
        <f aca="false">SmtRes!I29</f>
        <v>500-9807</v>
      </c>
      <c r="C77" s="78" t="str">
        <f aca="false">SmtRes!K29</f>
        <v>Оконцеватели маркировочные</v>
      </c>
      <c r="D77" s="56" t="str">
        <f aca="false">SmtRes!O29</f>
        <v>100 шт.</v>
      </c>
      <c r="E77" s="58" t="n">
        <f aca="false">SmtRes!Y29</f>
        <v>0</v>
      </c>
      <c r="F77" s="58"/>
      <c r="G77" s="58"/>
      <c r="H77" s="58" t="n">
        <f aca="false">SmtRes!Y29*Source!I30</f>
        <v>0</v>
      </c>
      <c r="I77" s="56" t="n">
        <f aca="false">SmtRes!AA29</f>
        <v>345.5595</v>
      </c>
      <c r="J77" s="59" t="n">
        <f aca="false">SmtRes!AA29*Source!I30*SmtRes!Y29</f>
        <v>0</v>
      </c>
    </row>
    <row r="78" customFormat="false" ht="15.75" hidden="false" customHeight="false" outlineLevel="0" collapsed="false">
      <c r="A78" s="53"/>
      <c r="B78" s="79"/>
      <c r="C78" s="80" t="s">
        <v>30</v>
      </c>
      <c r="D78" s="81"/>
      <c r="E78" s="82"/>
      <c r="F78" s="82"/>
      <c r="G78" s="83"/>
      <c r="H78" s="84"/>
      <c r="I78" s="85"/>
      <c r="J78" s="86" t="n">
        <f aca="false">Source!P30</f>
        <v>0</v>
      </c>
    </row>
    <row r="79" customFormat="false" ht="15.75" hidden="false" customHeight="false" outlineLevel="0" collapsed="false">
      <c r="A79" s="53"/>
      <c r="B79" s="87"/>
      <c r="C79" s="88" t="s">
        <v>31</v>
      </c>
      <c r="D79" s="89" t="n">
        <f aca="false">Source!AT30/100</f>
        <v>0.893</v>
      </c>
      <c r="E79" s="90"/>
      <c r="F79" s="91"/>
      <c r="G79" s="92"/>
      <c r="H79" s="93"/>
      <c r="I79" s="94"/>
      <c r="J79" s="95" t="n">
        <f aca="false">Source!X30</f>
        <v>103.64</v>
      </c>
    </row>
    <row r="80" customFormat="false" ht="15.75" hidden="false" customHeight="false" outlineLevel="0" collapsed="false">
      <c r="A80" s="53"/>
      <c r="B80" s="96"/>
      <c r="C80" s="97" t="s">
        <v>32</v>
      </c>
      <c r="D80" s="89" t="n">
        <f aca="false">Source!AU30/100</f>
        <v>0.65</v>
      </c>
      <c r="E80" s="90"/>
      <c r="F80" s="98"/>
      <c r="G80" s="99"/>
      <c r="H80" s="100"/>
      <c r="I80" s="101"/>
      <c r="J80" s="59" t="n">
        <f aca="false">Source!Y30</f>
        <v>75.44</v>
      </c>
    </row>
    <row r="81" customFormat="false" ht="94.5" hidden="false" customHeight="false" outlineLevel="0" collapsed="false">
      <c r="A81" s="45" t="str">
        <f aca="false">Source!E31</f>
        <v>4</v>
      </c>
      <c r="B81" s="46" t="str">
        <f aca="false">IF(Source!BJ31&lt;&gt;"",SUBSTITUTE(SUBSTITUTE(SUBSTITUTE(SUBSTITUTE(SUBSTITUTE(SUBSTITUTE(Source!BJ31,",",""),"сб."," "),"гл.","-"),"табл.","-"),"поз.","-"),"разд.","-"),Source!F31)&amp;" Кмат)*0"&amp;" Кэмм)*0,3"&amp;" Кзпм)*0,3"&amp;" Козп)*0,3"&amp;" Ктзс)*0,3"&amp;" Ктзм)*0,3"</f>
        <v>ГЭСНм  08-03-600-2 Кмат)*0 Кэмм)*0,3 Кзпм)*0,3 Козп)*0,3 Ктзс)*0,3 Ктзм)*0,3</v>
      </c>
      <c r="C81" s="47" t="str">
        <f aca="false">Source!G31</f>
        <v>Счетчики:  Счетчики, устанавливаемые на готовом основании трехфазные</v>
      </c>
      <c r="D81" s="48" t="str">
        <f aca="false">IF(Source!DW31="",Source!H31,Source!DW31)</f>
        <v>шт.</v>
      </c>
      <c r="E81" s="49" t="s">
        <v>26</v>
      </c>
      <c r="F81" s="49"/>
      <c r="G81" s="49"/>
      <c r="H81" s="50" t="n">
        <f aca="false">Source!I31</f>
        <v>1</v>
      </c>
      <c r="I81" s="51" t="n">
        <f aca="false">Source!AB31</f>
        <v>15.47568</v>
      </c>
      <c r="J81" s="52" t="n">
        <f aca="false">Source!O31</f>
        <v>15.47</v>
      </c>
    </row>
    <row r="82" customFormat="false" ht="15.75" hidden="false" customHeight="true" outlineLevel="0" collapsed="false">
      <c r="A82" s="53"/>
      <c r="B82" s="54" t="str">
        <f aca="false">SmtRes!I30</f>
        <v>1-4.2</v>
      </c>
      <c r="C82" s="55" t="str">
        <f aca="false">SmtRes!K30</f>
        <v>Затраты труда рабочих, разряд работ 4.2</v>
      </c>
      <c r="D82" s="56" t="str">
        <f aca="false">SmtRes!O30</f>
        <v>чел.-ч</v>
      </c>
      <c r="E82" s="57" t="n">
        <f aca="false">SmtRes!Y30</f>
        <v>0.261</v>
      </c>
      <c r="F82" s="57"/>
      <c r="G82" s="57"/>
      <c r="H82" s="58" t="n">
        <f aca="false">SmtRes!Y30*Source!I31</f>
        <v>0.261</v>
      </c>
      <c r="I82" s="56" t="n">
        <f aca="false">SmtRes!AD30</f>
        <v>51.24</v>
      </c>
      <c r="J82" s="59" t="n">
        <f aca="false">SmtRes!AD30*Source!I31*SmtRes!Y30</f>
        <v>13.37364</v>
      </c>
    </row>
    <row r="83" customFormat="false" ht="15.75" hidden="false" customHeight="true" outlineLevel="0" collapsed="false">
      <c r="A83" s="53"/>
      <c r="B83" s="54" t="str">
        <f aca="false">SmtRes!I31</f>
        <v>2</v>
      </c>
      <c r="C83" s="55" t="str">
        <f aca="false">SmtRes!K31</f>
        <v>Затраты труда машинистов</v>
      </c>
      <c r="D83" s="56" t="str">
        <f aca="false">SmtRes!O31</f>
        <v>чел.час</v>
      </c>
      <c r="E83" s="58" t="n">
        <f aca="false">SmtRes!Y31</f>
        <v>0.006</v>
      </c>
      <c r="F83" s="58"/>
      <c r="G83" s="58"/>
      <c r="H83" s="58" t="n">
        <f aca="false">SmtRes!Y31*Source!I31</f>
        <v>0.006</v>
      </c>
      <c r="I83" s="56" t="n">
        <f aca="false">SmtRes!AC31</f>
        <v>0</v>
      </c>
      <c r="J83" s="59" t="n">
        <f aca="false">SmtRes!AC31*Source!I31*SmtRes!Y31</f>
        <v>0</v>
      </c>
    </row>
    <row r="84" customFormat="false" ht="31.5" hidden="false" customHeight="true" outlineLevel="0" collapsed="false">
      <c r="A84" s="53"/>
      <c r="B84" s="60" t="str">
        <f aca="false">SmtRes!I32</f>
        <v>021102</v>
      </c>
      <c r="C84" s="55" t="str">
        <f aca="false">SmtRes!K32</f>
        <v>Краны на автомобильном ходу при работе на монтаже технологического оборудования 10 т</v>
      </c>
      <c r="D84" s="56" t="str">
        <f aca="false">SmtRes!O32</f>
        <v>маш.ч</v>
      </c>
      <c r="E84" s="61"/>
      <c r="F84" s="62" t="n">
        <f aca="false">SmtRes!Y32</f>
        <v>0.003</v>
      </c>
      <c r="G84" s="62"/>
      <c r="H84" s="58" t="n">
        <f aca="false">SmtRes!Y32*Source!I31</f>
        <v>0.003</v>
      </c>
      <c r="I84" s="56" t="n">
        <f aca="false">SmtRes!AB32</f>
        <v>410.67</v>
      </c>
      <c r="J84" s="59" t="n">
        <f aca="false">SmtRes!AB32*Source!I31*SmtRes!Y32</f>
        <v>1.23201</v>
      </c>
    </row>
    <row r="85" customFormat="false" ht="15.75" hidden="false" customHeight="false" outlineLevel="0" collapsed="false">
      <c r="A85" s="53"/>
      <c r="B85" s="63"/>
      <c r="C85" s="64" t="s">
        <v>27</v>
      </c>
      <c r="D85" s="65"/>
      <c r="E85" s="66"/>
      <c r="F85" s="66"/>
      <c r="G85" s="67"/>
      <c r="H85" s="66"/>
      <c r="I85" s="68" t="n">
        <f aca="false">SmtRes!AC32</f>
        <v>66.28</v>
      </c>
      <c r="J85" s="59" t="n">
        <f aca="false">SmtRes!AC32*Source!I31*SmtRes!Y32</f>
        <v>0.19884</v>
      </c>
    </row>
    <row r="86" customFormat="false" ht="31.5" hidden="false" customHeight="true" outlineLevel="0" collapsed="false">
      <c r="A86" s="53"/>
      <c r="B86" s="60" t="str">
        <f aca="false">SmtRes!I33</f>
        <v>400002</v>
      </c>
      <c r="C86" s="55" t="str">
        <f aca="false">SmtRes!K33</f>
        <v>Автомобили бортовые грузоподъемностью до 8 т</v>
      </c>
      <c r="D86" s="56" t="str">
        <f aca="false">SmtRes!O33</f>
        <v>маш.ч</v>
      </c>
      <c r="E86" s="61"/>
      <c r="F86" s="62" t="n">
        <f aca="false">SmtRes!Y33</f>
        <v>0.003</v>
      </c>
      <c r="G86" s="62"/>
      <c r="H86" s="58" t="n">
        <f aca="false">SmtRes!Y33*Source!I31</f>
        <v>0.003</v>
      </c>
      <c r="I86" s="56" t="n">
        <f aca="false">SmtRes!AB33</f>
        <v>290.01</v>
      </c>
      <c r="J86" s="59" t="n">
        <f aca="false">SmtRes!AB33*Source!I31*SmtRes!Y33</f>
        <v>0.87003</v>
      </c>
    </row>
    <row r="87" customFormat="false" ht="15.75" hidden="false" customHeight="false" outlineLevel="0" collapsed="false">
      <c r="A87" s="53"/>
      <c r="B87" s="63"/>
      <c r="C87" s="64" t="s">
        <v>27</v>
      </c>
      <c r="D87" s="65"/>
      <c r="E87" s="66"/>
      <c r="F87" s="66"/>
      <c r="G87" s="67"/>
      <c r="H87" s="66"/>
      <c r="I87" s="68" t="n">
        <f aca="false">SmtRes!AC33</f>
        <v>104.55</v>
      </c>
      <c r="J87" s="59" t="n">
        <f aca="false">SmtRes!AC33*Source!I31*SmtRes!Y33</f>
        <v>0.31365</v>
      </c>
    </row>
    <row r="88" customFormat="false" ht="15.75" hidden="false" customHeight="false" outlineLevel="0" collapsed="false">
      <c r="A88" s="69"/>
      <c r="B88" s="70"/>
      <c r="C88" s="71" t="s">
        <v>28</v>
      </c>
      <c r="D88" s="65"/>
      <c r="E88" s="72"/>
      <c r="F88" s="73"/>
      <c r="G88" s="73"/>
      <c r="H88" s="72"/>
      <c r="I88" s="74"/>
      <c r="J88" s="75" t="n">
        <f aca="false">Source!Q31</f>
        <v>2.1</v>
      </c>
    </row>
    <row r="89" customFormat="false" ht="15.75" hidden="false" customHeight="false" outlineLevel="0" collapsed="false">
      <c r="A89" s="69"/>
      <c r="B89" s="76"/>
      <c r="C89" s="71" t="s">
        <v>29</v>
      </c>
      <c r="D89" s="77"/>
      <c r="E89" s="72"/>
      <c r="F89" s="73"/>
      <c r="G89" s="73"/>
      <c r="H89" s="72"/>
      <c r="I89" s="74"/>
      <c r="J89" s="75" t="n">
        <f aca="false">Source!R31</f>
        <v>0.51</v>
      </c>
    </row>
    <row r="90" customFormat="false" ht="15.75" hidden="false" customHeight="true" outlineLevel="0" collapsed="false">
      <c r="A90" s="53"/>
      <c r="B90" s="60" t="str">
        <f aca="false">SmtRes!I34</f>
        <v>101-0115</v>
      </c>
      <c r="C90" s="78" t="str">
        <f aca="false">SmtRes!K34</f>
        <v>Винты с полукруглой головкой длиной 50 мм</v>
      </c>
      <c r="D90" s="56" t="str">
        <f aca="false">SmtRes!O34</f>
        <v>т</v>
      </c>
      <c r="E90" s="58" t="n">
        <f aca="false">SmtRes!Y34</f>
        <v>0</v>
      </c>
      <c r="F90" s="58"/>
      <c r="G90" s="58"/>
      <c r="H90" s="58" t="n">
        <f aca="false">SmtRes!Y34*Source!I31</f>
        <v>0</v>
      </c>
      <c r="I90" s="56" t="n">
        <f aca="false">SmtRes!AA34</f>
        <v>31075</v>
      </c>
      <c r="J90" s="59" t="n">
        <f aca="false">SmtRes!AA34*Source!I31*SmtRes!Y34</f>
        <v>0</v>
      </c>
    </row>
    <row r="91" customFormat="false" ht="15.75" hidden="false" customHeight="false" outlineLevel="0" collapsed="false">
      <c r="A91" s="53"/>
      <c r="B91" s="79"/>
      <c r="C91" s="80" t="s">
        <v>30</v>
      </c>
      <c r="D91" s="81"/>
      <c r="E91" s="82"/>
      <c r="F91" s="82"/>
      <c r="G91" s="83"/>
      <c r="H91" s="84"/>
      <c r="I91" s="85"/>
      <c r="J91" s="86" t="n">
        <f aca="false">Source!P31</f>
        <v>0</v>
      </c>
    </row>
    <row r="92" customFormat="false" ht="15.75" hidden="false" customHeight="false" outlineLevel="0" collapsed="false">
      <c r="A92" s="53"/>
      <c r="B92" s="87"/>
      <c r="C92" s="88" t="s">
        <v>31</v>
      </c>
      <c r="D92" s="89" t="n">
        <f aca="false">Source!AT31/100</f>
        <v>0.893</v>
      </c>
      <c r="E92" s="90"/>
      <c r="F92" s="91"/>
      <c r="G92" s="92"/>
      <c r="H92" s="93"/>
      <c r="I92" s="94"/>
      <c r="J92" s="95" t="n">
        <f aca="false">Source!X31</f>
        <v>12.39</v>
      </c>
    </row>
    <row r="93" customFormat="false" ht="15.75" hidden="false" customHeight="false" outlineLevel="0" collapsed="false">
      <c r="A93" s="53"/>
      <c r="B93" s="96"/>
      <c r="C93" s="97" t="s">
        <v>32</v>
      </c>
      <c r="D93" s="89" t="n">
        <f aca="false">Source!AU31/100</f>
        <v>0.65</v>
      </c>
      <c r="E93" s="90"/>
      <c r="F93" s="98"/>
      <c r="G93" s="99"/>
      <c r="H93" s="100"/>
      <c r="I93" s="101"/>
      <c r="J93" s="59" t="n">
        <f aca="false">Source!Y31</f>
        <v>9.02</v>
      </c>
    </row>
    <row r="94" customFormat="false" ht="141.75" hidden="false" customHeight="false" outlineLevel="0" collapsed="false">
      <c r="A94" s="45" t="str">
        <f aca="false">Source!E32</f>
        <v>5</v>
      </c>
      <c r="B94" s="46" t="str">
        <f aca="false">IF(Source!BJ32&lt;&gt;"",SUBSTITUTE(SUBSTITUTE(SUBSTITUTE(SUBSTITUTE(SUBSTITUTE(SUBSTITUTE(Source!BJ32,",",""),"сб."," "),"гл.","-"),"табл.","-"),"поз.","-"),"разд.","-"),Source!F32)&amp;" Кмат)*0"&amp;" Кэмм)*0,3"&amp;" Кзпм)*0,3"&amp;" Козп)*0,3"&amp;" Ктзс)*0,3"&amp;" Ктзм)*0,3"</f>
        <v>ГЭСНм  08-03-524-10 Кмат)*0 Кэмм)*0,3 Кзпм)*0,3 Козп)*0,3 Ктзс)*0,3 Ктзм)*0,3</v>
      </c>
      <c r="C94" s="47" t="str">
        <f aca="false">Source!G32</f>
        <v>Ящики и шкафы с рубильниками и предохранителями:  Ящик с одним треполюсным рубильником, или с трехполюсным рубильником и тремя предохранителями, или с тремя блоками "предохранитель-выключатель", или с тремя предохранителями, устанавливаемый на конструкции на стене или колонне, на ток, А, до 100</v>
      </c>
      <c r="D94" s="48" t="str">
        <f aca="false">IF(Source!DW32="",Source!H32,Source!DW32)</f>
        <v>шт.</v>
      </c>
      <c r="E94" s="49" t="s">
        <v>26</v>
      </c>
      <c r="F94" s="49"/>
      <c r="G94" s="49"/>
      <c r="H94" s="50" t="n">
        <f aca="false">Source!I32</f>
        <v>3</v>
      </c>
      <c r="I94" s="51" t="n">
        <f aca="false">Source!AB32</f>
        <v>47.66571</v>
      </c>
      <c r="J94" s="52" t="n">
        <f aca="false">Source!O32</f>
        <v>143</v>
      </c>
    </row>
    <row r="95" customFormat="false" ht="15.75" hidden="false" customHeight="true" outlineLevel="0" collapsed="false">
      <c r="A95" s="53"/>
      <c r="B95" s="54" t="str">
        <f aca="false">SmtRes!I35</f>
        <v>1-4.2</v>
      </c>
      <c r="C95" s="55" t="str">
        <f aca="false">SmtRes!K35</f>
        <v>Затраты труда рабочих, разряд работ 4.2</v>
      </c>
      <c r="D95" s="56" t="str">
        <f aca="false">SmtRes!O35</f>
        <v>чел.-ч</v>
      </c>
      <c r="E95" s="57" t="n">
        <f aca="false">SmtRes!Y35</f>
        <v>0.867</v>
      </c>
      <c r="F95" s="57"/>
      <c r="G95" s="57"/>
      <c r="H95" s="58" t="n">
        <f aca="false">SmtRes!Y35*Source!I32</f>
        <v>2.601</v>
      </c>
      <c r="I95" s="56" t="n">
        <f aca="false">SmtRes!AD35</f>
        <v>51.24</v>
      </c>
      <c r="J95" s="59" t="n">
        <f aca="false">SmtRes!AD35*Source!I32*SmtRes!Y35</f>
        <v>133.27524</v>
      </c>
    </row>
    <row r="96" customFormat="false" ht="15.75" hidden="false" customHeight="true" outlineLevel="0" collapsed="false">
      <c r="A96" s="53"/>
      <c r="B96" s="54" t="str">
        <f aca="false">SmtRes!I36</f>
        <v>2</v>
      </c>
      <c r="C96" s="55" t="str">
        <f aca="false">SmtRes!K36</f>
        <v>Затраты труда машинистов</v>
      </c>
      <c r="D96" s="56" t="str">
        <f aca="false">SmtRes!O36</f>
        <v>чел.час</v>
      </c>
      <c r="E96" s="58" t="n">
        <f aca="false">SmtRes!Y36</f>
        <v>0.006</v>
      </c>
      <c r="F96" s="58"/>
      <c r="G96" s="58"/>
      <c r="H96" s="58" t="n">
        <f aca="false">SmtRes!Y36*Source!I32</f>
        <v>0.018</v>
      </c>
      <c r="I96" s="56" t="n">
        <f aca="false">SmtRes!AC36</f>
        <v>0</v>
      </c>
      <c r="J96" s="59" t="n">
        <f aca="false">SmtRes!AC36*Source!I32*SmtRes!Y36</f>
        <v>0</v>
      </c>
    </row>
    <row r="97" customFormat="false" ht="31.5" hidden="false" customHeight="true" outlineLevel="0" collapsed="false">
      <c r="A97" s="53"/>
      <c r="B97" s="60" t="str">
        <f aca="false">SmtRes!I37</f>
        <v>021102</v>
      </c>
      <c r="C97" s="55" t="str">
        <f aca="false">SmtRes!K37</f>
        <v>Краны на автомобильном ходу при работе на монтаже технологического оборудования 10 т</v>
      </c>
      <c r="D97" s="56" t="str">
        <f aca="false">SmtRes!O37</f>
        <v>маш.ч</v>
      </c>
      <c r="E97" s="61"/>
      <c r="F97" s="62" t="n">
        <f aca="false">SmtRes!Y37</f>
        <v>0.003</v>
      </c>
      <c r="G97" s="62"/>
      <c r="H97" s="58" t="n">
        <f aca="false">SmtRes!Y37*Source!I32</f>
        <v>0.009</v>
      </c>
      <c r="I97" s="56" t="n">
        <f aca="false">SmtRes!AB37</f>
        <v>410.67</v>
      </c>
      <c r="J97" s="59" t="n">
        <f aca="false">SmtRes!AB37*Source!I32*SmtRes!Y37</f>
        <v>3.69603</v>
      </c>
    </row>
    <row r="98" customFormat="false" ht="15.75" hidden="false" customHeight="false" outlineLevel="0" collapsed="false">
      <c r="A98" s="53"/>
      <c r="B98" s="63"/>
      <c r="C98" s="64" t="s">
        <v>27</v>
      </c>
      <c r="D98" s="65"/>
      <c r="E98" s="66"/>
      <c r="F98" s="66"/>
      <c r="G98" s="67"/>
      <c r="H98" s="66"/>
      <c r="I98" s="68" t="n">
        <f aca="false">SmtRes!AC37</f>
        <v>66.28</v>
      </c>
      <c r="J98" s="59" t="n">
        <f aca="false">SmtRes!AC37*Source!I32*SmtRes!Y37</f>
        <v>0.59652</v>
      </c>
    </row>
    <row r="99" customFormat="false" ht="31.5" hidden="false" customHeight="true" outlineLevel="0" collapsed="false">
      <c r="A99" s="53"/>
      <c r="B99" s="60" t="str">
        <f aca="false">SmtRes!I38</f>
        <v>040502</v>
      </c>
      <c r="C99" s="55" t="str">
        <f aca="false">SmtRes!K38</f>
        <v>Установки для сварки ручной дуговой (постоянного тока)</v>
      </c>
      <c r="D99" s="56" t="str">
        <f aca="false">SmtRes!O38</f>
        <v>маш.-ч</v>
      </c>
      <c r="E99" s="61"/>
      <c r="F99" s="62" t="n">
        <f aca="false">SmtRes!Y38</f>
        <v>0.039</v>
      </c>
      <c r="G99" s="62"/>
      <c r="H99" s="58" t="n">
        <f aca="false">SmtRes!Y38*Source!I32</f>
        <v>0.117</v>
      </c>
      <c r="I99" s="56" t="n">
        <f aca="false">SmtRes!AB38</f>
        <v>15.45</v>
      </c>
      <c r="J99" s="59" t="n">
        <f aca="false">SmtRes!AB38*Source!I32*SmtRes!Y38</f>
        <v>1.80765</v>
      </c>
    </row>
    <row r="100" customFormat="false" ht="15.75" hidden="false" customHeight="false" outlineLevel="0" collapsed="false">
      <c r="A100" s="53"/>
      <c r="B100" s="63"/>
      <c r="C100" s="64" t="s">
        <v>27</v>
      </c>
      <c r="D100" s="65"/>
      <c r="E100" s="66"/>
      <c r="F100" s="66"/>
      <c r="G100" s="67"/>
      <c r="H100" s="66"/>
      <c r="I100" s="68" t="n">
        <f aca="false">SmtRes!AC38</f>
        <v>0</v>
      </c>
      <c r="J100" s="59" t="n">
        <f aca="false">SmtRes!AC38*Source!I32*SmtRes!Y38</f>
        <v>0</v>
      </c>
    </row>
    <row r="101" customFormat="false" ht="15.75" hidden="false" customHeight="true" outlineLevel="0" collapsed="false">
      <c r="A101" s="53"/>
      <c r="B101" s="60" t="str">
        <f aca="false">SmtRes!I39</f>
        <v>330206</v>
      </c>
      <c r="C101" s="55" t="str">
        <f aca="false">SmtRes!K39</f>
        <v>Дрели электрические</v>
      </c>
      <c r="D101" s="56" t="str">
        <f aca="false">SmtRes!O39</f>
        <v>маш.ч</v>
      </c>
      <c r="E101" s="61"/>
      <c r="F101" s="62" t="n">
        <f aca="false">SmtRes!Y39</f>
        <v>0.084</v>
      </c>
      <c r="G101" s="62"/>
      <c r="H101" s="58" t="n">
        <f aca="false">SmtRes!Y39*Source!I32</f>
        <v>0.252</v>
      </c>
      <c r="I101" s="56" t="n">
        <f aca="false">SmtRes!AB39</f>
        <v>4.01</v>
      </c>
      <c r="J101" s="59" t="n">
        <f aca="false">SmtRes!AB39*Source!I32*SmtRes!Y39</f>
        <v>1.01052</v>
      </c>
    </row>
    <row r="102" customFormat="false" ht="15.75" hidden="false" customHeight="false" outlineLevel="0" collapsed="false">
      <c r="A102" s="53"/>
      <c r="B102" s="63"/>
      <c r="C102" s="64" t="s">
        <v>27</v>
      </c>
      <c r="D102" s="65"/>
      <c r="E102" s="66"/>
      <c r="F102" s="66"/>
      <c r="G102" s="67"/>
      <c r="H102" s="66"/>
      <c r="I102" s="68" t="n">
        <f aca="false">SmtRes!AC39</f>
        <v>0</v>
      </c>
      <c r="J102" s="59" t="n">
        <f aca="false">SmtRes!AC39*Source!I32*SmtRes!Y39</f>
        <v>0</v>
      </c>
    </row>
    <row r="103" customFormat="false" ht="15.75" hidden="false" customHeight="true" outlineLevel="0" collapsed="false">
      <c r="A103" s="53"/>
      <c r="B103" s="60" t="str">
        <f aca="false">SmtRes!I40</f>
        <v>350451</v>
      </c>
      <c r="C103" s="55" t="str">
        <f aca="false">SmtRes!K40</f>
        <v>Прессы гидравлические с электроприводом</v>
      </c>
      <c r="D103" s="56" t="str">
        <f aca="false">SmtRes!O40</f>
        <v>маш.ч</v>
      </c>
      <c r="E103" s="61"/>
      <c r="F103" s="62" t="n">
        <f aca="false">SmtRes!Y40</f>
        <v>0.06</v>
      </c>
      <c r="G103" s="62"/>
      <c r="H103" s="58" t="n">
        <f aca="false">SmtRes!Y40*Source!I32</f>
        <v>0.18</v>
      </c>
      <c r="I103" s="56" t="n">
        <f aca="false">SmtRes!AB40</f>
        <v>3.32</v>
      </c>
      <c r="J103" s="59" t="n">
        <f aca="false">SmtRes!AB40*Source!I32*SmtRes!Y40</f>
        <v>0.5976</v>
      </c>
    </row>
    <row r="104" customFormat="false" ht="15.75" hidden="false" customHeight="false" outlineLevel="0" collapsed="false">
      <c r="A104" s="53"/>
      <c r="B104" s="63"/>
      <c r="C104" s="64" t="s">
        <v>27</v>
      </c>
      <c r="D104" s="65"/>
      <c r="E104" s="66"/>
      <c r="F104" s="66"/>
      <c r="G104" s="67"/>
      <c r="H104" s="66"/>
      <c r="I104" s="68" t="n">
        <f aca="false">SmtRes!AC40</f>
        <v>0</v>
      </c>
      <c r="J104" s="59" t="n">
        <f aca="false">SmtRes!AC40*Source!I32*SmtRes!Y40</f>
        <v>0</v>
      </c>
    </row>
    <row r="105" customFormat="false" ht="31.5" hidden="false" customHeight="true" outlineLevel="0" collapsed="false">
      <c r="A105" s="53"/>
      <c r="B105" s="60" t="str">
        <f aca="false">SmtRes!I41</f>
        <v>400002</v>
      </c>
      <c r="C105" s="55" t="str">
        <f aca="false">SmtRes!K41</f>
        <v>Автомобили бортовые грузоподъемностью до 8 т</v>
      </c>
      <c r="D105" s="56" t="str">
        <f aca="false">SmtRes!O41</f>
        <v>маш.ч</v>
      </c>
      <c r="E105" s="61"/>
      <c r="F105" s="62" t="n">
        <f aca="false">SmtRes!Y41</f>
        <v>0.003</v>
      </c>
      <c r="G105" s="62"/>
      <c r="H105" s="58" t="n">
        <f aca="false">SmtRes!Y41*Source!I32</f>
        <v>0.009</v>
      </c>
      <c r="I105" s="56" t="n">
        <f aca="false">SmtRes!AB41</f>
        <v>290.01</v>
      </c>
      <c r="J105" s="59" t="n">
        <f aca="false">SmtRes!AB41*Source!I32*SmtRes!Y41</f>
        <v>2.61009</v>
      </c>
    </row>
    <row r="106" customFormat="false" ht="15.75" hidden="false" customHeight="false" outlineLevel="0" collapsed="false">
      <c r="A106" s="53"/>
      <c r="B106" s="63"/>
      <c r="C106" s="64" t="s">
        <v>27</v>
      </c>
      <c r="D106" s="65"/>
      <c r="E106" s="66"/>
      <c r="F106" s="66"/>
      <c r="G106" s="67"/>
      <c r="H106" s="66"/>
      <c r="I106" s="68" t="n">
        <f aca="false">SmtRes!AC41</f>
        <v>104.55</v>
      </c>
      <c r="J106" s="59" t="n">
        <f aca="false">SmtRes!AC41*Source!I32*SmtRes!Y41</f>
        <v>0.94095</v>
      </c>
    </row>
    <row r="107" customFormat="false" ht="15.75" hidden="false" customHeight="false" outlineLevel="0" collapsed="false">
      <c r="A107" s="69"/>
      <c r="B107" s="70"/>
      <c r="C107" s="71" t="s">
        <v>28</v>
      </c>
      <c r="D107" s="65"/>
      <c r="E107" s="72"/>
      <c r="F107" s="73"/>
      <c r="G107" s="73"/>
      <c r="H107" s="72"/>
      <c r="I107" s="74"/>
      <c r="J107" s="75" t="n">
        <f aca="false">Source!Q32</f>
        <v>9.72</v>
      </c>
    </row>
    <row r="108" customFormat="false" ht="15.75" hidden="false" customHeight="false" outlineLevel="0" collapsed="false">
      <c r="A108" s="69"/>
      <c r="B108" s="76"/>
      <c r="C108" s="71" t="s">
        <v>29</v>
      </c>
      <c r="D108" s="77"/>
      <c r="E108" s="72"/>
      <c r="F108" s="73"/>
      <c r="G108" s="73"/>
      <c r="H108" s="72"/>
      <c r="I108" s="74"/>
      <c r="J108" s="75" t="n">
        <f aca="false">Source!R32</f>
        <v>1.54</v>
      </c>
    </row>
    <row r="109" customFormat="false" ht="15.75" hidden="false" customHeight="true" outlineLevel="0" collapsed="false">
      <c r="A109" s="53"/>
      <c r="B109" s="60" t="str">
        <f aca="false">SmtRes!I42</f>
        <v>101-1924</v>
      </c>
      <c r="C109" s="78" t="str">
        <f aca="false">SmtRes!K42</f>
        <v>Электроды диаметром 4 мм Э42А</v>
      </c>
      <c r="D109" s="56" t="str">
        <f aca="false">SmtRes!O42</f>
        <v>кг</v>
      </c>
      <c r="E109" s="58" t="n">
        <f aca="false">SmtRes!Y42</f>
        <v>0</v>
      </c>
      <c r="F109" s="58"/>
      <c r="G109" s="58"/>
      <c r="H109" s="58" t="n">
        <f aca="false">SmtRes!Y42*Source!I32</f>
        <v>0</v>
      </c>
      <c r="I109" s="56" t="n">
        <f aca="false">SmtRes!AA42</f>
        <v>40.04</v>
      </c>
      <c r="J109" s="59" t="n">
        <f aca="false">SmtRes!AA42*Source!I32*SmtRes!Y42</f>
        <v>0</v>
      </c>
    </row>
    <row r="110" customFormat="false" ht="15.75" hidden="false" customHeight="true" outlineLevel="0" collapsed="false">
      <c r="A110" s="53"/>
      <c r="B110" s="60" t="str">
        <f aca="false">SmtRes!I43</f>
        <v>101-1964</v>
      </c>
      <c r="C110" s="78" t="str">
        <f aca="false">SmtRes!K43</f>
        <v>Шпагат бумажный</v>
      </c>
      <c r="D110" s="56" t="str">
        <f aca="false">SmtRes!O43</f>
        <v>кг</v>
      </c>
      <c r="E110" s="58" t="n">
        <f aca="false">SmtRes!Y43</f>
        <v>0</v>
      </c>
      <c r="F110" s="58"/>
      <c r="G110" s="58"/>
      <c r="H110" s="58" t="n">
        <f aca="false">SmtRes!Y43*Source!I32</f>
        <v>0</v>
      </c>
      <c r="I110" s="56" t="n">
        <f aca="false">SmtRes!AA43</f>
        <v>20.82</v>
      </c>
      <c r="J110" s="59" t="n">
        <f aca="false">SmtRes!AA43*Source!I32*SmtRes!Y43</f>
        <v>0</v>
      </c>
    </row>
    <row r="111" customFormat="false" ht="15.75" hidden="false" customHeight="true" outlineLevel="0" collapsed="false">
      <c r="A111" s="53"/>
      <c r="B111" s="60" t="str">
        <f aca="false">SmtRes!I44</f>
        <v>101-1977</v>
      </c>
      <c r="C111" s="78" t="str">
        <f aca="false">SmtRes!K44</f>
        <v>Болты строительные с гайками и шайбами</v>
      </c>
      <c r="D111" s="56" t="str">
        <f aca="false">SmtRes!O44</f>
        <v>кг</v>
      </c>
      <c r="E111" s="58" t="n">
        <f aca="false">SmtRes!Y44</f>
        <v>0</v>
      </c>
      <c r="F111" s="58"/>
      <c r="G111" s="58"/>
      <c r="H111" s="58" t="n">
        <f aca="false">SmtRes!Y44*Source!I32</f>
        <v>0</v>
      </c>
      <c r="I111" s="56" t="n">
        <f aca="false">SmtRes!AA44</f>
        <v>22.6</v>
      </c>
      <c r="J111" s="59" t="n">
        <f aca="false">SmtRes!AA44*Source!I32*SmtRes!Y44</f>
        <v>0</v>
      </c>
    </row>
    <row r="112" customFormat="false" ht="15.75" hidden="false" customHeight="true" outlineLevel="0" collapsed="false">
      <c r="A112" s="53"/>
      <c r="B112" s="60" t="str">
        <f aca="false">SmtRes!I45</f>
        <v>101-9100</v>
      </c>
      <c r="C112" s="78" t="str">
        <f aca="false">SmtRes!K45</f>
        <v>Патроны для пристрелки</v>
      </c>
      <c r="D112" s="56" t="str">
        <f aca="false">SmtRes!O45</f>
        <v>10 шт.</v>
      </c>
      <c r="E112" s="58" t="n">
        <f aca="false">SmtRes!Y45</f>
        <v>0</v>
      </c>
      <c r="F112" s="58"/>
      <c r="G112" s="58"/>
      <c r="H112" s="58" t="n">
        <f aca="false">SmtRes!Y45*Source!I32</f>
        <v>0</v>
      </c>
      <c r="I112" s="56" t="n">
        <f aca="false">SmtRes!AA45</f>
        <v>10</v>
      </c>
      <c r="J112" s="59" t="n">
        <f aca="false">SmtRes!AA45*Source!I32*SmtRes!Y45</f>
        <v>0</v>
      </c>
    </row>
    <row r="113" customFormat="false" ht="15.75" hidden="false" customHeight="true" outlineLevel="0" collapsed="false">
      <c r="A113" s="53"/>
      <c r="B113" s="60" t="str">
        <f aca="false">SmtRes!I46</f>
        <v>101-9103</v>
      </c>
      <c r="C113" s="78" t="str">
        <f aca="false">SmtRes!K46</f>
        <v>Дюбели распорные</v>
      </c>
      <c r="D113" s="56" t="str">
        <f aca="false">SmtRes!O46</f>
        <v>100 шт.</v>
      </c>
      <c r="E113" s="58" t="n">
        <f aca="false">SmtRes!Y46</f>
        <v>0</v>
      </c>
      <c r="F113" s="58"/>
      <c r="G113" s="58"/>
      <c r="H113" s="58" t="n">
        <f aca="false">SmtRes!Y46*Source!I32</f>
        <v>0</v>
      </c>
      <c r="I113" s="56" t="n">
        <f aca="false">SmtRes!AA46</f>
        <v>206.3</v>
      </c>
      <c r="J113" s="59" t="n">
        <f aca="false">SmtRes!AA46*Source!I32*SmtRes!Y46</f>
        <v>0</v>
      </c>
    </row>
    <row r="114" customFormat="false" ht="15.75" hidden="false" customHeight="true" outlineLevel="0" collapsed="false">
      <c r="A114" s="53"/>
      <c r="B114" s="60" t="str">
        <f aca="false">SmtRes!I47</f>
        <v>101-9109</v>
      </c>
      <c r="C114" s="78" t="str">
        <f aca="false">SmtRes!K47</f>
        <v>Дюбели для пристрелки</v>
      </c>
      <c r="D114" s="56" t="str">
        <f aca="false">SmtRes!O47</f>
        <v>10 шт.</v>
      </c>
      <c r="E114" s="58" t="n">
        <f aca="false">SmtRes!Y47</f>
        <v>0</v>
      </c>
      <c r="F114" s="58"/>
      <c r="G114" s="58"/>
      <c r="H114" s="58" t="n">
        <f aca="false">SmtRes!Y47*Source!I32</f>
        <v>0</v>
      </c>
      <c r="I114" s="56" t="n">
        <f aca="false">SmtRes!AA47</f>
        <v>8</v>
      </c>
      <c r="J114" s="59" t="n">
        <f aca="false">SmtRes!AA47*Source!I32*SmtRes!Y47</f>
        <v>0</v>
      </c>
    </row>
    <row r="115" customFormat="false" ht="15.75" hidden="false" customHeight="true" outlineLevel="0" collapsed="false">
      <c r="A115" s="53"/>
      <c r="B115" s="60" t="str">
        <f aca="false">SmtRes!I48</f>
        <v>101-9760</v>
      </c>
      <c r="C115" s="78" t="str">
        <f aca="false">SmtRes!K48</f>
        <v>Лак электроизоляционный 318</v>
      </c>
      <c r="D115" s="56" t="str">
        <f aca="false">SmtRes!O48</f>
        <v>кг</v>
      </c>
      <c r="E115" s="58" t="n">
        <f aca="false">SmtRes!Y48</f>
        <v>0</v>
      </c>
      <c r="F115" s="58"/>
      <c r="G115" s="58"/>
      <c r="H115" s="58" t="n">
        <f aca="false">SmtRes!Y48*Source!I32</f>
        <v>0</v>
      </c>
      <c r="I115" s="56" t="n">
        <f aca="false">SmtRes!AA48</f>
        <v>60</v>
      </c>
      <c r="J115" s="59" t="n">
        <f aca="false">SmtRes!AA48*Source!I32*SmtRes!Y48</f>
        <v>0</v>
      </c>
    </row>
    <row r="116" customFormat="false" ht="15.75" hidden="false" customHeight="true" outlineLevel="0" collapsed="false">
      <c r="A116" s="53"/>
      <c r="B116" s="60" t="str">
        <f aca="false">SmtRes!I49</f>
        <v>101-9852</v>
      </c>
      <c r="C116" s="78" t="str">
        <f aca="false">SmtRes!K49</f>
        <v>Краска</v>
      </c>
      <c r="D116" s="56" t="str">
        <f aca="false">SmtRes!O49</f>
        <v>кг</v>
      </c>
      <c r="E116" s="58" t="n">
        <f aca="false">SmtRes!Y49</f>
        <v>0</v>
      </c>
      <c r="F116" s="58"/>
      <c r="G116" s="58"/>
      <c r="H116" s="58" t="n">
        <f aca="false">SmtRes!Y49*Source!I32</f>
        <v>0</v>
      </c>
      <c r="I116" s="56" t="n">
        <f aca="false">SmtRes!AA49</f>
        <v>41.07</v>
      </c>
      <c r="J116" s="59" t="n">
        <f aca="false">SmtRes!AA49*Source!I32*SmtRes!Y49</f>
        <v>0</v>
      </c>
    </row>
    <row r="117" customFormat="false" ht="31.5" hidden="false" customHeight="true" outlineLevel="0" collapsed="false">
      <c r="A117" s="53"/>
      <c r="B117" s="60" t="str">
        <f aca="false">SmtRes!I50</f>
        <v>201-9408</v>
      </c>
      <c r="C117" s="78" t="str">
        <f aca="false">SmtRes!K50</f>
        <v>Конструкции стальные индивидуальные решетчатые сварные массой до 0,1 т</v>
      </c>
      <c r="D117" s="56" t="str">
        <f aca="false">SmtRes!O50</f>
        <v>т</v>
      </c>
      <c r="E117" s="58" t="n">
        <f aca="false">SmtRes!Y50</f>
        <v>0</v>
      </c>
      <c r="F117" s="58"/>
      <c r="G117" s="58"/>
      <c r="H117" s="58" t="n">
        <f aca="false">SmtRes!Y50*Source!I32</f>
        <v>0</v>
      </c>
      <c r="I117" s="56" t="n">
        <f aca="false">SmtRes!AA50</f>
        <v>18175.85</v>
      </c>
      <c r="J117" s="59" t="n">
        <f aca="false">SmtRes!AA50*Source!I32*SmtRes!Y50</f>
        <v>0</v>
      </c>
    </row>
    <row r="118" customFormat="false" ht="15.75" hidden="false" customHeight="true" outlineLevel="0" collapsed="false">
      <c r="A118" s="53"/>
      <c r="B118" s="60" t="str">
        <f aca="false">SmtRes!I51</f>
        <v>500-9062</v>
      </c>
      <c r="C118" s="78" t="str">
        <f aca="false">SmtRes!K51</f>
        <v>Hаконечники кабельные</v>
      </c>
      <c r="D118" s="56" t="str">
        <f aca="false">SmtRes!O51</f>
        <v>шт.</v>
      </c>
      <c r="E118" s="58" t="n">
        <f aca="false">SmtRes!Y51</f>
        <v>0</v>
      </c>
      <c r="F118" s="58"/>
      <c r="G118" s="58"/>
      <c r="H118" s="58" t="n">
        <f aca="false">SmtRes!Y51*Source!I32</f>
        <v>0</v>
      </c>
      <c r="I118" s="56" t="n">
        <f aca="false">SmtRes!AA51</f>
        <v>33.49</v>
      </c>
      <c r="J118" s="59" t="n">
        <f aca="false">SmtRes!AA51*Source!I32*SmtRes!Y51</f>
        <v>0</v>
      </c>
    </row>
    <row r="119" customFormat="false" ht="15.75" hidden="false" customHeight="true" outlineLevel="0" collapsed="false">
      <c r="A119" s="53"/>
      <c r="B119" s="60" t="str">
        <f aca="false">SmtRes!I52</f>
        <v>500-9081</v>
      </c>
      <c r="C119" s="78" t="str">
        <f aca="false">SmtRes!K52</f>
        <v>Перемычки гибкие, тип ПГС-50</v>
      </c>
      <c r="D119" s="56" t="str">
        <f aca="false">SmtRes!O52</f>
        <v>шт.</v>
      </c>
      <c r="E119" s="58" t="n">
        <f aca="false">SmtRes!Y52</f>
        <v>0</v>
      </c>
      <c r="F119" s="58"/>
      <c r="G119" s="58"/>
      <c r="H119" s="58" t="n">
        <f aca="false">SmtRes!Y52*Source!I32</f>
        <v>0</v>
      </c>
      <c r="I119" s="56" t="n">
        <f aca="false">SmtRes!AA52</f>
        <v>38.86</v>
      </c>
      <c r="J119" s="59" t="n">
        <f aca="false">SmtRes!AA52*Source!I32*SmtRes!Y52</f>
        <v>0</v>
      </c>
    </row>
    <row r="120" customFormat="false" ht="15.75" hidden="false" customHeight="true" outlineLevel="0" collapsed="false">
      <c r="A120" s="53"/>
      <c r="B120" s="60" t="str">
        <f aca="false">SmtRes!I53</f>
        <v>500-9500</v>
      </c>
      <c r="C120" s="78" t="str">
        <f aca="false">SmtRes!K53</f>
        <v>Бирки маркировочные</v>
      </c>
      <c r="D120" s="56" t="str">
        <f aca="false">SmtRes!O53</f>
        <v>100 шт.</v>
      </c>
      <c r="E120" s="58" t="n">
        <f aca="false">SmtRes!Y53</f>
        <v>0</v>
      </c>
      <c r="F120" s="58"/>
      <c r="G120" s="58"/>
      <c r="H120" s="58" t="n">
        <f aca="false">SmtRes!Y53*Source!I32</f>
        <v>0</v>
      </c>
      <c r="I120" s="56" t="n">
        <f aca="false">SmtRes!AA53</f>
        <v>42</v>
      </c>
      <c r="J120" s="59" t="n">
        <f aca="false">SmtRes!AA53*Source!I32*SmtRes!Y53</f>
        <v>0</v>
      </c>
    </row>
    <row r="121" customFormat="false" ht="15.75" hidden="false" customHeight="true" outlineLevel="0" collapsed="false">
      <c r="A121" s="53"/>
      <c r="B121" s="60" t="str">
        <f aca="false">SmtRes!I54</f>
        <v>500-9619</v>
      </c>
      <c r="C121" s="78" t="str">
        <f aca="false">SmtRes!K54</f>
        <v>Hитки швейные</v>
      </c>
      <c r="D121" s="56" t="str">
        <f aca="false">SmtRes!O54</f>
        <v>кг</v>
      </c>
      <c r="E121" s="58" t="n">
        <f aca="false">SmtRes!Y54</f>
        <v>0</v>
      </c>
      <c r="F121" s="58"/>
      <c r="G121" s="58"/>
      <c r="H121" s="58" t="n">
        <f aca="false">SmtRes!Y54*Source!I32</f>
        <v>0</v>
      </c>
      <c r="I121" s="56" t="n">
        <f aca="false">SmtRes!AA54</f>
        <v>193.68</v>
      </c>
      <c r="J121" s="59" t="n">
        <f aca="false">SmtRes!AA54*Source!I32*SmtRes!Y54</f>
        <v>0</v>
      </c>
    </row>
    <row r="122" customFormat="false" ht="15.75" hidden="false" customHeight="true" outlineLevel="0" collapsed="false">
      <c r="A122" s="53"/>
      <c r="B122" s="60" t="str">
        <f aca="false">SmtRes!I55</f>
        <v>542-9033</v>
      </c>
      <c r="C122" s="78" t="str">
        <f aca="false">SmtRes!K55</f>
        <v>Вазелин технический</v>
      </c>
      <c r="D122" s="56" t="str">
        <f aca="false">SmtRes!O55</f>
        <v>кг</v>
      </c>
      <c r="E122" s="58" t="n">
        <f aca="false">SmtRes!Y55</f>
        <v>0</v>
      </c>
      <c r="F122" s="58"/>
      <c r="G122" s="58"/>
      <c r="H122" s="58" t="n">
        <f aca="false">SmtRes!Y55*Source!I32</f>
        <v>0</v>
      </c>
      <c r="I122" s="56" t="n">
        <f aca="false">SmtRes!AA55</f>
        <v>151.36</v>
      </c>
      <c r="J122" s="59" t="n">
        <f aca="false">SmtRes!AA55*Source!I32*SmtRes!Y55</f>
        <v>0</v>
      </c>
    </row>
    <row r="123" customFormat="false" ht="47.25" hidden="false" customHeight="true" outlineLevel="0" collapsed="false">
      <c r="A123" s="53"/>
      <c r="B123" s="60" t="str">
        <f aca="false">SmtRes!I56</f>
        <v>544-0089</v>
      </c>
      <c r="C123" s="78" t="str">
        <f aca="false">SmtRes!K56</f>
        <v>Лента липкая изоляционная на поликасиновом компаунде марки ЛСЭПЛ, шириной 20-30 мм, толщиной от 0,14 до 0,19 мм включительно</v>
      </c>
      <c r="D123" s="56" t="str">
        <f aca="false">SmtRes!O56</f>
        <v>кг</v>
      </c>
      <c r="E123" s="58" t="n">
        <f aca="false">SmtRes!Y56</f>
        <v>0</v>
      </c>
      <c r="F123" s="58"/>
      <c r="G123" s="58"/>
      <c r="H123" s="58" t="n">
        <f aca="false">SmtRes!Y56*Source!I32</f>
        <v>0</v>
      </c>
      <c r="I123" s="56" t="n">
        <f aca="false">SmtRes!AA56</f>
        <v>146.06</v>
      </c>
      <c r="J123" s="59" t="n">
        <f aca="false">SmtRes!AA56*Source!I32*SmtRes!Y56</f>
        <v>0</v>
      </c>
    </row>
    <row r="124" customFormat="false" ht="15.75" hidden="false" customHeight="false" outlineLevel="0" collapsed="false">
      <c r="A124" s="53"/>
      <c r="B124" s="79"/>
      <c r="C124" s="80" t="s">
        <v>30</v>
      </c>
      <c r="D124" s="81"/>
      <c r="E124" s="82"/>
      <c r="F124" s="82"/>
      <c r="G124" s="83"/>
      <c r="H124" s="84"/>
      <c r="I124" s="85"/>
      <c r="J124" s="86" t="n">
        <f aca="false">Source!P32</f>
        <v>0</v>
      </c>
    </row>
    <row r="125" customFormat="false" ht="15.75" hidden="false" customHeight="false" outlineLevel="0" collapsed="false">
      <c r="A125" s="53"/>
      <c r="B125" s="87"/>
      <c r="C125" s="88" t="s">
        <v>31</v>
      </c>
      <c r="D125" s="89" t="n">
        <f aca="false">Source!AT32/100</f>
        <v>0.893</v>
      </c>
      <c r="E125" s="90"/>
      <c r="F125" s="91"/>
      <c r="G125" s="92"/>
      <c r="H125" s="93"/>
      <c r="I125" s="94"/>
      <c r="J125" s="95" t="n">
        <f aca="false">Source!X32</f>
        <v>120.39</v>
      </c>
    </row>
    <row r="126" customFormat="false" ht="15.75" hidden="false" customHeight="false" outlineLevel="0" collapsed="false">
      <c r="A126" s="53"/>
      <c r="B126" s="96"/>
      <c r="C126" s="97" t="s">
        <v>32</v>
      </c>
      <c r="D126" s="89" t="n">
        <f aca="false">Source!AU32/100</f>
        <v>0.65</v>
      </c>
      <c r="E126" s="90"/>
      <c r="F126" s="98"/>
      <c r="G126" s="99"/>
      <c r="H126" s="100"/>
      <c r="I126" s="101"/>
      <c r="J126" s="59" t="n">
        <f aca="false">Source!Y32</f>
        <v>87.63</v>
      </c>
    </row>
    <row r="127" customFormat="false" ht="94.5" hidden="false" customHeight="false" outlineLevel="0" collapsed="false">
      <c r="A127" s="45" t="str">
        <f aca="false">Source!E33</f>
        <v>6</v>
      </c>
      <c r="B127" s="46" t="str">
        <f aca="false">IF(Source!BJ33&lt;&gt;"",SUBSTITUTE(SUBSTITUTE(SUBSTITUTE(SUBSTITUTE(SUBSTITUTE(SUBSTITUTE(Source!BJ33,",",""),"сб."," "),"гл.","-"),"табл.","-"),"поз.","-"),"разд.","-"),Source!F33)&amp;" Кмат)*0"&amp;" Кэмм)*0,3"&amp;" Кзпм)*0,3"&amp;" Козп)*0,3"&amp;" Ктзс)*0,3"&amp;" Ктзм)*0,3"</f>
        <v>ГЭСНм  08-03-530-4 Кмат)*0 Кэмм)*0,3 Кзпм)*0,3 Козп)*0,3 Ктзс)*0,3 Ктзм)*0,3</v>
      </c>
      <c r="C127" s="47" t="str">
        <f aca="false">Source!G33</f>
        <v>Пускатели магнитные:  Пускатель магнитный общего назначения отдельностоящий, устанавливаемый на конструкции на стене или колонне на ток, А, до 40</v>
      </c>
      <c r="D127" s="48" t="str">
        <f aca="false">IF(Source!DW33="",Source!H33,Source!DW33)</f>
        <v>шт.</v>
      </c>
      <c r="E127" s="49" t="s">
        <v>26</v>
      </c>
      <c r="F127" s="49"/>
      <c r="G127" s="49"/>
      <c r="H127" s="50" t="n">
        <f aca="false">Source!I33</f>
        <v>7</v>
      </c>
      <c r="I127" s="51" t="n">
        <f aca="false">Source!AB33</f>
        <v>47.569404</v>
      </c>
      <c r="J127" s="52" t="n">
        <f aca="false">Source!O33</f>
        <v>332.98</v>
      </c>
    </row>
    <row r="128" customFormat="false" ht="15.75" hidden="false" customHeight="true" outlineLevel="0" collapsed="false">
      <c r="A128" s="53"/>
      <c r="B128" s="54" t="str">
        <f aca="false">SmtRes!I57</f>
        <v>1-3.7</v>
      </c>
      <c r="C128" s="55" t="str">
        <f aca="false">SmtRes!K57</f>
        <v>Затраты труда рабочих, разряд работ 3.7</v>
      </c>
      <c r="D128" s="56" t="str">
        <f aca="false">SmtRes!O57</f>
        <v>чел.-ч</v>
      </c>
      <c r="E128" s="57" t="n">
        <f aca="false">SmtRes!Y57</f>
        <v>0.951</v>
      </c>
      <c r="F128" s="57"/>
      <c r="G128" s="57"/>
      <c r="H128" s="58" t="n">
        <f aca="false">SmtRes!Y57*Source!I33</f>
        <v>6.657</v>
      </c>
      <c r="I128" s="56" t="n">
        <f aca="false">SmtRes!AD57</f>
        <v>48.01</v>
      </c>
      <c r="J128" s="59" t="n">
        <f aca="false">SmtRes!AD57*Source!I33*SmtRes!Y57</f>
        <v>319.60257</v>
      </c>
    </row>
    <row r="129" customFormat="false" ht="15.75" hidden="false" customHeight="true" outlineLevel="0" collapsed="false">
      <c r="A129" s="53"/>
      <c r="B129" s="54" t="str">
        <f aca="false">SmtRes!I58</f>
        <v>2</v>
      </c>
      <c r="C129" s="55" t="str">
        <f aca="false">SmtRes!K58</f>
        <v>Затраты труда машинистов</v>
      </c>
      <c r="D129" s="56" t="str">
        <f aca="false">SmtRes!O58</f>
        <v>чел.час</v>
      </c>
      <c r="E129" s="58" t="n">
        <f aca="false">SmtRes!Y58</f>
        <v>0.0036</v>
      </c>
      <c r="F129" s="58"/>
      <c r="G129" s="58"/>
      <c r="H129" s="58" t="n">
        <f aca="false">SmtRes!Y58*Source!I33</f>
        <v>0.0252</v>
      </c>
      <c r="I129" s="56" t="n">
        <f aca="false">SmtRes!AC58</f>
        <v>0</v>
      </c>
      <c r="J129" s="59" t="n">
        <f aca="false">SmtRes!AC58*Source!I33*SmtRes!Y58</f>
        <v>0</v>
      </c>
    </row>
    <row r="130" customFormat="false" ht="31.5" hidden="false" customHeight="true" outlineLevel="0" collapsed="false">
      <c r="A130" s="53"/>
      <c r="B130" s="60" t="str">
        <f aca="false">SmtRes!I59</f>
        <v>021102</v>
      </c>
      <c r="C130" s="55" t="str">
        <f aca="false">SmtRes!K59</f>
        <v>Краны на автомобильном ходу при работе на монтаже технологического оборудования 10 т</v>
      </c>
      <c r="D130" s="56" t="str">
        <f aca="false">SmtRes!O59</f>
        <v>маш.ч</v>
      </c>
      <c r="E130" s="61"/>
      <c r="F130" s="62" t="n">
        <f aca="false">SmtRes!Y59</f>
        <v>0.0018</v>
      </c>
      <c r="G130" s="62"/>
      <c r="H130" s="58" t="n">
        <f aca="false">SmtRes!Y59*Source!I33</f>
        <v>0.0126</v>
      </c>
      <c r="I130" s="56" t="n">
        <f aca="false">SmtRes!AB59</f>
        <v>410.67</v>
      </c>
      <c r="J130" s="59" t="n">
        <f aca="false">SmtRes!AB59*Source!I33*SmtRes!Y59</f>
        <v>5.174442</v>
      </c>
    </row>
    <row r="131" customFormat="false" ht="15.75" hidden="false" customHeight="false" outlineLevel="0" collapsed="false">
      <c r="A131" s="53"/>
      <c r="B131" s="63"/>
      <c r="C131" s="64" t="s">
        <v>27</v>
      </c>
      <c r="D131" s="65"/>
      <c r="E131" s="66"/>
      <c r="F131" s="66"/>
      <c r="G131" s="67"/>
      <c r="H131" s="66"/>
      <c r="I131" s="68" t="n">
        <f aca="false">SmtRes!AC59</f>
        <v>66.28</v>
      </c>
      <c r="J131" s="59" t="n">
        <f aca="false">SmtRes!AC59*Source!I33*SmtRes!Y59</f>
        <v>0.835128</v>
      </c>
    </row>
    <row r="132" customFormat="false" ht="31.5" hidden="false" customHeight="true" outlineLevel="0" collapsed="false">
      <c r="A132" s="53"/>
      <c r="B132" s="60" t="str">
        <f aca="false">SmtRes!I60</f>
        <v>040502</v>
      </c>
      <c r="C132" s="55" t="str">
        <f aca="false">SmtRes!K60</f>
        <v>Установки для сварки ручной дуговой (постоянного тока)</v>
      </c>
      <c r="D132" s="56" t="str">
        <f aca="false">SmtRes!O60</f>
        <v>маш.-ч</v>
      </c>
      <c r="E132" s="61"/>
      <c r="F132" s="62" t="n">
        <f aca="false">SmtRes!Y60</f>
        <v>0.039</v>
      </c>
      <c r="G132" s="62"/>
      <c r="H132" s="58" t="n">
        <f aca="false">SmtRes!Y60*Source!I33</f>
        <v>0.273</v>
      </c>
      <c r="I132" s="56" t="n">
        <f aca="false">SmtRes!AB60</f>
        <v>15.45</v>
      </c>
      <c r="J132" s="59" t="n">
        <f aca="false">SmtRes!AB60*Source!I33*SmtRes!Y60</f>
        <v>4.21785</v>
      </c>
    </row>
    <row r="133" customFormat="false" ht="15.75" hidden="false" customHeight="false" outlineLevel="0" collapsed="false">
      <c r="A133" s="53"/>
      <c r="B133" s="63"/>
      <c r="C133" s="64" t="s">
        <v>27</v>
      </c>
      <c r="D133" s="65"/>
      <c r="E133" s="66"/>
      <c r="F133" s="66"/>
      <c r="G133" s="67"/>
      <c r="H133" s="66"/>
      <c r="I133" s="68" t="n">
        <f aca="false">SmtRes!AC60</f>
        <v>0</v>
      </c>
      <c r="J133" s="59" t="n">
        <f aca="false">SmtRes!AC60*Source!I33*SmtRes!Y60</f>
        <v>0</v>
      </c>
    </row>
    <row r="134" customFormat="false" ht="15.75" hidden="false" customHeight="true" outlineLevel="0" collapsed="false">
      <c r="A134" s="53"/>
      <c r="B134" s="60" t="str">
        <f aca="false">SmtRes!I61</f>
        <v>330206</v>
      </c>
      <c r="C134" s="55" t="str">
        <f aca="false">SmtRes!K61</f>
        <v>Дрели электрические</v>
      </c>
      <c r="D134" s="56" t="str">
        <f aca="false">SmtRes!O61</f>
        <v>маш.ч</v>
      </c>
      <c r="E134" s="61"/>
      <c r="F134" s="62" t="n">
        <f aca="false">SmtRes!Y61</f>
        <v>0.012</v>
      </c>
      <c r="G134" s="62"/>
      <c r="H134" s="58" t="n">
        <f aca="false">SmtRes!Y61*Source!I33</f>
        <v>0.084</v>
      </c>
      <c r="I134" s="56" t="n">
        <f aca="false">SmtRes!AB61</f>
        <v>4.01</v>
      </c>
      <c r="J134" s="59" t="n">
        <f aca="false">SmtRes!AB61*Source!I33*SmtRes!Y61</f>
        <v>0.33684</v>
      </c>
    </row>
    <row r="135" customFormat="false" ht="15.75" hidden="false" customHeight="false" outlineLevel="0" collapsed="false">
      <c r="A135" s="53"/>
      <c r="B135" s="63"/>
      <c r="C135" s="64" t="s">
        <v>27</v>
      </c>
      <c r="D135" s="65"/>
      <c r="E135" s="66"/>
      <c r="F135" s="66"/>
      <c r="G135" s="67"/>
      <c r="H135" s="66"/>
      <c r="I135" s="68" t="n">
        <f aca="false">SmtRes!AC61</f>
        <v>0</v>
      </c>
      <c r="J135" s="59" t="n">
        <f aca="false">SmtRes!AC61*Source!I33*SmtRes!Y61</f>
        <v>0</v>
      </c>
    </row>
    <row r="136" customFormat="false" ht="31.5" hidden="false" customHeight="true" outlineLevel="0" collapsed="false">
      <c r="A136" s="53"/>
      <c r="B136" s="60" t="str">
        <f aca="false">SmtRes!I62</f>
        <v>400002</v>
      </c>
      <c r="C136" s="55" t="str">
        <f aca="false">SmtRes!K62</f>
        <v>Автомобили бортовые грузоподъемностью до 8 т</v>
      </c>
      <c r="D136" s="56" t="str">
        <f aca="false">SmtRes!O62</f>
        <v>маш.ч</v>
      </c>
      <c r="E136" s="61"/>
      <c r="F136" s="62" t="n">
        <f aca="false">SmtRes!Y62</f>
        <v>0.0018</v>
      </c>
      <c r="G136" s="62"/>
      <c r="H136" s="58" t="n">
        <f aca="false">SmtRes!Y62*Source!I33</f>
        <v>0.0126</v>
      </c>
      <c r="I136" s="56" t="n">
        <f aca="false">SmtRes!AB62</f>
        <v>290.01</v>
      </c>
      <c r="J136" s="59" t="n">
        <f aca="false">SmtRes!AB62*Source!I33*SmtRes!Y62</f>
        <v>3.654126</v>
      </c>
    </row>
    <row r="137" customFormat="false" ht="15.75" hidden="false" customHeight="false" outlineLevel="0" collapsed="false">
      <c r="A137" s="53"/>
      <c r="B137" s="63"/>
      <c r="C137" s="64" t="s">
        <v>27</v>
      </c>
      <c r="D137" s="65"/>
      <c r="E137" s="66"/>
      <c r="F137" s="66"/>
      <c r="G137" s="67"/>
      <c r="H137" s="66"/>
      <c r="I137" s="68" t="n">
        <f aca="false">SmtRes!AC62</f>
        <v>104.55</v>
      </c>
      <c r="J137" s="59" t="n">
        <f aca="false">SmtRes!AC62*Source!I33*SmtRes!Y62</f>
        <v>1.31733</v>
      </c>
    </row>
    <row r="138" customFormat="false" ht="15.75" hidden="false" customHeight="false" outlineLevel="0" collapsed="false">
      <c r="A138" s="69"/>
      <c r="B138" s="70"/>
      <c r="C138" s="71" t="s">
        <v>28</v>
      </c>
      <c r="D138" s="65"/>
      <c r="E138" s="72"/>
      <c r="F138" s="73"/>
      <c r="G138" s="73"/>
      <c r="H138" s="72"/>
      <c r="I138" s="74"/>
      <c r="J138" s="75" t="n">
        <f aca="false">Source!Q33</f>
        <v>13.38</v>
      </c>
    </row>
    <row r="139" customFormat="false" ht="15.75" hidden="false" customHeight="false" outlineLevel="0" collapsed="false">
      <c r="A139" s="69"/>
      <c r="B139" s="76"/>
      <c r="C139" s="71" t="s">
        <v>29</v>
      </c>
      <c r="D139" s="77"/>
      <c r="E139" s="72"/>
      <c r="F139" s="73"/>
      <c r="G139" s="73"/>
      <c r="H139" s="72"/>
      <c r="I139" s="74"/>
      <c r="J139" s="75" t="n">
        <f aca="false">Source!R33</f>
        <v>2.15</v>
      </c>
    </row>
    <row r="140" customFormat="false" ht="15.75" hidden="false" customHeight="true" outlineLevel="0" collapsed="false">
      <c r="A140" s="53"/>
      <c r="B140" s="60" t="str">
        <f aca="false">SmtRes!I63</f>
        <v>101-1924</v>
      </c>
      <c r="C140" s="78" t="str">
        <f aca="false">SmtRes!K63</f>
        <v>Электроды диаметром 4 мм Э42А</v>
      </c>
      <c r="D140" s="56" t="str">
        <f aca="false">SmtRes!O63</f>
        <v>кг</v>
      </c>
      <c r="E140" s="58" t="n">
        <f aca="false">SmtRes!Y63</f>
        <v>0</v>
      </c>
      <c r="F140" s="58"/>
      <c r="G140" s="58"/>
      <c r="H140" s="58" t="n">
        <f aca="false">SmtRes!Y63*Source!I33</f>
        <v>0</v>
      </c>
      <c r="I140" s="56" t="n">
        <f aca="false">SmtRes!AA63</f>
        <v>40.04</v>
      </c>
      <c r="J140" s="59" t="n">
        <f aca="false">SmtRes!AA63*Source!I33*SmtRes!Y63</f>
        <v>0</v>
      </c>
    </row>
    <row r="141" customFormat="false" ht="15.75" hidden="false" customHeight="true" outlineLevel="0" collapsed="false">
      <c r="A141" s="53"/>
      <c r="B141" s="60" t="str">
        <f aca="false">SmtRes!I64</f>
        <v>101-1964</v>
      </c>
      <c r="C141" s="78" t="str">
        <f aca="false">SmtRes!K64</f>
        <v>Шпагат бумажный</v>
      </c>
      <c r="D141" s="56" t="str">
        <f aca="false">SmtRes!O64</f>
        <v>кг</v>
      </c>
      <c r="E141" s="58" t="n">
        <f aca="false">SmtRes!Y64</f>
        <v>0</v>
      </c>
      <c r="F141" s="58"/>
      <c r="G141" s="58"/>
      <c r="H141" s="58" t="n">
        <f aca="false">SmtRes!Y64*Source!I33</f>
        <v>0</v>
      </c>
      <c r="I141" s="56" t="n">
        <f aca="false">SmtRes!AA64</f>
        <v>20.82</v>
      </c>
      <c r="J141" s="59" t="n">
        <f aca="false">SmtRes!AA64*Source!I33*SmtRes!Y64</f>
        <v>0</v>
      </c>
    </row>
    <row r="142" customFormat="false" ht="15.75" hidden="false" customHeight="true" outlineLevel="0" collapsed="false">
      <c r="A142" s="53"/>
      <c r="B142" s="60" t="str">
        <f aca="false">SmtRes!I65</f>
        <v>101-1977</v>
      </c>
      <c r="C142" s="78" t="str">
        <f aca="false">SmtRes!K65</f>
        <v>Болты строительные с гайками и шайбами</v>
      </c>
      <c r="D142" s="56" t="str">
        <f aca="false">SmtRes!O65</f>
        <v>кг</v>
      </c>
      <c r="E142" s="58" t="n">
        <f aca="false">SmtRes!Y65</f>
        <v>0</v>
      </c>
      <c r="F142" s="58"/>
      <c r="G142" s="58"/>
      <c r="H142" s="58" t="n">
        <f aca="false">SmtRes!Y65*Source!I33</f>
        <v>0</v>
      </c>
      <c r="I142" s="56" t="n">
        <f aca="false">SmtRes!AA65</f>
        <v>22.6</v>
      </c>
      <c r="J142" s="59" t="n">
        <f aca="false">SmtRes!AA65*Source!I33*SmtRes!Y65</f>
        <v>0</v>
      </c>
    </row>
    <row r="143" customFormat="false" ht="15.75" hidden="false" customHeight="true" outlineLevel="0" collapsed="false">
      <c r="A143" s="53"/>
      <c r="B143" s="60" t="str">
        <f aca="false">SmtRes!I66</f>
        <v>101-9100</v>
      </c>
      <c r="C143" s="78" t="str">
        <f aca="false">SmtRes!K66</f>
        <v>Патроны для пристрелки</v>
      </c>
      <c r="D143" s="56" t="str">
        <f aca="false">SmtRes!O66</f>
        <v>10 шт.</v>
      </c>
      <c r="E143" s="58" t="n">
        <f aca="false">SmtRes!Y66</f>
        <v>0</v>
      </c>
      <c r="F143" s="58"/>
      <c r="G143" s="58"/>
      <c r="H143" s="58" t="n">
        <f aca="false">SmtRes!Y66*Source!I33</f>
        <v>0</v>
      </c>
      <c r="I143" s="56" t="n">
        <f aca="false">SmtRes!AA66</f>
        <v>10</v>
      </c>
      <c r="J143" s="59" t="n">
        <f aca="false">SmtRes!AA66*Source!I33*SmtRes!Y66</f>
        <v>0</v>
      </c>
    </row>
    <row r="144" customFormat="false" ht="15.75" hidden="false" customHeight="true" outlineLevel="0" collapsed="false">
      <c r="A144" s="53"/>
      <c r="B144" s="60" t="str">
        <f aca="false">SmtRes!I67</f>
        <v>101-9103</v>
      </c>
      <c r="C144" s="78" t="str">
        <f aca="false">SmtRes!K67</f>
        <v>Дюбели распорные</v>
      </c>
      <c r="D144" s="56" t="str">
        <f aca="false">SmtRes!O67</f>
        <v>100 шт.</v>
      </c>
      <c r="E144" s="58" t="n">
        <f aca="false">SmtRes!Y67</f>
        <v>0</v>
      </c>
      <c r="F144" s="58"/>
      <c r="G144" s="58"/>
      <c r="H144" s="58" t="n">
        <f aca="false">SmtRes!Y67*Source!I33</f>
        <v>0</v>
      </c>
      <c r="I144" s="56" t="n">
        <f aca="false">SmtRes!AA67</f>
        <v>206.3</v>
      </c>
      <c r="J144" s="59" t="n">
        <f aca="false">SmtRes!AA67*Source!I33*SmtRes!Y67</f>
        <v>0</v>
      </c>
    </row>
    <row r="145" customFormat="false" ht="15.75" hidden="false" customHeight="true" outlineLevel="0" collapsed="false">
      <c r="A145" s="53"/>
      <c r="B145" s="60" t="str">
        <f aca="false">SmtRes!I68</f>
        <v>101-9109</v>
      </c>
      <c r="C145" s="78" t="str">
        <f aca="false">SmtRes!K68</f>
        <v>Дюбели для пристрелки</v>
      </c>
      <c r="D145" s="56" t="str">
        <f aca="false">SmtRes!O68</f>
        <v>10 шт.</v>
      </c>
      <c r="E145" s="58" t="n">
        <f aca="false">SmtRes!Y68</f>
        <v>0</v>
      </c>
      <c r="F145" s="58"/>
      <c r="G145" s="58"/>
      <c r="H145" s="58" t="n">
        <f aca="false">SmtRes!Y68*Source!I33</f>
        <v>0</v>
      </c>
      <c r="I145" s="56" t="n">
        <f aca="false">SmtRes!AA68</f>
        <v>8</v>
      </c>
      <c r="J145" s="59" t="n">
        <f aca="false">SmtRes!AA68*Source!I33*SmtRes!Y68</f>
        <v>0</v>
      </c>
    </row>
    <row r="146" customFormat="false" ht="15.75" hidden="false" customHeight="true" outlineLevel="0" collapsed="false">
      <c r="A146" s="53"/>
      <c r="B146" s="60" t="str">
        <f aca="false">SmtRes!I69</f>
        <v>101-9760</v>
      </c>
      <c r="C146" s="78" t="str">
        <f aca="false">SmtRes!K69</f>
        <v>Лак электроизоляционный 318</v>
      </c>
      <c r="D146" s="56" t="str">
        <f aca="false">SmtRes!O69</f>
        <v>кг</v>
      </c>
      <c r="E146" s="58" t="n">
        <f aca="false">SmtRes!Y69</f>
        <v>0</v>
      </c>
      <c r="F146" s="58"/>
      <c r="G146" s="58"/>
      <c r="H146" s="58" t="n">
        <f aca="false">SmtRes!Y69*Source!I33</f>
        <v>0</v>
      </c>
      <c r="I146" s="56" t="n">
        <f aca="false">SmtRes!AA69</f>
        <v>60</v>
      </c>
      <c r="J146" s="59" t="n">
        <f aca="false">SmtRes!AA69*Source!I33*SmtRes!Y69</f>
        <v>0</v>
      </c>
    </row>
    <row r="147" customFormat="false" ht="15.75" hidden="false" customHeight="true" outlineLevel="0" collapsed="false">
      <c r="A147" s="53"/>
      <c r="B147" s="60" t="str">
        <f aca="false">SmtRes!I70</f>
        <v>101-9852</v>
      </c>
      <c r="C147" s="78" t="str">
        <f aca="false">SmtRes!K70</f>
        <v>Краска</v>
      </c>
      <c r="D147" s="56" t="str">
        <f aca="false">SmtRes!O70</f>
        <v>кг</v>
      </c>
      <c r="E147" s="58" t="n">
        <f aca="false">SmtRes!Y70</f>
        <v>0</v>
      </c>
      <c r="F147" s="58"/>
      <c r="G147" s="58"/>
      <c r="H147" s="58" t="n">
        <f aca="false">SmtRes!Y70*Source!I33</f>
        <v>0</v>
      </c>
      <c r="I147" s="56" t="n">
        <f aca="false">SmtRes!AA70</f>
        <v>41.07</v>
      </c>
      <c r="J147" s="59" t="n">
        <f aca="false">SmtRes!AA70*Source!I33*SmtRes!Y70</f>
        <v>0</v>
      </c>
    </row>
    <row r="148" customFormat="false" ht="31.5" hidden="false" customHeight="true" outlineLevel="0" collapsed="false">
      <c r="A148" s="53"/>
      <c r="B148" s="60" t="str">
        <f aca="false">SmtRes!I71</f>
        <v>201-9408</v>
      </c>
      <c r="C148" s="78" t="str">
        <f aca="false">SmtRes!K71</f>
        <v>Конструкции стальные индивидуальные решетчатые сварные массой до 0,1 т</v>
      </c>
      <c r="D148" s="56" t="str">
        <f aca="false">SmtRes!O71</f>
        <v>т</v>
      </c>
      <c r="E148" s="58" t="n">
        <f aca="false">SmtRes!Y71</f>
        <v>0</v>
      </c>
      <c r="F148" s="58"/>
      <c r="G148" s="58"/>
      <c r="H148" s="58" t="n">
        <f aca="false">SmtRes!Y71*Source!I33</f>
        <v>0</v>
      </c>
      <c r="I148" s="56" t="n">
        <f aca="false">SmtRes!AA71</f>
        <v>18175.85</v>
      </c>
      <c r="J148" s="59" t="n">
        <f aca="false">SmtRes!AA71*Source!I33*SmtRes!Y71</f>
        <v>0</v>
      </c>
    </row>
    <row r="149" customFormat="false" ht="15.75" hidden="false" customHeight="true" outlineLevel="0" collapsed="false">
      <c r="A149" s="53"/>
      <c r="B149" s="60" t="str">
        <f aca="false">SmtRes!I72</f>
        <v>500-9081</v>
      </c>
      <c r="C149" s="78" t="str">
        <f aca="false">SmtRes!K72</f>
        <v>Перемычки гибкие, тип ПГС-50</v>
      </c>
      <c r="D149" s="56" t="str">
        <f aca="false">SmtRes!O72</f>
        <v>шт.</v>
      </c>
      <c r="E149" s="58" t="n">
        <f aca="false">SmtRes!Y72</f>
        <v>0</v>
      </c>
      <c r="F149" s="58"/>
      <c r="G149" s="58"/>
      <c r="H149" s="58" t="n">
        <f aca="false">SmtRes!Y72*Source!I33</f>
        <v>0</v>
      </c>
      <c r="I149" s="56" t="n">
        <f aca="false">SmtRes!AA72</f>
        <v>38.86</v>
      </c>
      <c r="J149" s="59" t="n">
        <f aca="false">SmtRes!AA72*Source!I33*SmtRes!Y72</f>
        <v>0</v>
      </c>
    </row>
    <row r="150" customFormat="false" ht="15.75" hidden="false" customHeight="true" outlineLevel="0" collapsed="false">
      <c r="A150" s="53"/>
      <c r="B150" s="60" t="str">
        <f aca="false">SmtRes!I73</f>
        <v>500-9500</v>
      </c>
      <c r="C150" s="78" t="str">
        <f aca="false">SmtRes!K73</f>
        <v>Бирки маркировочные</v>
      </c>
      <c r="D150" s="56" t="str">
        <f aca="false">SmtRes!O73</f>
        <v>100 шт.</v>
      </c>
      <c r="E150" s="58" t="n">
        <f aca="false">SmtRes!Y73</f>
        <v>0</v>
      </c>
      <c r="F150" s="58"/>
      <c r="G150" s="58"/>
      <c r="H150" s="58" t="n">
        <f aca="false">SmtRes!Y73*Source!I33</f>
        <v>0</v>
      </c>
      <c r="I150" s="56" t="n">
        <f aca="false">SmtRes!AA73</f>
        <v>42</v>
      </c>
      <c r="J150" s="59" t="n">
        <f aca="false">SmtRes!AA73*Source!I33*SmtRes!Y73</f>
        <v>0</v>
      </c>
    </row>
    <row r="151" customFormat="false" ht="15.75" hidden="false" customHeight="true" outlineLevel="0" collapsed="false">
      <c r="A151" s="53"/>
      <c r="B151" s="60" t="str">
        <f aca="false">SmtRes!I74</f>
        <v>500-9502</v>
      </c>
      <c r="C151" s="78" t="str">
        <f aca="false">SmtRes!K74</f>
        <v>Бирки-оконцеватели</v>
      </c>
      <c r="D151" s="56" t="str">
        <f aca="false">SmtRes!O74</f>
        <v>100 шт.</v>
      </c>
      <c r="E151" s="58" t="n">
        <f aca="false">SmtRes!Y74</f>
        <v>0</v>
      </c>
      <c r="F151" s="58"/>
      <c r="G151" s="58"/>
      <c r="H151" s="58" t="n">
        <f aca="false">SmtRes!Y74*Source!I33</f>
        <v>0</v>
      </c>
      <c r="I151" s="56" t="n">
        <f aca="false">SmtRes!AA74</f>
        <v>34.26</v>
      </c>
      <c r="J151" s="59" t="n">
        <f aca="false">SmtRes!AA74*Source!I33*SmtRes!Y74</f>
        <v>0</v>
      </c>
    </row>
    <row r="152" customFormat="false" ht="15.75" hidden="false" customHeight="true" outlineLevel="0" collapsed="false">
      <c r="A152" s="53"/>
      <c r="B152" s="60" t="str">
        <f aca="false">SmtRes!I75</f>
        <v>500-9619</v>
      </c>
      <c r="C152" s="78" t="str">
        <f aca="false">SmtRes!K75</f>
        <v>Hитки швейные</v>
      </c>
      <c r="D152" s="56" t="str">
        <f aca="false">SmtRes!O75</f>
        <v>кг</v>
      </c>
      <c r="E152" s="58" t="n">
        <f aca="false">SmtRes!Y75</f>
        <v>0</v>
      </c>
      <c r="F152" s="58"/>
      <c r="G152" s="58"/>
      <c r="H152" s="58" t="n">
        <f aca="false">SmtRes!Y75*Source!I33</f>
        <v>0</v>
      </c>
      <c r="I152" s="56" t="n">
        <f aca="false">SmtRes!AA75</f>
        <v>193.68</v>
      </c>
      <c r="J152" s="59" t="n">
        <f aca="false">SmtRes!AA75*Source!I33*SmtRes!Y75</f>
        <v>0</v>
      </c>
    </row>
    <row r="153" customFormat="false" ht="15.75" hidden="false" customHeight="true" outlineLevel="0" collapsed="false">
      <c r="A153" s="53"/>
      <c r="B153" s="60" t="str">
        <f aca="false">SmtRes!I76</f>
        <v>542-9033</v>
      </c>
      <c r="C153" s="78" t="str">
        <f aca="false">SmtRes!K76</f>
        <v>Вазелин технический</v>
      </c>
      <c r="D153" s="56" t="str">
        <f aca="false">SmtRes!O76</f>
        <v>кг</v>
      </c>
      <c r="E153" s="58" t="n">
        <f aca="false">SmtRes!Y76</f>
        <v>0</v>
      </c>
      <c r="F153" s="58"/>
      <c r="G153" s="58"/>
      <c r="H153" s="58" t="n">
        <f aca="false">SmtRes!Y76*Source!I33</f>
        <v>0</v>
      </c>
      <c r="I153" s="56" t="n">
        <f aca="false">SmtRes!AA76</f>
        <v>151.36</v>
      </c>
      <c r="J153" s="59" t="n">
        <f aca="false">SmtRes!AA76*Source!I33*SmtRes!Y76</f>
        <v>0</v>
      </c>
    </row>
    <row r="154" customFormat="false" ht="47.25" hidden="false" customHeight="true" outlineLevel="0" collapsed="false">
      <c r="A154" s="53"/>
      <c r="B154" s="60" t="str">
        <f aca="false">SmtRes!I77</f>
        <v>544-0089</v>
      </c>
      <c r="C154" s="78" t="str">
        <f aca="false">SmtRes!K77</f>
        <v>Лента липкая изоляционная на поликасиновом компаунде марки ЛСЭПЛ, шириной 20-30 мм, толщиной от 0,14 до 0,19 мм включительно</v>
      </c>
      <c r="D154" s="56" t="str">
        <f aca="false">SmtRes!O77</f>
        <v>кг</v>
      </c>
      <c r="E154" s="58" t="n">
        <f aca="false">SmtRes!Y77</f>
        <v>0</v>
      </c>
      <c r="F154" s="58"/>
      <c r="G154" s="58"/>
      <c r="H154" s="58" t="n">
        <f aca="false">SmtRes!Y77*Source!I33</f>
        <v>0</v>
      </c>
      <c r="I154" s="56" t="n">
        <f aca="false">SmtRes!AA77</f>
        <v>146.06</v>
      </c>
      <c r="J154" s="59" t="n">
        <f aca="false">SmtRes!AA77*Source!I33*SmtRes!Y77</f>
        <v>0</v>
      </c>
    </row>
    <row r="155" customFormat="false" ht="15.75" hidden="false" customHeight="false" outlineLevel="0" collapsed="false">
      <c r="A155" s="53"/>
      <c r="B155" s="79"/>
      <c r="C155" s="80" t="s">
        <v>30</v>
      </c>
      <c r="D155" s="81"/>
      <c r="E155" s="82"/>
      <c r="F155" s="82"/>
      <c r="G155" s="83"/>
      <c r="H155" s="84"/>
      <c r="I155" s="85"/>
      <c r="J155" s="86" t="n">
        <f aca="false">Source!P33</f>
        <v>0</v>
      </c>
    </row>
    <row r="156" customFormat="false" ht="15.75" hidden="false" customHeight="false" outlineLevel="0" collapsed="false">
      <c r="A156" s="53"/>
      <c r="B156" s="87"/>
      <c r="C156" s="88" t="s">
        <v>31</v>
      </c>
      <c r="D156" s="89" t="n">
        <f aca="false">Source!AT33/100</f>
        <v>0.893</v>
      </c>
      <c r="E156" s="90"/>
      <c r="F156" s="91"/>
      <c r="G156" s="92"/>
      <c r="H156" s="93"/>
      <c r="I156" s="94"/>
      <c r="J156" s="95" t="n">
        <f aca="false">Source!X33</f>
        <v>287.32</v>
      </c>
    </row>
    <row r="157" customFormat="false" ht="15.75" hidden="false" customHeight="false" outlineLevel="0" collapsed="false">
      <c r="A157" s="53"/>
      <c r="B157" s="96"/>
      <c r="C157" s="97" t="s">
        <v>32</v>
      </c>
      <c r="D157" s="89" t="n">
        <f aca="false">Source!AU33/100</f>
        <v>0.65</v>
      </c>
      <c r="E157" s="90"/>
      <c r="F157" s="98"/>
      <c r="G157" s="99"/>
      <c r="H157" s="100"/>
      <c r="I157" s="101"/>
      <c r="J157" s="59" t="n">
        <f aca="false">Source!Y33</f>
        <v>209.14</v>
      </c>
    </row>
    <row r="158" customFormat="false" ht="94.5" hidden="false" customHeight="false" outlineLevel="0" collapsed="false">
      <c r="A158" s="45" t="str">
        <f aca="false">Source!E34</f>
        <v>7</v>
      </c>
      <c r="B158" s="46" t="str">
        <f aca="false">IF(Source!BJ34&lt;&gt;"",SUBSTITUTE(SUBSTITUTE(SUBSTITUTE(SUBSTITUTE(SUBSTITUTE(SUBSTITUTE(Source!BJ34,",",""),"сб."," "),"гл.","-"),"табл.","-"),"поз.","-"),"разд.","-"),Source!F34)&amp;" Кмат)*0"&amp;" Кэмм)*0,3"&amp;" Кзпм)*0,3"&amp;" Козп)*0,3"&amp;" Ктзс)*0,3"&amp;" Ктзм)*0,3"</f>
        <v>ГЭСНм  08-03-591-9 Кмат)*0 Кэмм)*0,3 Кзпм)*0,3 Козп)*0,3 Ктзс)*0,3 Ктзм)*0,3</v>
      </c>
      <c r="C158" s="47" t="str">
        <f aca="false">Source!G34</f>
        <v>Выключатели, переключатели и штепсельные розетки:  Розетка штепсельная утопленного типа при скрытой проводке</v>
      </c>
      <c r="D158" s="48" t="str">
        <f aca="false">IF(Source!DW34="",Source!H34,Source!DW34)</f>
        <v>100 шт.</v>
      </c>
      <c r="E158" s="49" t="s">
        <v>26</v>
      </c>
      <c r="F158" s="49"/>
      <c r="G158" s="49"/>
      <c r="H158" s="50" t="n">
        <f aca="false">Source!I34</f>
        <v>1.16</v>
      </c>
      <c r="I158" s="51" t="n">
        <f aca="false">Source!AB34</f>
        <v>594.08136</v>
      </c>
      <c r="J158" s="52" t="n">
        <f aca="false">Source!O34</f>
        <v>689.13</v>
      </c>
    </row>
    <row r="159" customFormat="false" ht="15.75" hidden="false" customHeight="true" outlineLevel="0" collapsed="false">
      <c r="A159" s="53"/>
      <c r="B159" s="54" t="str">
        <f aca="false">SmtRes!I78</f>
        <v>1-4.2</v>
      </c>
      <c r="C159" s="55" t="str">
        <f aca="false">SmtRes!K78</f>
        <v>Затраты труда рабочих, разряд работ 4.2</v>
      </c>
      <c r="D159" s="56" t="str">
        <f aca="false">SmtRes!O78</f>
        <v>чел.-ч</v>
      </c>
      <c r="E159" s="57" t="n">
        <f aca="false">SmtRes!Y78</f>
        <v>11.43</v>
      </c>
      <c r="F159" s="57"/>
      <c r="G159" s="57"/>
      <c r="H159" s="58" t="n">
        <f aca="false">SmtRes!Y78*Source!I34</f>
        <v>13.2588</v>
      </c>
      <c r="I159" s="56" t="n">
        <f aca="false">SmtRes!AD78</f>
        <v>51.24</v>
      </c>
      <c r="J159" s="59" t="n">
        <f aca="false">SmtRes!AD78*Source!I34*SmtRes!Y78</f>
        <v>679.380912</v>
      </c>
    </row>
    <row r="160" customFormat="false" ht="15.75" hidden="false" customHeight="true" outlineLevel="0" collapsed="false">
      <c r="A160" s="53"/>
      <c r="B160" s="54" t="str">
        <f aca="false">SmtRes!I79</f>
        <v>2</v>
      </c>
      <c r="C160" s="55" t="str">
        <f aca="false">SmtRes!K79</f>
        <v>Затраты труда машинистов</v>
      </c>
      <c r="D160" s="56" t="str">
        <f aca="false">SmtRes!O79</f>
        <v>чел.час</v>
      </c>
      <c r="E160" s="58" t="n">
        <f aca="false">SmtRes!Y79</f>
        <v>0.024</v>
      </c>
      <c r="F160" s="58"/>
      <c r="G160" s="58"/>
      <c r="H160" s="58" t="n">
        <f aca="false">SmtRes!Y79*Source!I34</f>
        <v>0.02784</v>
      </c>
      <c r="I160" s="56" t="n">
        <f aca="false">SmtRes!AC79</f>
        <v>0</v>
      </c>
      <c r="J160" s="59" t="n">
        <f aca="false">SmtRes!AC79*Source!I34*SmtRes!Y79</f>
        <v>0</v>
      </c>
    </row>
    <row r="161" customFormat="false" ht="31.5" hidden="false" customHeight="true" outlineLevel="0" collapsed="false">
      <c r="A161" s="53"/>
      <c r="B161" s="60" t="str">
        <f aca="false">SmtRes!I80</f>
        <v>021102</v>
      </c>
      <c r="C161" s="55" t="str">
        <f aca="false">SmtRes!K80</f>
        <v>Краны на автомобильном ходу при работе на монтаже технологического оборудования 10 т</v>
      </c>
      <c r="D161" s="56" t="str">
        <f aca="false">SmtRes!O80</f>
        <v>маш.ч</v>
      </c>
      <c r="E161" s="61"/>
      <c r="F161" s="62" t="n">
        <f aca="false">SmtRes!Y80</f>
        <v>0.012</v>
      </c>
      <c r="G161" s="62"/>
      <c r="H161" s="58" t="n">
        <f aca="false">SmtRes!Y80*Source!I34</f>
        <v>0.01392</v>
      </c>
      <c r="I161" s="56" t="n">
        <f aca="false">SmtRes!AB80</f>
        <v>410.67</v>
      </c>
      <c r="J161" s="59" t="n">
        <f aca="false">SmtRes!AB80*Source!I34*SmtRes!Y80</f>
        <v>5.7165264</v>
      </c>
    </row>
    <row r="162" customFormat="false" ht="15.75" hidden="false" customHeight="false" outlineLevel="0" collapsed="false">
      <c r="A162" s="53"/>
      <c r="B162" s="63"/>
      <c r="C162" s="64" t="s">
        <v>27</v>
      </c>
      <c r="D162" s="65"/>
      <c r="E162" s="66"/>
      <c r="F162" s="66"/>
      <c r="G162" s="67"/>
      <c r="H162" s="66"/>
      <c r="I162" s="68" t="n">
        <f aca="false">SmtRes!AC80</f>
        <v>66.28</v>
      </c>
      <c r="J162" s="59" t="n">
        <f aca="false">SmtRes!AC80*Source!I34*SmtRes!Y80</f>
        <v>0.9226176</v>
      </c>
    </row>
    <row r="163" customFormat="false" ht="31.5" hidden="false" customHeight="true" outlineLevel="0" collapsed="false">
      <c r="A163" s="53"/>
      <c r="B163" s="60" t="str">
        <f aca="false">SmtRes!I81</f>
        <v>400002</v>
      </c>
      <c r="C163" s="55" t="str">
        <f aca="false">SmtRes!K81</f>
        <v>Автомобили бортовые грузоподъемностью до 8 т</v>
      </c>
      <c r="D163" s="56" t="str">
        <f aca="false">SmtRes!O81</f>
        <v>маш.ч</v>
      </c>
      <c r="E163" s="61"/>
      <c r="F163" s="62" t="n">
        <f aca="false">SmtRes!Y81</f>
        <v>0.012</v>
      </c>
      <c r="G163" s="62"/>
      <c r="H163" s="58" t="n">
        <f aca="false">SmtRes!Y81*Source!I34</f>
        <v>0.01392</v>
      </c>
      <c r="I163" s="56" t="n">
        <f aca="false">SmtRes!AB81</f>
        <v>290.01</v>
      </c>
      <c r="J163" s="59" t="n">
        <f aca="false">SmtRes!AB81*Source!I34*SmtRes!Y81</f>
        <v>4.0369392</v>
      </c>
    </row>
    <row r="164" customFormat="false" ht="15.75" hidden="false" customHeight="false" outlineLevel="0" collapsed="false">
      <c r="A164" s="53"/>
      <c r="B164" s="63"/>
      <c r="C164" s="64" t="s">
        <v>27</v>
      </c>
      <c r="D164" s="65"/>
      <c r="E164" s="66"/>
      <c r="F164" s="66"/>
      <c r="G164" s="67"/>
      <c r="H164" s="66"/>
      <c r="I164" s="68" t="n">
        <f aca="false">SmtRes!AC81</f>
        <v>104.55</v>
      </c>
      <c r="J164" s="59" t="n">
        <f aca="false">SmtRes!AC81*Source!I34*SmtRes!Y81</f>
        <v>1.455336</v>
      </c>
    </row>
    <row r="165" customFormat="false" ht="15.75" hidden="false" customHeight="false" outlineLevel="0" collapsed="false">
      <c r="A165" s="69"/>
      <c r="B165" s="70"/>
      <c r="C165" s="71" t="s">
        <v>28</v>
      </c>
      <c r="D165" s="65"/>
      <c r="E165" s="72"/>
      <c r="F165" s="73"/>
      <c r="G165" s="73"/>
      <c r="H165" s="72"/>
      <c r="I165" s="74"/>
      <c r="J165" s="75" t="n">
        <f aca="false">Source!Q34</f>
        <v>9.75</v>
      </c>
    </row>
    <row r="166" customFormat="false" ht="15.75" hidden="false" customHeight="false" outlineLevel="0" collapsed="false">
      <c r="A166" s="69"/>
      <c r="B166" s="76"/>
      <c r="C166" s="71" t="s">
        <v>29</v>
      </c>
      <c r="D166" s="77"/>
      <c r="E166" s="72"/>
      <c r="F166" s="73"/>
      <c r="G166" s="73"/>
      <c r="H166" s="72"/>
      <c r="I166" s="74"/>
      <c r="J166" s="75" t="n">
        <f aca="false">Source!R34</f>
        <v>2.38</v>
      </c>
    </row>
    <row r="167" customFormat="false" ht="15.75" hidden="false" customHeight="true" outlineLevel="0" collapsed="false">
      <c r="A167" s="53"/>
      <c r="B167" s="60" t="str">
        <f aca="false">SmtRes!I82</f>
        <v>101-0219</v>
      </c>
      <c r="C167" s="78" t="str">
        <f aca="false">SmtRes!K82</f>
        <v>Гипсовые вяжущие Г-3</v>
      </c>
      <c r="D167" s="56" t="str">
        <f aca="false">SmtRes!O82</f>
        <v>т</v>
      </c>
      <c r="E167" s="58" t="n">
        <f aca="false">SmtRes!Y82</f>
        <v>0</v>
      </c>
      <c r="F167" s="58"/>
      <c r="G167" s="58"/>
      <c r="H167" s="58" t="n">
        <f aca="false">SmtRes!Y82*Source!I34</f>
        <v>0</v>
      </c>
      <c r="I167" s="56" t="n">
        <f aca="false">SmtRes!AA82</f>
        <v>2861.52</v>
      </c>
      <c r="J167" s="59" t="n">
        <f aca="false">SmtRes!AA82*Source!I34*SmtRes!Y82</f>
        <v>0</v>
      </c>
    </row>
    <row r="168" customFormat="false" ht="15.75" hidden="false" customHeight="true" outlineLevel="0" collapsed="false">
      <c r="A168" s="53"/>
      <c r="B168" s="60" t="str">
        <f aca="false">SmtRes!I83</f>
        <v>101-1977</v>
      </c>
      <c r="C168" s="78" t="str">
        <f aca="false">SmtRes!K83</f>
        <v>Болты строительные с гайками и шайбами</v>
      </c>
      <c r="D168" s="56" t="str">
        <f aca="false">SmtRes!O83</f>
        <v>кг</v>
      </c>
      <c r="E168" s="58" t="n">
        <f aca="false">SmtRes!Y83</f>
        <v>0</v>
      </c>
      <c r="F168" s="58"/>
      <c r="G168" s="58"/>
      <c r="H168" s="58" t="n">
        <f aca="false">SmtRes!Y83*Source!I34</f>
        <v>0</v>
      </c>
      <c r="I168" s="56" t="n">
        <f aca="false">SmtRes!AA83</f>
        <v>22.6</v>
      </c>
      <c r="J168" s="59" t="n">
        <f aca="false">SmtRes!AA83*Source!I34*SmtRes!Y83</f>
        <v>0</v>
      </c>
    </row>
    <row r="169" customFormat="false" ht="15.75" hidden="false" customHeight="true" outlineLevel="0" collapsed="false">
      <c r="A169" s="53"/>
      <c r="B169" s="60" t="str">
        <f aca="false">SmtRes!I84</f>
        <v>500-9061</v>
      </c>
      <c r="C169" s="78" t="str">
        <f aca="false">SmtRes!K84</f>
        <v>Втулки изолирующие</v>
      </c>
      <c r="D169" s="56" t="str">
        <f aca="false">SmtRes!O84</f>
        <v>шт.</v>
      </c>
      <c r="E169" s="58" t="n">
        <f aca="false">SmtRes!Y84</f>
        <v>0</v>
      </c>
      <c r="F169" s="58"/>
      <c r="G169" s="58"/>
      <c r="H169" s="58" t="n">
        <f aca="false">SmtRes!Y84*Source!I34</f>
        <v>0</v>
      </c>
      <c r="I169" s="56" t="n">
        <f aca="false">SmtRes!AA84</f>
        <v>3.25</v>
      </c>
      <c r="J169" s="59" t="n">
        <f aca="false">SmtRes!AA84*Source!I34*SmtRes!Y84</f>
        <v>0</v>
      </c>
    </row>
    <row r="170" customFormat="false" ht="47.25" hidden="false" customHeight="true" outlineLevel="0" collapsed="false">
      <c r="A170" s="53"/>
      <c r="B170" s="60" t="str">
        <f aca="false">SmtRes!I85</f>
        <v>544-0089</v>
      </c>
      <c r="C170" s="78" t="str">
        <f aca="false">SmtRes!K85</f>
        <v>Лента липкая изоляционная на поликасиновом компаунде марки ЛСЭПЛ, шириной 20-30 мм, толщиной от 0,14 до 0,19 мм включительно</v>
      </c>
      <c r="D170" s="56" t="str">
        <f aca="false">SmtRes!O85</f>
        <v>кг</v>
      </c>
      <c r="E170" s="58" t="n">
        <f aca="false">SmtRes!Y85</f>
        <v>0</v>
      </c>
      <c r="F170" s="58"/>
      <c r="G170" s="58"/>
      <c r="H170" s="58" t="n">
        <f aca="false">SmtRes!Y85*Source!I34</f>
        <v>0</v>
      </c>
      <c r="I170" s="56" t="n">
        <f aca="false">SmtRes!AA85</f>
        <v>146.06</v>
      </c>
      <c r="J170" s="59" t="n">
        <f aca="false">SmtRes!AA85*Source!I34*SmtRes!Y85</f>
        <v>0</v>
      </c>
    </row>
    <row r="171" customFormat="false" ht="15.75" hidden="false" customHeight="false" outlineLevel="0" collapsed="false">
      <c r="A171" s="53"/>
      <c r="B171" s="79"/>
      <c r="C171" s="80" t="s">
        <v>30</v>
      </c>
      <c r="D171" s="81"/>
      <c r="E171" s="82"/>
      <c r="F171" s="82"/>
      <c r="G171" s="83"/>
      <c r="H171" s="84"/>
      <c r="I171" s="85"/>
      <c r="J171" s="86" t="n">
        <f aca="false">Source!P34</f>
        <v>0</v>
      </c>
    </row>
    <row r="172" customFormat="false" ht="15.75" hidden="false" customHeight="false" outlineLevel="0" collapsed="false">
      <c r="A172" s="53"/>
      <c r="B172" s="87"/>
      <c r="C172" s="88" t="s">
        <v>31</v>
      </c>
      <c r="D172" s="89" t="n">
        <f aca="false">Source!AT34/100</f>
        <v>0.893</v>
      </c>
      <c r="E172" s="90"/>
      <c r="F172" s="91"/>
      <c r="G172" s="92"/>
      <c r="H172" s="93"/>
      <c r="I172" s="94"/>
      <c r="J172" s="95" t="n">
        <f aca="false">Source!X34</f>
        <v>608.81</v>
      </c>
    </row>
    <row r="173" customFormat="false" ht="15.75" hidden="false" customHeight="false" outlineLevel="0" collapsed="false">
      <c r="A173" s="53"/>
      <c r="B173" s="96"/>
      <c r="C173" s="97" t="s">
        <v>32</v>
      </c>
      <c r="D173" s="89" t="n">
        <f aca="false">Source!AU34/100</f>
        <v>0.65</v>
      </c>
      <c r="E173" s="90"/>
      <c r="F173" s="98"/>
      <c r="G173" s="99"/>
      <c r="H173" s="100"/>
      <c r="I173" s="101"/>
      <c r="J173" s="59" t="n">
        <f aca="false">Source!Y34</f>
        <v>443.14</v>
      </c>
    </row>
    <row r="174" customFormat="false" ht="94.5" hidden="false" customHeight="false" outlineLevel="0" collapsed="false">
      <c r="A174" s="45" t="str">
        <f aca="false">Source!E35</f>
        <v>8</v>
      </c>
      <c r="B174" s="46" t="str">
        <f aca="false">IF(Source!BJ35&lt;&gt;"",SUBSTITUTE(SUBSTITUTE(SUBSTITUTE(SUBSTITUTE(SUBSTITUTE(SUBSTITUTE(Source!BJ35,",",""),"сб."," "),"гл.","-"),"табл.","-"),"поз.","-"),"разд.","-"),Source!F35)&amp;" Кмат)*0"&amp;" Кэмм)*0,3"&amp;" Кзпм)*0,3"&amp;" Козп)*0,3"&amp;" Ктзс)*0,3"&amp;" Ктзм)*0,3"</f>
        <v>ГЭСНм  08-03-591-2 Кмат)*0 Кэмм)*0,3 Кзпм)*0,3 Козп)*0,3 Ктзс)*0,3 Ктзм)*0,3</v>
      </c>
      <c r="C174" s="47" t="str">
        <f aca="false">Source!G35</f>
        <v>Выключатели, переключатели и штепсельные розетки:  Выключатель одноклавишный утопленного типа при скрытой проводке</v>
      </c>
      <c r="D174" s="48" t="str">
        <f aca="false">IF(Source!DW35="",Source!H35,Source!DW35)</f>
        <v>100 шт.</v>
      </c>
      <c r="E174" s="49" t="s">
        <v>26</v>
      </c>
      <c r="F174" s="49"/>
      <c r="G174" s="49"/>
      <c r="H174" s="50" t="n">
        <f aca="false">Source!I35</f>
        <v>0.54</v>
      </c>
      <c r="I174" s="51" t="n">
        <f aca="false">Source!AB35</f>
        <v>503.38656</v>
      </c>
      <c r="J174" s="52" t="n">
        <f aca="false">Source!O35</f>
        <v>271.83</v>
      </c>
    </row>
    <row r="175" customFormat="false" ht="15.75" hidden="false" customHeight="true" outlineLevel="0" collapsed="false">
      <c r="A175" s="53"/>
      <c r="B175" s="54" t="str">
        <f aca="false">SmtRes!I86</f>
        <v>1-4.2</v>
      </c>
      <c r="C175" s="55" t="str">
        <f aca="false">SmtRes!K86</f>
        <v>Затраты труда рабочих, разряд работ 4.2</v>
      </c>
      <c r="D175" s="56" t="str">
        <f aca="false">SmtRes!O86</f>
        <v>чел.-ч</v>
      </c>
      <c r="E175" s="57" t="n">
        <f aca="false">SmtRes!Y86</f>
        <v>9.66</v>
      </c>
      <c r="F175" s="57"/>
      <c r="G175" s="57"/>
      <c r="H175" s="58" t="n">
        <f aca="false">SmtRes!Y86*Source!I35</f>
        <v>5.2164</v>
      </c>
      <c r="I175" s="56" t="n">
        <f aca="false">SmtRes!AD86</f>
        <v>51.24</v>
      </c>
      <c r="J175" s="59" t="n">
        <f aca="false">SmtRes!AD86*Source!I35*SmtRes!Y86</f>
        <v>267.288336</v>
      </c>
    </row>
    <row r="176" customFormat="false" ht="15.75" hidden="false" customHeight="true" outlineLevel="0" collapsed="false">
      <c r="A176" s="53"/>
      <c r="B176" s="54" t="str">
        <f aca="false">SmtRes!I87</f>
        <v>2</v>
      </c>
      <c r="C176" s="55" t="str">
        <f aca="false">SmtRes!K87</f>
        <v>Затраты труда машинистов</v>
      </c>
      <c r="D176" s="56" t="str">
        <f aca="false">SmtRes!O87</f>
        <v>чел.час</v>
      </c>
      <c r="E176" s="58" t="n">
        <f aca="false">SmtRes!Y87</f>
        <v>0.024</v>
      </c>
      <c r="F176" s="58"/>
      <c r="G176" s="58"/>
      <c r="H176" s="58" t="n">
        <f aca="false">SmtRes!Y87*Source!I35</f>
        <v>0.01296</v>
      </c>
      <c r="I176" s="56" t="n">
        <f aca="false">SmtRes!AC87</f>
        <v>0</v>
      </c>
      <c r="J176" s="59" t="n">
        <f aca="false">SmtRes!AC87*Source!I35*SmtRes!Y87</f>
        <v>0</v>
      </c>
    </row>
    <row r="177" customFormat="false" ht="31.5" hidden="false" customHeight="true" outlineLevel="0" collapsed="false">
      <c r="A177" s="53"/>
      <c r="B177" s="60" t="str">
        <f aca="false">SmtRes!I88</f>
        <v>021102</v>
      </c>
      <c r="C177" s="55" t="str">
        <f aca="false">SmtRes!K88</f>
        <v>Краны на автомобильном ходу при работе на монтаже технологического оборудования 10 т</v>
      </c>
      <c r="D177" s="56" t="str">
        <f aca="false">SmtRes!O88</f>
        <v>маш.ч</v>
      </c>
      <c r="E177" s="61"/>
      <c r="F177" s="62" t="n">
        <f aca="false">SmtRes!Y88</f>
        <v>0.012</v>
      </c>
      <c r="G177" s="62"/>
      <c r="H177" s="58" t="n">
        <f aca="false">SmtRes!Y88*Source!I35</f>
        <v>0.00648</v>
      </c>
      <c r="I177" s="56" t="n">
        <f aca="false">SmtRes!AB88</f>
        <v>410.67</v>
      </c>
      <c r="J177" s="59" t="n">
        <f aca="false">SmtRes!AB88*Source!I35*SmtRes!Y88</f>
        <v>2.6611416</v>
      </c>
    </row>
    <row r="178" customFormat="false" ht="15.75" hidden="false" customHeight="false" outlineLevel="0" collapsed="false">
      <c r="A178" s="53"/>
      <c r="B178" s="63"/>
      <c r="C178" s="64" t="s">
        <v>27</v>
      </c>
      <c r="D178" s="65"/>
      <c r="E178" s="66"/>
      <c r="F178" s="66"/>
      <c r="G178" s="67"/>
      <c r="H178" s="66"/>
      <c r="I178" s="68" t="n">
        <f aca="false">SmtRes!AC88</f>
        <v>66.28</v>
      </c>
      <c r="J178" s="59" t="n">
        <f aca="false">SmtRes!AC88*Source!I35*SmtRes!Y88</f>
        <v>0.4294944</v>
      </c>
    </row>
    <row r="179" customFormat="false" ht="31.5" hidden="false" customHeight="true" outlineLevel="0" collapsed="false">
      <c r="A179" s="53"/>
      <c r="B179" s="60" t="str">
        <f aca="false">SmtRes!I89</f>
        <v>400002</v>
      </c>
      <c r="C179" s="55" t="str">
        <f aca="false">SmtRes!K89</f>
        <v>Автомобили бортовые грузоподъемностью до 8 т</v>
      </c>
      <c r="D179" s="56" t="str">
        <f aca="false">SmtRes!O89</f>
        <v>маш.ч</v>
      </c>
      <c r="E179" s="61"/>
      <c r="F179" s="62" t="n">
        <f aca="false">SmtRes!Y89</f>
        <v>0.012</v>
      </c>
      <c r="G179" s="62"/>
      <c r="H179" s="58" t="n">
        <f aca="false">SmtRes!Y89*Source!I35</f>
        <v>0.00648</v>
      </c>
      <c r="I179" s="56" t="n">
        <f aca="false">SmtRes!AB89</f>
        <v>290.01</v>
      </c>
      <c r="J179" s="59" t="n">
        <f aca="false">SmtRes!AB89*Source!I35*SmtRes!Y89</f>
        <v>1.8792648</v>
      </c>
    </row>
    <row r="180" customFormat="false" ht="15.75" hidden="false" customHeight="false" outlineLevel="0" collapsed="false">
      <c r="A180" s="53"/>
      <c r="B180" s="63"/>
      <c r="C180" s="64" t="s">
        <v>27</v>
      </c>
      <c r="D180" s="65"/>
      <c r="E180" s="66"/>
      <c r="F180" s="66"/>
      <c r="G180" s="67"/>
      <c r="H180" s="66"/>
      <c r="I180" s="68" t="n">
        <f aca="false">SmtRes!AC89</f>
        <v>104.55</v>
      </c>
      <c r="J180" s="59" t="n">
        <f aca="false">SmtRes!AC89*Source!I35*SmtRes!Y89</f>
        <v>0.677484</v>
      </c>
    </row>
    <row r="181" customFormat="false" ht="15.75" hidden="false" customHeight="false" outlineLevel="0" collapsed="false">
      <c r="A181" s="69"/>
      <c r="B181" s="70"/>
      <c r="C181" s="71" t="s">
        <v>28</v>
      </c>
      <c r="D181" s="65"/>
      <c r="E181" s="72"/>
      <c r="F181" s="73"/>
      <c r="G181" s="73"/>
      <c r="H181" s="72"/>
      <c r="I181" s="74"/>
      <c r="J181" s="75" t="n">
        <f aca="false">Source!Q35</f>
        <v>4.54</v>
      </c>
    </row>
    <row r="182" customFormat="false" ht="15.75" hidden="false" customHeight="false" outlineLevel="0" collapsed="false">
      <c r="A182" s="69"/>
      <c r="B182" s="76"/>
      <c r="C182" s="71" t="s">
        <v>29</v>
      </c>
      <c r="D182" s="77"/>
      <c r="E182" s="72"/>
      <c r="F182" s="73"/>
      <c r="G182" s="73"/>
      <c r="H182" s="72"/>
      <c r="I182" s="74"/>
      <c r="J182" s="75" t="n">
        <f aca="false">Source!R35</f>
        <v>1.11</v>
      </c>
    </row>
    <row r="183" customFormat="false" ht="15.75" hidden="false" customHeight="true" outlineLevel="0" collapsed="false">
      <c r="A183" s="53"/>
      <c r="B183" s="60" t="str">
        <f aca="false">SmtRes!I90</f>
        <v>101-0219</v>
      </c>
      <c r="C183" s="78" t="str">
        <f aca="false">SmtRes!K90</f>
        <v>Гипсовые вяжущие Г-3</v>
      </c>
      <c r="D183" s="56" t="str">
        <f aca="false">SmtRes!O90</f>
        <v>т</v>
      </c>
      <c r="E183" s="58" t="n">
        <f aca="false">SmtRes!Y90</f>
        <v>0</v>
      </c>
      <c r="F183" s="58"/>
      <c r="G183" s="58"/>
      <c r="H183" s="58" t="n">
        <f aca="false">SmtRes!Y90*Source!I35</f>
        <v>0</v>
      </c>
      <c r="I183" s="56" t="n">
        <f aca="false">SmtRes!AA90</f>
        <v>2861.52</v>
      </c>
      <c r="J183" s="59" t="n">
        <f aca="false">SmtRes!AA90*Source!I35*SmtRes!Y90</f>
        <v>0</v>
      </c>
    </row>
    <row r="184" customFormat="false" ht="15.75" hidden="false" customHeight="true" outlineLevel="0" collapsed="false">
      <c r="A184" s="53"/>
      <c r="B184" s="60" t="str">
        <f aca="false">SmtRes!I91</f>
        <v>500-9061</v>
      </c>
      <c r="C184" s="78" t="str">
        <f aca="false">SmtRes!K91</f>
        <v>Втулки изолирующие</v>
      </c>
      <c r="D184" s="56" t="str">
        <f aca="false">SmtRes!O91</f>
        <v>шт.</v>
      </c>
      <c r="E184" s="58" t="n">
        <f aca="false">SmtRes!Y91</f>
        <v>0</v>
      </c>
      <c r="F184" s="58"/>
      <c r="G184" s="58"/>
      <c r="H184" s="58" t="n">
        <f aca="false">SmtRes!Y91*Source!I35</f>
        <v>0</v>
      </c>
      <c r="I184" s="56" t="n">
        <f aca="false">SmtRes!AA91</f>
        <v>3.25</v>
      </c>
      <c r="J184" s="59" t="n">
        <f aca="false">SmtRes!AA91*Source!I35*SmtRes!Y91</f>
        <v>0</v>
      </c>
    </row>
    <row r="185" customFormat="false" ht="15.75" hidden="false" customHeight="false" outlineLevel="0" collapsed="false">
      <c r="A185" s="53"/>
      <c r="B185" s="79"/>
      <c r="C185" s="80" t="s">
        <v>30</v>
      </c>
      <c r="D185" s="81"/>
      <c r="E185" s="82"/>
      <c r="F185" s="82"/>
      <c r="G185" s="83"/>
      <c r="H185" s="84"/>
      <c r="I185" s="85"/>
      <c r="J185" s="86" t="n">
        <f aca="false">Source!P35</f>
        <v>0</v>
      </c>
    </row>
    <row r="186" customFormat="false" ht="15.75" hidden="false" customHeight="false" outlineLevel="0" collapsed="false">
      <c r="A186" s="53"/>
      <c r="B186" s="87"/>
      <c r="C186" s="88" t="s">
        <v>31</v>
      </c>
      <c r="D186" s="89" t="n">
        <f aca="false">Source!AT35/100</f>
        <v>0.893</v>
      </c>
      <c r="E186" s="90"/>
      <c r="F186" s="91"/>
      <c r="G186" s="92"/>
      <c r="H186" s="93"/>
      <c r="I186" s="94"/>
      <c r="J186" s="95" t="n">
        <f aca="false">Source!X35</f>
        <v>239.68</v>
      </c>
    </row>
    <row r="187" customFormat="false" ht="15.75" hidden="false" customHeight="false" outlineLevel="0" collapsed="false">
      <c r="A187" s="53"/>
      <c r="B187" s="96"/>
      <c r="C187" s="97" t="s">
        <v>32</v>
      </c>
      <c r="D187" s="89" t="n">
        <f aca="false">Source!AU35/100</f>
        <v>0.65</v>
      </c>
      <c r="E187" s="90"/>
      <c r="F187" s="98"/>
      <c r="G187" s="99"/>
      <c r="H187" s="100"/>
      <c r="I187" s="101"/>
      <c r="J187" s="59" t="n">
        <f aca="false">Source!Y35</f>
        <v>174.46</v>
      </c>
    </row>
    <row r="188" customFormat="false" ht="94.5" hidden="false" customHeight="false" outlineLevel="0" collapsed="false">
      <c r="A188" s="45" t="str">
        <f aca="false">Source!E36</f>
        <v>9</v>
      </c>
      <c r="B188" s="46" t="str">
        <f aca="false">IF(Source!BJ36&lt;&gt;"",SUBSTITUTE(SUBSTITUTE(SUBSTITUTE(SUBSTITUTE(SUBSTITUTE(SUBSTITUTE(Source!BJ36,",",""),"сб."," "),"гл.","-"),"табл.","-"),"поз.","-"),"разд.","-"),Source!F36)&amp;" Кмат)*0"&amp;" Кэмм)*0,3"&amp;" Кзпм)*0,3"&amp;" Козп)*0,3"&amp;" Ктзс)*0,3"&amp;" Ктзм)*0,3"</f>
        <v>ГЭСНм  08-03-591-5 Кмат)*0 Кэмм)*0,3 Кзпм)*0,3 Козп)*0,3 Ктзс)*0,3 Ктзм)*0,3</v>
      </c>
      <c r="C188" s="47" t="str">
        <f aca="false">Source!G36</f>
        <v>Выключатели, переключатели и штепсельные розетки:  Выключатель двухклавишный утопленного типа при скрытой проводке</v>
      </c>
      <c r="D188" s="48" t="str">
        <f aca="false">IF(Source!DW36="",Source!H36,Source!DW36)</f>
        <v>100 шт.</v>
      </c>
      <c r="E188" s="49" t="s">
        <v>26</v>
      </c>
      <c r="F188" s="49"/>
      <c r="G188" s="49"/>
      <c r="H188" s="50" t="n">
        <f aca="false">Source!I36</f>
        <v>0.3</v>
      </c>
      <c r="I188" s="51" t="n">
        <f aca="false">Source!AB36</f>
        <v>512.60976</v>
      </c>
      <c r="J188" s="52" t="n">
        <f aca="false">Source!O36</f>
        <v>153.78</v>
      </c>
    </row>
    <row r="189" customFormat="false" ht="15.75" hidden="false" customHeight="true" outlineLevel="0" collapsed="false">
      <c r="A189" s="53"/>
      <c r="B189" s="54" t="str">
        <f aca="false">SmtRes!I92</f>
        <v>1-4.2</v>
      </c>
      <c r="C189" s="55" t="str">
        <f aca="false">SmtRes!K92</f>
        <v>Затраты труда рабочих, разряд работ 4.2</v>
      </c>
      <c r="D189" s="56" t="str">
        <f aca="false">SmtRes!O92</f>
        <v>чел.-ч</v>
      </c>
      <c r="E189" s="57" t="n">
        <f aca="false">SmtRes!Y92</f>
        <v>9.84</v>
      </c>
      <c r="F189" s="57"/>
      <c r="G189" s="57"/>
      <c r="H189" s="58" t="n">
        <f aca="false">SmtRes!Y92*Source!I36</f>
        <v>2.952</v>
      </c>
      <c r="I189" s="56" t="n">
        <f aca="false">SmtRes!AD92</f>
        <v>51.24</v>
      </c>
      <c r="J189" s="59" t="n">
        <f aca="false">SmtRes!AD92*Source!I36*SmtRes!Y92</f>
        <v>151.26048</v>
      </c>
    </row>
    <row r="190" customFormat="false" ht="15.75" hidden="false" customHeight="true" outlineLevel="0" collapsed="false">
      <c r="A190" s="53"/>
      <c r="B190" s="54" t="str">
        <f aca="false">SmtRes!I93</f>
        <v>2</v>
      </c>
      <c r="C190" s="55" t="str">
        <f aca="false">SmtRes!K93</f>
        <v>Затраты труда машинистов</v>
      </c>
      <c r="D190" s="56" t="str">
        <f aca="false">SmtRes!O93</f>
        <v>чел.час</v>
      </c>
      <c r="E190" s="58" t="n">
        <f aca="false">SmtRes!Y93</f>
        <v>0.024</v>
      </c>
      <c r="F190" s="58"/>
      <c r="G190" s="58"/>
      <c r="H190" s="58" t="n">
        <f aca="false">SmtRes!Y93*Source!I36</f>
        <v>0.0072</v>
      </c>
      <c r="I190" s="56" t="n">
        <f aca="false">SmtRes!AC93</f>
        <v>0</v>
      </c>
      <c r="J190" s="59" t="n">
        <f aca="false">SmtRes!AC93*Source!I36*SmtRes!Y93</f>
        <v>0</v>
      </c>
    </row>
    <row r="191" customFormat="false" ht="31.5" hidden="false" customHeight="true" outlineLevel="0" collapsed="false">
      <c r="A191" s="53"/>
      <c r="B191" s="60" t="str">
        <f aca="false">SmtRes!I94</f>
        <v>021102</v>
      </c>
      <c r="C191" s="55" t="str">
        <f aca="false">SmtRes!K94</f>
        <v>Краны на автомобильном ходу при работе на монтаже технологического оборудования 10 т</v>
      </c>
      <c r="D191" s="56" t="str">
        <f aca="false">SmtRes!O94</f>
        <v>маш.ч</v>
      </c>
      <c r="E191" s="61"/>
      <c r="F191" s="62" t="n">
        <f aca="false">SmtRes!Y94</f>
        <v>0.012</v>
      </c>
      <c r="G191" s="62"/>
      <c r="H191" s="58" t="n">
        <f aca="false">SmtRes!Y94*Source!I36</f>
        <v>0.0036</v>
      </c>
      <c r="I191" s="56" t="n">
        <f aca="false">SmtRes!AB94</f>
        <v>410.67</v>
      </c>
      <c r="J191" s="59" t="n">
        <f aca="false">SmtRes!AB94*Source!I36*SmtRes!Y94</f>
        <v>1.478412</v>
      </c>
    </row>
    <row r="192" customFormat="false" ht="15.75" hidden="false" customHeight="false" outlineLevel="0" collapsed="false">
      <c r="A192" s="53"/>
      <c r="B192" s="63"/>
      <c r="C192" s="64" t="s">
        <v>27</v>
      </c>
      <c r="D192" s="65"/>
      <c r="E192" s="66"/>
      <c r="F192" s="66"/>
      <c r="G192" s="67"/>
      <c r="H192" s="66"/>
      <c r="I192" s="68" t="n">
        <f aca="false">SmtRes!AC94</f>
        <v>66.28</v>
      </c>
      <c r="J192" s="59" t="n">
        <f aca="false">SmtRes!AC94*Source!I36*SmtRes!Y94</f>
        <v>0.238608</v>
      </c>
    </row>
    <row r="193" customFormat="false" ht="31.5" hidden="false" customHeight="true" outlineLevel="0" collapsed="false">
      <c r="A193" s="53"/>
      <c r="B193" s="60" t="str">
        <f aca="false">SmtRes!I95</f>
        <v>400002</v>
      </c>
      <c r="C193" s="55" t="str">
        <f aca="false">SmtRes!K95</f>
        <v>Автомобили бортовые грузоподъемностью до 8 т</v>
      </c>
      <c r="D193" s="56" t="str">
        <f aca="false">SmtRes!O95</f>
        <v>маш.ч</v>
      </c>
      <c r="E193" s="61"/>
      <c r="F193" s="62" t="n">
        <f aca="false">SmtRes!Y95</f>
        <v>0.012</v>
      </c>
      <c r="G193" s="62"/>
      <c r="H193" s="58" t="n">
        <f aca="false">SmtRes!Y95*Source!I36</f>
        <v>0.0036</v>
      </c>
      <c r="I193" s="56" t="n">
        <f aca="false">SmtRes!AB95</f>
        <v>290.01</v>
      </c>
      <c r="J193" s="59" t="n">
        <f aca="false">SmtRes!AB95*Source!I36*SmtRes!Y95</f>
        <v>1.044036</v>
      </c>
    </row>
    <row r="194" customFormat="false" ht="15.75" hidden="false" customHeight="false" outlineLevel="0" collapsed="false">
      <c r="A194" s="53"/>
      <c r="B194" s="63"/>
      <c r="C194" s="64" t="s">
        <v>27</v>
      </c>
      <c r="D194" s="65"/>
      <c r="E194" s="66"/>
      <c r="F194" s="66"/>
      <c r="G194" s="67"/>
      <c r="H194" s="66"/>
      <c r="I194" s="68" t="n">
        <f aca="false">SmtRes!AC95</f>
        <v>104.55</v>
      </c>
      <c r="J194" s="59" t="n">
        <f aca="false">SmtRes!AC95*Source!I36*SmtRes!Y95</f>
        <v>0.37638</v>
      </c>
    </row>
    <row r="195" customFormat="false" ht="15.75" hidden="false" customHeight="false" outlineLevel="0" collapsed="false">
      <c r="A195" s="69"/>
      <c r="B195" s="70"/>
      <c r="C195" s="71" t="s">
        <v>28</v>
      </c>
      <c r="D195" s="65"/>
      <c r="E195" s="72"/>
      <c r="F195" s="73"/>
      <c r="G195" s="73"/>
      <c r="H195" s="72"/>
      <c r="I195" s="74"/>
      <c r="J195" s="75" t="n">
        <f aca="false">Source!Q36</f>
        <v>2.52</v>
      </c>
    </row>
    <row r="196" customFormat="false" ht="15.75" hidden="false" customHeight="false" outlineLevel="0" collapsed="false">
      <c r="A196" s="69"/>
      <c r="B196" s="76"/>
      <c r="C196" s="71" t="s">
        <v>29</v>
      </c>
      <c r="D196" s="77"/>
      <c r="E196" s="72"/>
      <c r="F196" s="73"/>
      <c r="G196" s="73"/>
      <c r="H196" s="72"/>
      <c r="I196" s="74"/>
      <c r="J196" s="75" t="n">
        <f aca="false">Source!R36</f>
        <v>0.61</v>
      </c>
    </row>
    <row r="197" customFormat="false" ht="15.75" hidden="false" customHeight="true" outlineLevel="0" collapsed="false">
      <c r="A197" s="53"/>
      <c r="B197" s="60" t="str">
        <f aca="false">SmtRes!I96</f>
        <v>101-0219</v>
      </c>
      <c r="C197" s="78" t="str">
        <f aca="false">SmtRes!K96</f>
        <v>Гипсовые вяжущие Г-3</v>
      </c>
      <c r="D197" s="56" t="str">
        <f aca="false">SmtRes!O96</f>
        <v>т</v>
      </c>
      <c r="E197" s="58" t="n">
        <f aca="false">SmtRes!Y96</f>
        <v>0</v>
      </c>
      <c r="F197" s="58"/>
      <c r="G197" s="58"/>
      <c r="H197" s="58" t="n">
        <f aca="false">SmtRes!Y96*Source!I36</f>
        <v>0</v>
      </c>
      <c r="I197" s="56" t="n">
        <f aca="false">SmtRes!AA96</f>
        <v>2861.52</v>
      </c>
      <c r="J197" s="59" t="n">
        <f aca="false">SmtRes!AA96*Source!I36*SmtRes!Y96</f>
        <v>0</v>
      </c>
    </row>
    <row r="198" customFormat="false" ht="15.75" hidden="false" customHeight="true" outlineLevel="0" collapsed="false">
      <c r="A198" s="53"/>
      <c r="B198" s="60" t="str">
        <f aca="false">SmtRes!I97</f>
        <v>500-9061</v>
      </c>
      <c r="C198" s="78" t="str">
        <f aca="false">SmtRes!K97</f>
        <v>Втулки изолирующие</v>
      </c>
      <c r="D198" s="56" t="str">
        <f aca="false">SmtRes!O97</f>
        <v>шт.</v>
      </c>
      <c r="E198" s="58" t="n">
        <f aca="false">SmtRes!Y97</f>
        <v>0</v>
      </c>
      <c r="F198" s="58"/>
      <c r="G198" s="58"/>
      <c r="H198" s="58" t="n">
        <f aca="false">SmtRes!Y97*Source!I36</f>
        <v>0</v>
      </c>
      <c r="I198" s="56" t="n">
        <f aca="false">SmtRes!AA97</f>
        <v>3.25</v>
      </c>
      <c r="J198" s="59" t="n">
        <f aca="false">SmtRes!AA97*Source!I36*SmtRes!Y97</f>
        <v>0</v>
      </c>
    </row>
    <row r="199" customFormat="false" ht="15.75" hidden="false" customHeight="false" outlineLevel="0" collapsed="false">
      <c r="A199" s="53"/>
      <c r="B199" s="79"/>
      <c r="C199" s="80" t="s">
        <v>30</v>
      </c>
      <c r="D199" s="81"/>
      <c r="E199" s="82"/>
      <c r="F199" s="82"/>
      <c r="G199" s="83"/>
      <c r="H199" s="84"/>
      <c r="I199" s="85"/>
      <c r="J199" s="86" t="n">
        <f aca="false">Source!P36</f>
        <v>0</v>
      </c>
    </row>
    <row r="200" customFormat="false" ht="15.75" hidden="false" customHeight="false" outlineLevel="0" collapsed="false">
      <c r="A200" s="53"/>
      <c r="B200" s="87"/>
      <c r="C200" s="88" t="s">
        <v>31</v>
      </c>
      <c r="D200" s="89" t="n">
        <f aca="false">Source!AT36/100</f>
        <v>0.893</v>
      </c>
      <c r="E200" s="90"/>
      <c r="F200" s="91"/>
      <c r="G200" s="92"/>
      <c r="H200" s="93"/>
      <c r="I200" s="94"/>
      <c r="J200" s="95" t="n">
        <f aca="false">Source!X36</f>
        <v>135.62</v>
      </c>
    </row>
    <row r="201" customFormat="false" ht="15.75" hidden="false" customHeight="false" outlineLevel="0" collapsed="false">
      <c r="A201" s="53"/>
      <c r="B201" s="96"/>
      <c r="C201" s="97" t="s">
        <v>32</v>
      </c>
      <c r="D201" s="89" t="n">
        <f aca="false">Source!AU36/100</f>
        <v>0.65</v>
      </c>
      <c r="E201" s="90"/>
      <c r="F201" s="98"/>
      <c r="G201" s="99"/>
      <c r="H201" s="100"/>
      <c r="I201" s="101"/>
      <c r="J201" s="59" t="n">
        <f aca="false">Source!Y36</f>
        <v>98.72</v>
      </c>
    </row>
    <row r="202" customFormat="false" ht="94.5" hidden="false" customHeight="false" outlineLevel="0" collapsed="false">
      <c r="A202" s="45" t="str">
        <f aca="false">Source!E37</f>
        <v>10</v>
      </c>
      <c r="B202" s="46" t="str">
        <f aca="false">IF(Source!BJ37&lt;&gt;"",SUBSTITUTE(SUBSTITUTE(SUBSTITUTE(SUBSTITUTE(SUBSTITUTE(SUBSTITUTE(Source!BJ37,",",""),"сб."," "),"гл.","-"),"табл.","-"),"поз.","-"),"разд.","-"),Source!F37)&amp;" Кмат)*0"&amp;" Кэмм)*0,3"&amp;" Кзпм)*0,3"&amp;" Козп)*0,3"&amp;" Ктзс)*0,3"&amp;" Ктзм)*0,3"</f>
        <v>ГЭСНм  08-03-593-6 Кмат)*0 Кэмм)*0,3 Кзпм)*0,3 Козп)*0,3 Ктзс)*0,3 Ктзм)*0,3</v>
      </c>
      <c r="C202" s="47" t="str">
        <f aca="false">Source!G37</f>
        <v>Светильники для ламп накаливания:  Светильник потолочный или настенный с креплением винтами для помещений с нормальными условиями среды одноламповый</v>
      </c>
      <c r="D202" s="48" t="str">
        <f aca="false">IF(Source!DW37="",Source!H37,Source!DW37)</f>
        <v>100 шт.</v>
      </c>
      <c r="E202" s="49" t="s">
        <v>26</v>
      </c>
      <c r="F202" s="49"/>
      <c r="G202" s="49"/>
      <c r="H202" s="50" t="n">
        <f aca="false">Source!I37</f>
        <v>1.92</v>
      </c>
      <c r="I202" s="51" t="n">
        <f aca="false">Source!AB37</f>
        <v>2874.02664</v>
      </c>
      <c r="J202" s="52" t="n">
        <f aca="false">Source!O37</f>
        <v>5518.13</v>
      </c>
    </row>
    <row r="203" customFormat="false" ht="15.75" hidden="false" customHeight="true" outlineLevel="0" collapsed="false">
      <c r="A203" s="53"/>
      <c r="B203" s="54" t="str">
        <f aca="false">SmtRes!I98</f>
        <v>1-4.2</v>
      </c>
      <c r="C203" s="55" t="str">
        <f aca="false">SmtRes!K98</f>
        <v>Затраты труда рабочих, разряд работ 4.2</v>
      </c>
      <c r="D203" s="56" t="str">
        <f aca="false">SmtRes!O98</f>
        <v>чел.-ч</v>
      </c>
      <c r="E203" s="57" t="n">
        <f aca="false">SmtRes!Y98</f>
        <v>26.49</v>
      </c>
      <c r="F203" s="57"/>
      <c r="G203" s="57"/>
      <c r="H203" s="58" t="n">
        <f aca="false">SmtRes!Y98*Source!I37</f>
        <v>50.8608</v>
      </c>
      <c r="I203" s="56" t="n">
        <f aca="false">SmtRes!AD98</f>
        <v>51.24</v>
      </c>
      <c r="J203" s="59" t="n">
        <f aca="false">SmtRes!AD98*Source!I37*SmtRes!Y98</f>
        <v>2606.107392</v>
      </c>
    </row>
    <row r="204" customFormat="false" ht="15.75" hidden="false" customHeight="true" outlineLevel="0" collapsed="false">
      <c r="A204" s="53"/>
      <c r="B204" s="54" t="str">
        <f aca="false">SmtRes!I99</f>
        <v>2</v>
      </c>
      <c r="C204" s="55" t="str">
        <f aca="false">SmtRes!K99</f>
        <v>Затраты труда машинистов</v>
      </c>
      <c r="D204" s="56" t="str">
        <f aca="false">SmtRes!O99</f>
        <v>чел.час</v>
      </c>
      <c r="E204" s="58" t="n">
        <f aca="false">SmtRes!Y99</f>
        <v>13.53</v>
      </c>
      <c r="F204" s="58"/>
      <c r="G204" s="58"/>
      <c r="H204" s="58" t="n">
        <f aca="false">SmtRes!Y99*Source!I37</f>
        <v>25.9776</v>
      </c>
      <c r="I204" s="56" t="n">
        <f aca="false">SmtRes!AC99</f>
        <v>0</v>
      </c>
      <c r="J204" s="59" t="n">
        <f aca="false">SmtRes!AC99*Source!I37*SmtRes!Y99</f>
        <v>0</v>
      </c>
    </row>
    <row r="205" customFormat="false" ht="31.5" hidden="false" customHeight="true" outlineLevel="0" collapsed="false">
      <c r="A205" s="53"/>
      <c r="B205" s="60" t="str">
        <f aca="false">SmtRes!I100</f>
        <v>021102</v>
      </c>
      <c r="C205" s="55" t="str">
        <f aca="false">SmtRes!K100</f>
        <v>Краны на автомобильном ходу при работе на монтаже технологического оборудования 10 т</v>
      </c>
      <c r="D205" s="56" t="str">
        <f aca="false">SmtRes!O100</f>
        <v>маш.ч</v>
      </c>
      <c r="E205" s="61"/>
      <c r="F205" s="62" t="n">
        <f aca="false">SmtRes!Y100</f>
        <v>0.408</v>
      </c>
      <c r="G205" s="62"/>
      <c r="H205" s="58" t="n">
        <f aca="false">SmtRes!Y100*Source!I37</f>
        <v>0.78336</v>
      </c>
      <c r="I205" s="56" t="n">
        <f aca="false">SmtRes!AB100</f>
        <v>410.67</v>
      </c>
      <c r="J205" s="59" t="n">
        <f aca="false">SmtRes!AB100*Source!I37*SmtRes!Y100</f>
        <v>321.7024512</v>
      </c>
    </row>
    <row r="206" customFormat="false" ht="15.75" hidden="false" customHeight="false" outlineLevel="0" collapsed="false">
      <c r="A206" s="53"/>
      <c r="B206" s="63"/>
      <c r="C206" s="64" t="s">
        <v>27</v>
      </c>
      <c r="D206" s="65"/>
      <c r="E206" s="66"/>
      <c r="F206" s="66"/>
      <c r="G206" s="67"/>
      <c r="H206" s="66"/>
      <c r="I206" s="68" t="n">
        <f aca="false">SmtRes!AC100</f>
        <v>66.28</v>
      </c>
      <c r="J206" s="59" t="n">
        <f aca="false">SmtRes!AC100*Source!I37*SmtRes!Y100</f>
        <v>51.9211008</v>
      </c>
    </row>
    <row r="207" customFormat="false" ht="31.5" hidden="false" customHeight="true" outlineLevel="0" collapsed="false">
      <c r="A207" s="53"/>
      <c r="B207" s="60" t="str">
        <f aca="false">SmtRes!I101</f>
        <v>030902</v>
      </c>
      <c r="C207" s="55" t="str">
        <f aca="false">SmtRes!K101</f>
        <v>Подъемники гидравлические высотой подъема 10 м</v>
      </c>
      <c r="D207" s="56" t="str">
        <f aca="false">SmtRes!O101</f>
        <v>маш.-ч</v>
      </c>
      <c r="E207" s="61"/>
      <c r="F207" s="62" t="n">
        <f aca="false">SmtRes!Y101</f>
        <v>12.72</v>
      </c>
      <c r="G207" s="62"/>
      <c r="H207" s="58" t="n">
        <f aca="false">SmtRes!Y101*Source!I37</f>
        <v>24.4224</v>
      </c>
      <c r="I207" s="56" t="n">
        <f aca="false">SmtRes!AB101</f>
        <v>94.34</v>
      </c>
      <c r="J207" s="59" t="n">
        <f aca="false">SmtRes!AB101*Source!I37*SmtRes!Y101</f>
        <v>2304.009216</v>
      </c>
    </row>
    <row r="208" customFormat="false" ht="15.75" hidden="false" customHeight="false" outlineLevel="0" collapsed="false">
      <c r="A208" s="53"/>
      <c r="B208" s="63"/>
      <c r="C208" s="64" t="s">
        <v>27</v>
      </c>
      <c r="D208" s="65"/>
      <c r="E208" s="66"/>
      <c r="F208" s="66"/>
      <c r="G208" s="67"/>
      <c r="H208" s="66"/>
      <c r="I208" s="68" t="n">
        <f aca="false">SmtRes!AC101</f>
        <v>56.99</v>
      </c>
      <c r="J208" s="59" t="n">
        <f aca="false">SmtRes!AC101*Source!I37*SmtRes!Y101</f>
        <v>1391.832576</v>
      </c>
    </row>
    <row r="209" customFormat="false" ht="15.75" hidden="false" customHeight="true" outlineLevel="0" collapsed="false">
      <c r="A209" s="53"/>
      <c r="B209" s="60" t="str">
        <f aca="false">SmtRes!I102</f>
        <v>330206</v>
      </c>
      <c r="C209" s="55" t="str">
        <f aca="false">SmtRes!K102</f>
        <v>Дрели электрические</v>
      </c>
      <c r="D209" s="56" t="str">
        <f aca="false">SmtRes!O102</f>
        <v>маш.ч</v>
      </c>
      <c r="E209" s="61"/>
      <c r="F209" s="62" t="n">
        <f aca="false">SmtRes!Y102</f>
        <v>7.68</v>
      </c>
      <c r="G209" s="62"/>
      <c r="H209" s="58" t="n">
        <f aca="false">SmtRes!Y102*Source!I37</f>
        <v>14.7456</v>
      </c>
      <c r="I209" s="56" t="n">
        <f aca="false">SmtRes!AB102</f>
        <v>4.01</v>
      </c>
      <c r="J209" s="59" t="n">
        <f aca="false">SmtRes!AB102*Source!I37*SmtRes!Y102</f>
        <v>59.129856</v>
      </c>
    </row>
    <row r="210" customFormat="false" ht="15.75" hidden="false" customHeight="false" outlineLevel="0" collapsed="false">
      <c r="A210" s="53"/>
      <c r="B210" s="63"/>
      <c r="C210" s="64" t="s">
        <v>27</v>
      </c>
      <c r="D210" s="65"/>
      <c r="E210" s="66"/>
      <c r="F210" s="66"/>
      <c r="G210" s="67"/>
      <c r="H210" s="66"/>
      <c r="I210" s="68" t="n">
        <f aca="false">SmtRes!AC102</f>
        <v>0</v>
      </c>
      <c r="J210" s="59" t="n">
        <f aca="false">SmtRes!AC102*Source!I37*SmtRes!Y102</f>
        <v>0</v>
      </c>
    </row>
    <row r="211" customFormat="false" ht="31.5" hidden="false" customHeight="true" outlineLevel="0" collapsed="false">
      <c r="A211" s="53"/>
      <c r="B211" s="60" t="str">
        <f aca="false">SmtRes!I103</f>
        <v>400002</v>
      </c>
      <c r="C211" s="55" t="str">
        <f aca="false">SmtRes!K103</f>
        <v>Автомобили бортовые грузоподъемностью до 8 т</v>
      </c>
      <c r="D211" s="56" t="str">
        <f aca="false">SmtRes!O103</f>
        <v>маш.ч</v>
      </c>
      <c r="E211" s="61"/>
      <c r="F211" s="62" t="n">
        <f aca="false">SmtRes!Y103</f>
        <v>0.408</v>
      </c>
      <c r="G211" s="62"/>
      <c r="H211" s="58" t="n">
        <f aca="false">SmtRes!Y103*Source!I37</f>
        <v>0.78336</v>
      </c>
      <c r="I211" s="56" t="n">
        <f aca="false">SmtRes!AB103</f>
        <v>290.01</v>
      </c>
      <c r="J211" s="59" t="n">
        <f aca="false">SmtRes!AB103*Source!I37*SmtRes!Y103</f>
        <v>227.1822336</v>
      </c>
    </row>
    <row r="212" customFormat="false" ht="15.75" hidden="false" customHeight="false" outlineLevel="0" collapsed="false">
      <c r="A212" s="53"/>
      <c r="B212" s="63"/>
      <c r="C212" s="64" t="s">
        <v>27</v>
      </c>
      <c r="D212" s="65"/>
      <c r="E212" s="66"/>
      <c r="F212" s="66"/>
      <c r="G212" s="67"/>
      <c r="H212" s="66"/>
      <c r="I212" s="68" t="n">
        <f aca="false">SmtRes!AC103</f>
        <v>104.55</v>
      </c>
      <c r="J212" s="59" t="n">
        <f aca="false">SmtRes!AC103*Source!I37*SmtRes!Y103</f>
        <v>81.900288</v>
      </c>
    </row>
    <row r="213" customFormat="false" ht="15.75" hidden="false" customHeight="false" outlineLevel="0" collapsed="false">
      <c r="A213" s="69"/>
      <c r="B213" s="70"/>
      <c r="C213" s="71" t="s">
        <v>28</v>
      </c>
      <c r="D213" s="65"/>
      <c r="E213" s="72"/>
      <c r="F213" s="73"/>
      <c r="G213" s="73"/>
      <c r="H213" s="72"/>
      <c r="I213" s="74"/>
      <c r="J213" s="75" t="n">
        <f aca="false">Source!Q37</f>
        <v>2912.02</v>
      </c>
    </row>
    <row r="214" customFormat="false" ht="15.75" hidden="false" customHeight="false" outlineLevel="0" collapsed="false">
      <c r="A214" s="69"/>
      <c r="B214" s="76"/>
      <c r="C214" s="71" t="s">
        <v>29</v>
      </c>
      <c r="D214" s="77"/>
      <c r="E214" s="72"/>
      <c r="F214" s="73"/>
      <c r="G214" s="73"/>
      <c r="H214" s="72"/>
      <c r="I214" s="74"/>
      <c r="J214" s="75" t="n">
        <f aca="false">Source!R37</f>
        <v>1525.65</v>
      </c>
    </row>
    <row r="215" customFormat="false" ht="15.75" hidden="false" customHeight="true" outlineLevel="0" collapsed="false">
      <c r="A215" s="53"/>
      <c r="B215" s="60" t="str">
        <f aca="false">SmtRes!I104</f>
        <v>101-0115</v>
      </c>
      <c r="C215" s="78" t="str">
        <f aca="false">SmtRes!K104</f>
        <v>Винты с полукруглой головкой длиной 50 мм</v>
      </c>
      <c r="D215" s="56" t="str">
        <f aca="false">SmtRes!O104</f>
        <v>т</v>
      </c>
      <c r="E215" s="58" t="n">
        <f aca="false">SmtRes!Y104</f>
        <v>0</v>
      </c>
      <c r="F215" s="58"/>
      <c r="G215" s="58"/>
      <c r="H215" s="58" t="n">
        <f aca="false">SmtRes!Y104*Source!I37</f>
        <v>0</v>
      </c>
      <c r="I215" s="56" t="n">
        <f aca="false">SmtRes!AA104</f>
        <v>31075</v>
      </c>
      <c r="J215" s="59" t="n">
        <f aca="false">SmtRes!AA104*Source!I37*SmtRes!Y104</f>
        <v>0</v>
      </c>
    </row>
    <row r="216" customFormat="false" ht="15.75" hidden="false" customHeight="true" outlineLevel="0" collapsed="false">
      <c r="A216" s="53"/>
      <c r="B216" s="60" t="str">
        <f aca="false">SmtRes!I105</f>
        <v>101-9103</v>
      </c>
      <c r="C216" s="78" t="str">
        <f aca="false">SmtRes!K105</f>
        <v>Дюбели распорные</v>
      </c>
      <c r="D216" s="56" t="str">
        <f aca="false">SmtRes!O105</f>
        <v>100 шт.</v>
      </c>
      <c r="E216" s="58" t="n">
        <f aca="false">SmtRes!Y105</f>
        <v>0</v>
      </c>
      <c r="F216" s="58"/>
      <c r="G216" s="58"/>
      <c r="H216" s="58" t="n">
        <f aca="false">SmtRes!Y105*Source!I37</f>
        <v>0</v>
      </c>
      <c r="I216" s="56" t="n">
        <f aca="false">SmtRes!AA105</f>
        <v>206.3</v>
      </c>
      <c r="J216" s="59" t="n">
        <f aca="false">SmtRes!AA105*Source!I37*SmtRes!Y105</f>
        <v>0</v>
      </c>
    </row>
    <row r="217" customFormat="false" ht="15.75" hidden="false" customHeight="true" outlineLevel="0" collapsed="false">
      <c r="A217" s="53"/>
      <c r="B217" s="60" t="str">
        <f aca="false">SmtRes!I106</f>
        <v>500-9041</v>
      </c>
      <c r="C217" s="78" t="str">
        <f aca="false">SmtRes!K106</f>
        <v>Сжимы ответвительные</v>
      </c>
      <c r="D217" s="56" t="str">
        <f aca="false">SmtRes!O106</f>
        <v>100 шт.</v>
      </c>
      <c r="E217" s="58" t="n">
        <f aca="false">SmtRes!Y106</f>
        <v>0</v>
      </c>
      <c r="F217" s="58"/>
      <c r="G217" s="58"/>
      <c r="H217" s="58" t="n">
        <f aca="false">SmtRes!Y106*Source!I37</f>
        <v>0</v>
      </c>
      <c r="I217" s="56" t="n">
        <f aca="false">SmtRes!AA106</f>
        <v>710</v>
      </c>
      <c r="J217" s="59" t="n">
        <f aca="false">SmtRes!AA106*Source!I37*SmtRes!Y106</f>
        <v>0</v>
      </c>
    </row>
    <row r="218" customFormat="false" ht="15.75" hidden="false" customHeight="true" outlineLevel="0" collapsed="false">
      <c r="A218" s="53"/>
      <c r="B218" s="60" t="str">
        <f aca="false">SmtRes!I107</f>
        <v>500-9129</v>
      </c>
      <c r="C218" s="78" t="str">
        <f aca="false">SmtRes!K107</f>
        <v>Розетки потолочные</v>
      </c>
      <c r="D218" s="56" t="str">
        <f aca="false">SmtRes!O107</f>
        <v>100 шт.</v>
      </c>
      <c r="E218" s="58" t="n">
        <f aca="false">SmtRes!Y107</f>
        <v>0</v>
      </c>
      <c r="F218" s="58"/>
      <c r="G218" s="58"/>
      <c r="H218" s="58" t="n">
        <f aca="false">SmtRes!Y107*Source!I37</f>
        <v>0</v>
      </c>
      <c r="I218" s="56" t="n">
        <f aca="false">SmtRes!AA107</f>
        <v>1048.05</v>
      </c>
      <c r="J218" s="59" t="n">
        <f aca="false">SmtRes!AA107*Source!I37*SmtRes!Y107</f>
        <v>0</v>
      </c>
    </row>
    <row r="219" customFormat="false" ht="47.25" hidden="false" customHeight="true" outlineLevel="0" collapsed="false">
      <c r="A219" s="53"/>
      <c r="B219" s="60" t="str">
        <f aca="false">SmtRes!I108</f>
        <v>544-0089</v>
      </c>
      <c r="C219" s="78" t="str">
        <f aca="false">SmtRes!K108</f>
        <v>Лента липкая изоляционная на поликасиновом компаунде марки ЛСЭПЛ, шириной 20-30 мм, толщиной от 0,14 до 0,19 мм включительно</v>
      </c>
      <c r="D219" s="56" t="str">
        <f aca="false">SmtRes!O108</f>
        <v>кг</v>
      </c>
      <c r="E219" s="58" t="n">
        <f aca="false">SmtRes!Y108</f>
        <v>0</v>
      </c>
      <c r="F219" s="58"/>
      <c r="G219" s="58"/>
      <c r="H219" s="58" t="n">
        <f aca="false">SmtRes!Y108*Source!I37</f>
        <v>0</v>
      </c>
      <c r="I219" s="56" t="n">
        <f aca="false">SmtRes!AA108</f>
        <v>146.06</v>
      </c>
      <c r="J219" s="59" t="n">
        <f aca="false">SmtRes!AA108*Source!I37*SmtRes!Y108</f>
        <v>0</v>
      </c>
    </row>
    <row r="220" customFormat="false" ht="15.75" hidden="false" customHeight="false" outlineLevel="0" collapsed="false">
      <c r="A220" s="53"/>
      <c r="B220" s="79"/>
      <c r="C220" s="80" t="s">
        <v>30</v>
      </c>
      <c r="D220" s="81"/>
      <c r="E220" s="82"/>
      <c r="F220" s="82"/>
      <c r="G220" s="83"/>
      <c r="H220" s="84"/>
      <c r="I220" s="85"/>
      <c r="J220" s="86" t="n">
        <f aca="false">Source!P37</f>
        <v>0</v>
      </c>
    </row>
    <row r="221" customFormat="false" ht="15.75" hidden="false" customHeight="false" outlineLevel="0" collapsed="false">
      <c r="A221" s="53"/>
      <c r="B221" s="87"/>
      <c r="C221" s="88" t="s">
        <v>31</v>
      </c>
      <c r="D221" s="89" t="n">
        <f aca="false">Source!AT37/100</f>
        <v>0.893</v>
      </c>
      <c r="E221" s="90"/>
      <c r="F221" s="91"/>
      <c r="G221" s="92"/>
      <c r="H221" s="93"/>
      <c r="I221" s="94"/>
      <c r="J221" s="95" t="n">
        <f aca="false">Source!X37</f>
        <v>3689.66</v>
      </c>
    </row>
    <row r="222" customFormat="false" ht="15.75" hidden="false" customHeight="false" outlineLevel="0" collapsed="false">
      <c r="A222" s="53"/>
      <c r="B222" s="96"/>
      <c r="C222" s="97" t="s">
        <v>32</v>
      </c>
      <c r="D222" s="89" t="n">
        <f aca="false">Source!AU37/100</f>
        <v>0.65</v>
      </c>
      <c r="E222" s="90"/>
      <c r="F222" s="98"/>
      <c r="G222" s="99"/>
      <c r="H222" s="100"/>
      <c r="I222" s="101"/>
      <c r="J222" s="59" t="n">
        <f aca="false">Source!Y37</f>
        <v>2685.64</v>
      </c>
    </row>
    <row r="223" customFormat="false" ht="94.5" hidden="false" customHeight="false" outlineLevel="0" collapsed="false">
      <c r="A223" s="45" t="str">
        <f aca="false">Source!E38</f>
        <v>11</v>
      </c>
      <c r="B223" s="46" t="str">
        <f aca="false">IF(Source!BJ38&lt;&gt;"",SUBSTITUTE(SUBSTITUTE(SUBSTITUTE(SUBSTITUTE(SUBSTITUTE(SUBSTITUTE(Source!BJ38,",",""),"сб."," "),"гл.","-"),"табл.","-"),"поз.","-"),"разд.","-"),Source!F38)&amp;" Кмат)*0"&amp;" Кэмм)*0,3"&amp;" Кзпм)*0,3"&amp;" Козп)*0,3"&amp;" Ктзс)*0,3"&amp;" Ктзм)*0,3"</f>
        <v>ГЭСНм  08-03-593-7 Кмат)*0 Кэмм)*0,3 Кзпм)*0,3 Козп)*0,3 Ктзс)*0,3 Ктзм)*0,3</v>
      </c>
      <c r="C223" s="47" t="str">
        <f aca="false">Source!G38</f>
        <v>Светильники для ламп накаливания:  Светильник потолочный или настенный с креплением винтами для помещений с нормальными условиями среды двухламповый</v>
      </c>
      <c r="D223" s="48" t="str">
        <f aca="false">IF(Source!DW38="",Source!H38,Source!DW38)</f>
        <v>100 шт.</v>
      </c>
      <c r="E223" s="49" t="s">
        <v>26</v>
      </c>
      <c r="F223" s="49"/>
      <c r="G223" s="49"/>
      <c r="H223" s="50" t="n">
        <f aca="false">Source!I38</f>
        <v>0.03</v>
      </c>
      <c r="I223" s="51" t="n">
        <f aca="false">Source!AB38</f>
        <v>3408.99636</v>
      </c>
      <c r="J223" s="52" t="n">
        <f aca="false">Source!O38</f>
        <v>102.27</v>
      </c>
    </row>
    <row r="224" customFormat="false" ht="15.75" hidden="false" customHeight="true" outlineLevel="0" collapsed="false">
      <c r="A224" s="53"/>
      <c r="B224" s="54" t="str">
        <f aca="false">SmtRes!I109</f>
        <v>1-4.2</v>
      </c>
      <c r="C224" s="55" t="str">
        <f aca="false">SmtRes!K109</f>
        <v>Затраты труда рабочих, разряд работ 4.2</v>
      </c>
      <c r="D224" s="56" t="str">
        <f aca="false">SmtRes!O109</f>
        <v>чел.-ч</v>
      </c>
      <c r="E224" s="57" t="n">
        <f aca="false">SmtRes!Y109</f>
        <v>29.28</v>
      </c>
      <c r="F224" s="57"/>
      <c r="G224" s="57"/>
      <c r="H224" s="58" t="n">
        <f aca="false">SmtRes!Y109*Source!I38</f>
        <v>0.8784</v>
      </c>
      <c r="I224" s="56" t="n">
        <f aca="false">SmtRes!AD109</f>
        <v>51.24</v>
      </c>
      <c r="J224" s="59" t="n">
        <f aca="false">SmtRes!AD109*Source!I38*SmtRes!Y109</f>
        <v>45.009216</v>
      </c>
    </row>
    <row r="225" customFormat="false" ht="15.75" hidden="false" customHeight="true" outlineLevel="0" collapsed="false">
      <c r="A225" s="53"/>
      <c r="B225" s="54" t="str">
        <f aca="false">SmtRes!I110</f>
        <v>2</v>
      </c>
      <c r="C225" s="55" t="str">
        <f aca="false">SmtRes!K110</f>
        <v>Затраты труда машинистов</v>
      </c>
      <c r="D225" s="56" t="str">
        <f aca="false">SmtRes!O110</f>
        <v>чел.час</v>
      </c>
      <c r="E225" s="58" t="n">
        <f aca="false">SmtRes!Y110</f>
        <v>17.16</v>
      </c>
      <c r="F225" s="58"/>
      <c r="G225" s="58"/>
      <c r="H225" s="58" t="n">
        <f aca="false">SmtRes!Y110*Source!I38</f>
        <v>0.5148</v>
      </c>
      <c r="I225" s="56" t="n">
        <f aca="false">SmtRes!AC110</f>
        <v>0</v>
      </c>
      <c r="J225" s="59" t="n">
        <f aca="false">SmtRes!AC110*Source!I38*SmtRes!Y110</f>
        <v>0</v>
      </c>
    </row>
    <row r="226" customFormat="false" ht="31.5" hidden="false" customHeight="true" outlineLevel="0" collapsed="false">
      <c r="A226" s="53"/>
      <c r="B226" s="60" t="str">
        <f aca="false">SmtRes!I111</f>
        <v>021102</v>
      </c>
      <c r="C226" s="55" t="str">
        <f aca="false">SmtRes!K111</f>
        <v>Краны на автомобильном ходу при работе на монтаже технологического оборудования 10 т</v>
      </c>
      <c r="D226" s="56" t="str">
        <f aca="false">SmtRes!O111</f>
        <v>маш.ч</v>
      </c>
      <c r="E226" s="61"/>
      <c r="F226" s="62" t="n">
        <f aca="false">SmtRes!Y111</f>
        <v>0.507</v>
      </c>
      <c r="G226" s="62"/>
      <c r="H226" s="58" t="n">
        <f aca="false">SmtRes!Y111*Source!I38</f>
        <v>0.01521</v>
      </c>
      <c r="I226" s="56" t="n">
        <f aca="false">SmtRes!AB111</f>
        <v>410.67</v>
      </c>
      <c r="J226" s="59" t="n">
        <f aca="false">SmtRes!AB111*Source!I38*SmtRes!Y111</f>
        <v>6.2462907</v>
      </c>
    </row>
    <row r="227" customFormat="false" ht="15.75" hidden="false" customHeight="false" outlineLevel="0" collapsed="false">
      <c r="A227" s="53"/>
      <c r="B227" s="63"/>
      <c r="C227" s="64" t="s">
        <v>27</v>
      </c>
      <c r="D227" s="65"/>
      <c r="E227" s="66"/>
      <c r="F227" s="66"/>
      <c r="G227" s="67"/>
      <c r="H227" s="66"/>
      <c r="I227" s="68" t="n">
        <f aca="false">SmtRes!AC111</f>
        <v>66.28</v>
      </c>
      <c r="J227" s="59" t="n">
        <f aca="false">SmtRes!AC111*Source!I38*SmtRes!Y111</f>
        <v>1.0081188</v>
      </c>
    </row>
    <row r="228" customFormat="false" ht="31.5" hidden="false" customHeight="true" outlineLevel="0" collapsed="false">
      <c r="A228" s="53"/>
      <c r="B228" s="60" t="str">
        <f aca="false">SmtRes!I112</f>
        <v>030902</v>
      </c>
      <c r="C228" s="55" t="str">
        <f aca="false">SmtRes!K112</f>
        <v>Подъемники гидравлические высотой подъема 10 м</v>
      </c>
      <c r="D228" s="56" t="str">
        <f aca="false">SmtRes!O112</f>
        <v>маш.-ч</v>
      </c>
      <c r="E228" s="61"/>
      <c r="F228" s="62" t="n">
        <f aca="false">SmtRes!Y112</f>
        <v>16.14</v>
      </c>
      <c r="G228" s="62"/>
      <c r="H228" s="58" t="n">
        <f aca="false">SmtRes!Y112*Source!I38</f>
        <v>0.4842</v>
      </c>
      <c r="I228" s="56" t="n">
        <f aca="false">SmtRes!AB112</f>
        <v>94.34</v>
      </c>
      <c r="J228" s="59" t="n">
        <f aca="false">SmtRes!AB112*Source!I38*SmtRes!Y112</f>
        <v>45.679428</v>
      </c>
    </row>
    <row r="229" customFormat="false" ht="15.75" hidden="false" customHeight="false" outlineLevel="0" collapsed="false">
      <c r="A229" s="53"/>
      <c r="B229" s="63"/>
      <c r="C229" s="64" t="s">
        <v>27</v>
      </c>
      <c r="D229" s="65"/>
      <c r="E229" s="66"/>
      <c r="F229" s="66"/>
      <c r="G229" s="67"/>
      <c r="H229" s="66"/>
      <c r="I229" s="68" t="n">
        <f aca="false">SmtRes!AC112</f>
        <v>56.99</v>
      </c>
      <c r="J229" s="59" t="n">
        <f aca="false">SmtRes!AC112*Source!I38*SmtRes!Y112</f>
        <v>27.594558</v>
      </c>
    </row>
    <row r="230" customFormat="false" ht="15.75" hidden="false" customHeight="true" outlineLevel="0" collapsed="false">
      <c r="A230" s="53"/>
      <c r="B230" s="60" t="str">
        <f aca="false">SmtRes!I113</f>
        <v>330206</v>
      </c>
      <c r="C230" s="55" t="str">
        <f aca="false">SmtRes!K113</f>
        <v>Дрели электрические</v>
      </c>
      <c r="D230" s="56" t="str">
        <f aca="false">SmtRes!O113</f>
        <v>маш.ч</v>
      </c>
      <c r="E230" s="61"/>
      <c r="F230" s="62" t="n">
        <f aca="false">SmtRes!Y113</f>
        <v>7.68</v>
      </c>
      <c r="G230" s="62"/>
      <c r="H230" s="58" t="n">
        <f aca="false">SmtRes!Y113*Source!I38</f>
        <v>0.2304</v>
      </c>
      <c r="I230" s="56" t="n">
        <f aca="false">SmtRes!AB113</f>
        <v>4.01</v>
      </c>
      <c r="J230" s="59" t="n">
        <f aca="false">SmtRes!AB113*Source!I38*SmtRes!Y113</f>
        <v>0.923904</v>
      </c>
    </row>
    <row r="231" customFormat="false" ht="15.75" hidden="false" customHeight="false" outlineLevel="0" collapsed="false">
      <c r="A231" s="53"/>
      <c r="B231" s="63"/>
      <c r="C231" s="64" t="s">
        <v>27</v>
      </c>
      <c r="D231" s="65"/>
      <c r="E231" s="66"/>
      <c r="F231" s="66"/>
      <c r="G231" s="67"/>
      <c r="H231" s="66"/>
      <c r="I231" s="68" t="n">
        <f aca="false">SmtRes!AC113</f>
        <v>0</v>
      </c>
      <c r="J231" s="59" t="n">
        <f aca="false">SmtRes!AC113*Source!I38*SmtRes!Y113</f>
        <v>0</v>
      </c>
    </row>
    <row r="232" customFormat="false" ht="31.5" hidden="false" customHeight="true" outlineLevel="0" collapsed="false">
      <c r="A232" s="53"/>
      <c r="B232" s="60" t="str">
        <f aca="false">SmtRes!I114</f>
        <v>400002</v>
      </c>
      <c r="C232" s="55" t="str">
        <f aca="false">SmtRes!K114</f>
        <v>Автомобили бортовые грузоподъемностью до 8 т</v>
      </c>
      <c r="D232" s="56" t="str">
        <f aca="false">SmtRes!O114</f>
        <v>маш.ч</v>
      </c>
      <c r="E232" s="61"/>
      <c r="F232" s="62" t="n">
        <f aca="false">SmtRes!Y114</f>
        <v>0.507</v>
      </c>
      <c r="G232" s="62"/>
      <c r="H232" s="58" t="n">
        <f aca="false">SmtRes!Y114*Source!I38</f>
        <v>0.01521</v>
      </c>
      <c r="I232" s="56" t="n">
        <f aca="false">SmtRes!AB114</f>
        <v>290.01</v>
      </c>
      <c r="J232" s="59" t="n">
        <f aca="false">SmtRes!AB114*Source!I38*SmtRes!Y114</f>
        <v>4.4110521</v>
      </c>
    </row>
    <row r="233" customFormat="false" ht="15.75" hidden="false" customHeight="false" outlineLevel="0" collapsed="false">
      <c r="A233" s="53"/>
      <c r="B233" s="63"/>
      <c r="C233" s="64" t="s">
        <v>27</v>
      </c>
      <c r="D233" s="65"/>
      <c r="E233" s="66"/>
      <c r="F233" s="66"/>
      <c r="G233" s="67"/>
      <c r="H233" s="66"/>
      <c r="I233" s="68" t="n">
        <f aca="false">SmtRes!AC114</f>
        <v>104.55</v>
      </c>
      <c r="J233" s="59" t="n">
        <f aca="false">SmtRes!AC114*Source!I38*SmtRes!Y114</f>
        <v>1.5902055</v>
      </c>
    </row>
    <row r="234" customFormat="false" ht="15.75" hidden="false" customHeight="false" outlineLevel="0" collapsed="false">
      <c r="A234" s="69"/>
      <c r="B234" s="70"/>
      <c r="C234" s="71" t="s">
        <v>28</v>
      </c>
      <c r="D234" s="65"/>
      <c r="E234" s="72"/>
      <c r="F234" s="73"/>
      <c r="G234" s="73"/>
      <c r="H234" s="72"/>
      <c r="I234" s="74"/>
      <c r="J234" s="75" t="n">
        <f aca="false">Source!Q38</f>
        <v>57.26</v>
      </c>
    </row>
    <row r="235" customFormat="false" ht="15.75" hidden="false" customHeight="false" outlineLevel="0" collapsed="false">
      <c r="A235" s="69"/>
      <c r="B235" s="76"/>
      <c r="C235" s="71" t="s">
        <v>29</v>
      </c>
      <c r="D235" s="77"/>
      <c r="E235" s="72"/>
      <c r="F235" s="73"/>
      <c r="G235" s="73"/>
      <c r="H235" s="72"/>
      <c r="I235" s="74"/>
      <c r="J235" s="75" t="n">
        <f aca="false">Source!R38</f>
        <v>30.19</v>
      </c>
    </row>
    <row r="236" customFormat="false" ht="15.75" hidden="false" customHeight="true" outlineLevel="0" collapsed="false">
      <c r="A236" s="53"/>
      <c r="B236" s="60" t="str">
        <f aca="false">SmtRes!I115</f>
        <v>101-0115</v>
      </c>
      <c r="C236" s="78" t="str">
        <f aca="false">SmtRes!K115</f>
        <v>Винты с полукруглой головкой длиной 50 мм</v>
      </c>
      <c r="D236" s="56" t="str">
        <f aca="false">SmtRes!O115</f>
        <v>т</v>
      </c>
      <c r="E236" s="58" t="n">
        <f aca="false">SmtRes!Y115</f>
        <v>0</v>
      </c>
      <c r="F236" s="58"/>
      <c r="G236" s="58"/>
      <c r="H236" s="58" t="n">
        <f aca="false">SmtRes!Y115*Source!I38</f>
        <v>0</v>
      </c>
      <c r="I236" s="56" t="n">
        <f aca="false">SmtRes!AA115</f>
        <v>31075</v>
      </c>
      <c r="J236" s="59" t="n">
        <f aca="false">SmtRes!AA115*Source!I38*SmtRes!Y115</f>
        <v>0</v>
      </c>
    </row>
    <row r="237" customFormat="false" ht="15.75" hidden="false" customHeight="true" outlineLevel="0" collapsed="false">
      <c r="A237" s="53"/>
      <c r="B237" s="60" t="str">
        <f aca="false">SmtRes!I116</f>
        <v>101-9103</v>
      </c>
      <c r="C237" s="78" t="str">
        <f aca="false">SmtRes!K116</f>
        <v>Дюбели распорные</v>
      </c>
      <c r="D237" s="56" t="str">
        <f aca="false">SmtRes!O116</f>
        <v>100 шт.</v>
      </c>
      <c r="E237" s="58" t="n">
        <f aca="false">SmtRes!Y116</f>
        <v>0</v>
      </c>
      <c r="F237" s="58"/>
      <c r="G237" s="58"/>
      <c r="H237" s="58" t="n">
        <f aca="false">SmtRes!Y116*Source!I38</f>
        <v>0</v>
      </c>
      <c r="I237" s="56" t="n">
        <f aca="false">SmtRes!AA116</f>
        <v>206.3</v>
      </c>
      <c r="J237" s="59" t="n">
        <f aca="false">SmtRes!AA116*Source!I38*SmtRes!Y116</f>
        <v>0</v>
      </c>
    </row>
    <row r="238" customFormat="false" ht="15.75" hidden="false" customHeight="true" outlineLevel="0" collapsed="false">
      <c r="A238" s="53"/>
      <c r="B238" s="60" t="str">
        <f aca="false">SmtRes!I117</f>
        <v>500-9041</v>
      </c>
      <c r="C238" s="78" t="str">
        <f aca="false">SmtRes!K117</f>
        <v>Сжимы ответвительные</v>
      </c>
      <c r="D238" s="56" t="str">
        <f aca="false">SmtRes!O117</f>
        <v>100 шт.</v>
      </c>
      <c r="E238" s="58" t="n">
        <f aca="false">SmtRes!Y117</f>
        <v>0</v>
      </c>
      <c r="F238" s="58"/>
      <c r="G238" s="58"/>
      <c r="H238" s="58" t="n">
        <f aca="false">SmtRes!Y117*Source!I38</f>
        <v>0</v>
      </c>
      <c r="I238" s="56" t="n">
        <f aca="false">SmtRes!AA117</f>
        <v>710</v>
      </c>
      <c r="J238" s="59" t="n">
        <f aca="false">SmtRes!AA117*Source!I38*SmtRes!Y117</f>
        <v>0</v>
      </c>
    </row>
    <row r="239" customFormat="false" ht="15.75" hidden="false" customHeight="true" outlineLevel="0" collapsed="false">
      <c r="A239" s="53"/>
      <c r="B239" s="60" t="str">
        <f aca="false">SmtRes!I118</f>
        <v>500-9129</v>
      </c>
      <c r="C239" s="78" t="str">
        <f aca="false">SmtRes!K118</f>
        <v>Розетки потолочные</v>
      </c>
      <c r="D239" s="56" t="str">
        <f aca="false">SmtRes!O118</f>
        <v>100 шт.</v>
      </c>
      <c r="E239" s="58" t="n">
        <f aca="false">SmtRes!Y118</f>
        <v>0</v>
      </c>
      <c r="F239" s="58"/>
      <c r="G239" s="58"/>
      <c r="H239" s="58" t="n">
        <f aca="false">SmtRes!Y118*Source!I38</f>
        <v>0</v>
      </c>
      <c r="I239" s="56" t="n">
        <f aca="false">SmtRes!AA118</f>
        <v>1048.05</v>
      </c>
      <c r="J239" s="59" t="n">
        <f aca="false">SmtRes!AA118*Source!I38*SmtRes!Y118</f>
        <v>0</v>
      </c>
    </row>
    <row r="240" customFormat="false" ht="47.25" hidden="false" customHeight="true" outlineLevel="0" collapsed="false">
      <c r="A240" s="53"/>
      <c r="B240" s="60" t="str">
        <f aca="false">SmtRes!I119</f>
        <v>544-0089</v>
      </c>
      <c r="C240" s="78" t="str">
        <f aca="false">SmtRes!K119</f>
        <v>Лента липкая изоляционная на поликасиновом компаунде марки ЛСЭПЛ, шириной 20-30 мм, толщиной от 0,14 до 0,19 мм включительно</v>
      </c>
      <c r="D240" s="56" t="str">
        <f aca="false">SmtRes!O119</f>
        <v>кг</v>
      </c>
      <c r="E240" s="58" t="n">
        <f aca="false">SmtRes!Y119</f>
        <v>0</v>
      </c>
      <c r="F240" s="58"/>
      <c r="G240" s="58"/>
      <c r="H240" s="58" t="n">
        <f aca="false">SmtRes!Y119*Source!I38</f>
        <v>0</v>
      </c>
      <c r="I240" s="56" t="n">
        <f aca="false">SmtRes!AA119</f>
        <v>146.06</v>
      </c>
      <c r="J240" s="59" t="n">
        <f aca="false">SmtRes!AA119*Source!I38*SmtRes!Y119</f>
        <v>0</v>
      </c>
    </row>
    <row r="241" customFormat="false" ht="15.75" hidden="false" customHeight="false" outlineLevel="0" collapsed="false">
      <c r="A241" s="53"/>
      <c r="B241" s="79"/>
      <c r="C241" s="80" t="s">
        <v>30</v>
      </c>
      <c r="D241" s="81"/>
      <c r="E241" s="82"/>
      <c r="F241" s="82"/>
      <c r="G241" s="83"/>
      <c r="H241" s="84"/>
      <c r="I241" s="85"/>
      <c r="J241" s="86" t="n">
        <f aca="false">Source!P38</f>
        <v>0</v>
      </c>
    </row>
    <row r="242" customFormat="false" ht="15.75" hidden="false" customHeight="false" outlineLevel="0" collapsed="false">
      <c r="A242" s="53"/>
      <c r="B242" s="87"/>
      <c r="C242" s="88" t="s">
        <v>31</v>
      </c>
      <c r="D242" s="89" t="n">
        <f aca="false">Source!AT38/100</f>
        <v>0.893</v>
      </c>
      <c r="E242" s="90"/>
      <c r="F242" s="91"/>
      <c r="G242" s="92"/>
      <c r="H242" s="93"/>
      <c r="I242" s="94"/>
      <c r="J242" s="95" t="n">
        <f aca="false">Source!X38</f>
        <v>67.15</v>
      </c>
    </row>
    <row r="243" customFormat="false" ht="15.75" hidden="false" customHeight="false" outlineLevel="0" collapsed="false">
      <c r="A243" s="53"/>
      <c r="B243" s="96"/>
      <c r="C243" s="97" t="s">
        <v>32</v>
      </c>
      <c r="D243" s="89" t="n">
        <f aca="false">Source!AU38/100</f>
        <v>0.65</v>
      </c>
      <c r="E243" s="90"/>
      <c r="F243" s="98"/>
      <c r="G243" s="99"/>
      <c r="H243" s="100"/>
      <c r="I243" s="101"/>
      <c r="J243" s="59" t="n">
        <f aca="false">Source!Y38</f>
        <v>48.88</v>
      </c>
    </row>
    <row r="244" customFormat="false" ht="94.5" hidden="false" customHeight="false" outlineLevel="0" collapsed="false">
      <c r="A244" s="45" t="str">
        <f aca="false">Source!E39</f>
        <v>12</v>
      </c>
      <c r="B244" s="46" t="str">
        <f aca="false">IF(Source!BJ39&lt;&gt;"",SUBSTITUTE(SUBSTITUTE(SUBSTITUTE(SUBSTITUTE(SUBSTITUTE(SUBSTITUTE(Source!BJ39,",",""),"сб."," "),"гл.","-"),"табл.","-"),"поз.","-"),"разд.","-"),Source!F39)&amp;" Кмат)*0"&amp;" Кэмм)*0,3"&amp;" Кзпм)*0,3"&amp;" Козп)*0,3"&amp;" Ктзс)*0,3"&amp;" Ктзм)*0,3"</f>
        <v>ГЭСНм  08-03-593-11 Кмат)*0 Кэмм)*0,3 Кзпм)*0,3 Козп)*0,3 Ктзс)*0,3 Ктзм)*0,3</v>
      </c>
      <c r="C244" s="47" t="str">
        <f aca="false">Source!G39</f>
        <v>Светильники для ламп накаливания:  Люстры и подвесы с количеством ламп до 5</v>
      </c>
      <c r="D244" s="48" t="str">
        <f aca="false">IF(Source!DW39="",Source!H39,Source!DW39)</f>
        <v>шт.</v>
      </c>
      <c r="E244" s="49" t="s">
        <v>26</v>
      </c>
      <c r="F244" s="49"/>
      <c r="G244" s="49"/>
      <c r="H244" s="50" t="n">
        <f aca="false">Source!I39</f>
        <v>2</v>
      </c>
      <c r="I244" s="51" t="n">
        <f aca="false">Source!AB39</f>
        <v>48.81384</v>
      </c>
      <c r="J244" s="52" t="n">
        <f aca="false">Source!O39</f>
        <v>97.63</v>
      </c>
    </row>
    <row r="245" customFormat="false" ht="15.75" hidden="false" customHeight="true" outlineLevel="0" collapsed="false">
      <c r="A245" s="53"/>
      <c r="B245" s="54" t="str">
        <f aca="false">SmtRes!I120</f>
        <v>1-4.2</v>
      </c>
      <c r="C245" s="55" t="str">
        <f aca="false">SmtRes!K120</f>
        <v>Затраты труда рабочих, разряд работ 4.2</v>
      </c>
      <c r="D245" s="56" t="str">
        <f aca="false">SmtRes!O120</f>
        <v>чел.-ч</v>
      </c>
      <c r="E245" s="57" t="n">
        <f aca="false">SmtRes!Y120</f>
        <v>0.363</v>
      </c>
      <c r="F245" s="57"/>
      <c r="G245" s="57"/>
      <c r="H245" s="58" t="n">
        <f aca="false">SmtRes!Y120*Source!I39</f>
        <v>0.726</v>
      </c>
      <c r="I245" s="56" t="n">
        <f aca="false">SmtRes!AD120</f>
        <v>51.24</v>
      </c>
      <c r="J245" s="59" t="n">
        <f aca="false">SmtRes!AD120*Source!I39*SmtRes!Y120</f>
        <v>37.20024</v>
      </c>
    </row>
    <row r="246" customFormat="false" ht="15.75" hidden="false" customHeight="true" outlineLevel="0" collapsed="false">
      <c r="A246" s="53"/>
      <c r="B246" s="54" t="str">
        <f aca="false">SmtRes!I121</f>
        <v>2</v>
      </c>
      <c r="C246" s="55" t="str">
        <f aca="false">SmtRes!K121</f>
        <v>Затраты труда машинистов</v>
      </c>
      <c r="D246" s="56" t="str">
        <f aca="false">SmtRes!O121</f>
        <v>чел.час</v>
      </c>
      <c r="E246" s="58" t="n">
        <f aca="false">SmtRes!Y121</f>
        <v>0.303</v>
      </c>
      <c r="F246" s="58"/>
      <c r="G246" s="58"/>
      <c r="H246" s="58" t="n">
        <f aca="false">SmtRes!Y121*Source!I39</f>
        <v>0.606</v>
      </c>
      <c r="I246" s="56" t="n">
        <f aca="false">SmtRes!AC121</f>
        <v>0</v>
      </c>
      <c r="J246" s="59" t="n">
        <f aca="false">SmtRes!AC121*Source!I39*SmtRes!Y121</f>
        <v>0</v>
      </c>
    </row>
    <row r="247" customFormat="false" ht="31.5" hidden="false" customHeight="true" outlineLevel="0" collapsed="false">
      <c r="A247" s="53"/>
      <c r="B247" s="60" t="str">
        <f aca="false">SmtRes!I122</f>
        <v>021102</v>
      </c>
      <c r="C247" s="55" t="str">
        <f aca="false">SmtRes!K122</f>
        <v>Краны на автомобильном ходу при работе на монтаже технологического оборудования 10 т</v>
      </c>
      <c r="D247" s="56" t="str">
        <f aca="false">SmtRes!O122</f>
        <v>маш.ч</v>
      </c>
      <c r="E247" s="61"/>
      <c r="F247" s="62" t="n">
        <f aca="false">SmtRes!Y122</f>
        <v>0.003</v>
      </c>
      <c r="G247" s="62"/>
      <c r="H247" s="58" t="n">
        <f aca="false">SmtRes!Y122*Source!I39</f>
        <v>0.006</v>
      </c>
      <c r="I247" s="56" t="n">
        <f aca="false">SmtRes!AB122</f>
        <v>410.67</v>
      </c>
      <c r="J247" s="59" t="n">
        <f aca="false">SmtRes!AB122*Source!I39*SmtRes!Y122</f>
        <v>2.46402</v>
      </c>
    </row>
    <row r="248" customFormat="false" ht="15.75" hidden="false" customHeight="false" outlineLevel="0" collapsed="false">
      <c r="A248" s="53"/>
      <c r="B248" s="63"/>
      <c r="C248" s="64" t="s">
        <v>27</v>
      </c>
      <c r="D248" s="65"/>
      <c r="E248" s="66"/>
      <c r="F248" s="66"/>
      <c r="G248" s="67"/>
      <c r="H248" s="66"/>
      <c r="I248" s="68" t="n">
        <f aca="false">SmtRes!AC122</f>
        <v>66.28</v>
      </c>
      <c r="J248" s="59" t="n">
        <f aca="false">SmtRes!AC122*Source!I39*SmtRes!Y122</f>
        <v>0.39768</v>
      </c>
    </row>
    <row r="249" customFormat="false" ht="31.5" hidden="false" customHeight="true" outlineLevel="0" collapsed="false">
      <c r="A249" s="53"/>
      <c r="B249" s="60" t="str">
        <f aca="false">SmtRes!I123</f>
        <v>030902</v>
      </c>
      <c r="C249" s="55" t="str">
        <f aca="false">SmtRes!K123</f>
        <v>Подъемники гидравлические высотой подъема 10 м</v>
      </c>
      <c r="D249" s="56" t="str">
        <f aca="false">SmtRes!O123</f>
        <v>маш.-ч</v>
      </c>
      <c r="E249" s="61"/>
      <c r="F249" s="62" t="n">
        <f aca="false">SmtRes!Y123</f>
        <v>0.297</v>
      </c>
      <c r="G249" s="62"/>
      <c r="H249" s="58" t="n">
        <f aca="false">SmtRes!Y123*Source!I39</f>
        <v>0.594</v>
      </c>
      <c r="I249" s="56" t="n">
        <f aca="false">SmtRes!AB123</f>
        <v>94.34</v>
      </c>
      <c r="J249" s="59" t="n">
        <f aca="false">SmtRes!AB123*Source!I39*SmtRes!Y123</f>
        <v>56.03796</v>
      </c>
    </row>
    <row r="250" customFormat="false" ht="15.75" hidden="false" customHeight="false" outlineLevel="0" collapsed="false">
      <c r="A250" s="53"/>
      <c r="B250" s="63"/>
      <c r="C250" s="64" t="s">
        <v>27</v>
      </c>
      <c r="D250" s="65"/>
      <c r="E250" s="66"/>
      <c r="F250" s="66"/>
      <c r="G250" s="67"/>
      <c r="H250" s="66"/>
      <c r="I250" s="68" t="n">
        <f aca="false">SmtRes!AC123</f>
        <v>56.99</v>
      </c>
      <c r="J250" s="59" t="n">
        <f aca="false">SmtRes!AC123*Source!I39*SmtRes!Y123</f>
        <v>33.85206</v>
      </c>
    </row>
    <row r="251" customFormat="false" ht="31.5" hidden="false" customHeight="true" outlineLevel="0" collapsed="false">
      <c r="A251" s="53"/>
      <c r="B251" s="60" t="str">
        <f aca="false">SmtRes!I124</f>
        <v>040502</v>
      </c>
      <c r="C251" s="55" t="str">
        <f aca="false">SmtRes!K124</f>
        <v>Установки для сварки ручной дуговой (постоянного тока)</v>
      </c>
      <c r="D251" s="56" t="str">
        <f aca="false">SmtRes!O124</f>
        <v>маш.-ч</v>
      </c>
      <c r="E251" s="61"/>
      <c r="F251" s="62" t="n">
        <f aca="false">SmtRes!Y124</f>
        <v>0.006</v>
      </c>
      <c r="G251" s="62"/>
      <c r="H251" s="58" t="n">
        <f aca="false">SmtRes!Y124*Source!I39</f>
        <v>0.012</v>
      </c>
      <c r="I251" s="56" t="n">
        <f aca="false">SmtRes!AB124</f>
        <v>15.45</v>
      </c>
      <c r="J251" s="59" t="n">
        <f aca="false">SmtRes!AB124*Source!I39*SmtRes!Y124</f>
        <v>0.1854</v>
      </c>
    </row>
    <row r="252" customFormat="false" ht="15.75" hidden="false" customHeight="false" outlineLevel="0" collapsed="false">
      <c r="A252" s="53"/>
      <c r="B252" s="63"/>
      <c r="C252" s="64" t="s">
        <v>27</v>
      </c>
      <c r="D252" s="65"/>
      <c r="E252" s="66"/>
      <c r="F252" s="66"/>
      <c r="G252" s="67"/>
      <c r="H252" s="66"/>
      <c r="I252" s="68" t="n">
        <f aca="false">SmtRes!AC124</f>
        <v>0</v>
      </c>
      <c r="J252" s="59" t="n">
        <f aca="false">SmtRes!AC124*Source!I39*SmtRes!Y124</f>
        <v>0</v>
      </c>
    </row>
    <row r="253" customFormat="false" ht="31.5" hidden="false" customHeight="true" outlineLevel="0" collapsed="false">
      <c r="A253" s="53"/>
      <c r="B253" s="60" t="str">
        <f aca="false">SmtRes!I125</f>
        <v>400002</v>
      </c>
      <c r="C253" s="55" t="str">
        <f aca="false">SmtRes!K125</f>
        <v>Автомобили бортовые грузоподъемностью до 8 т</v>
      </c>
      <c r="D253" s="56" t="str">
        <f aca="false">SmtRes!O125</f>
        <v>маш.ч</v>
      </c>
      <c r="E253" s="61"/>
      <c r="F253" s="62" t="n">
        <f aca="false">SmtRes!Y125</f>
        <v>0.003</v>
      </c>
      <c r="G253" s="62"/>
      <c r="H253" s="58" t="n">
        <f aca="false">SmtRes!Y125*Source!I39</f>
        <v>0.006</v>
      </c>
      <c r="I253" s="56" t="n">
        <f aca="false">SmtRes!AB125</f>
        <v>290.01</v>
      </c>
      <c r="J253" s="59" t="n">
        <f aca="false">SmtRes!AB125*Source!I39*SmtRes!Y125</f>
        <v>1.74006</v>
      </c>
    </row>
    <row r="254" customFormat="false" ht="15.75" hidden="false" customHeight="false" outlineLevel="0" collapsed="false">
      <c r="A254" s="53"/>
      <c r="B254" s="63"/>
      <c r="C254" s="64" t="s">
        <v>27</v>
      </c>
      <c r="D254" s="65"/>
      <c r="E254" s="66"/>
      <c r="F254" s="66"/>
      <c r="G254" s="67"/>
      <c r="H254" s="66"/>
      <c r="I254" s="68" t="n">
        <f aca="false">SmtRes!AC125</f>
        <v>104.55</v>
      </c>
      <c r="J254" s="59" t="n">
        <f aca="false">SmtRes!AC125*Source!I39*SmtRes!Y125</f>
        <v>0.6273</v>
      </c>
    </row>
    <row r="255" customFormat="false" ht="15.75" hidden="false" customHeight="false" outlineLevel="0" collapsed="false">
      <c r="A255" s="69"/>
      <c r="B255" s="70"/>
      <c r="C255" s="71" t="s">
        <v>28</v>
      </c>
      <c r="D255" s="65"/>
      <c r="E255" s="72"/>
      <c r="F255" s="73"/>
      <c r="G255" s="73"/>
      <c r="H255" s="72"/>
      <c r="I255" s="74"/>
      <c r="J255" s="75" t="n">
        <f aca="false">Source!Q39</f>
        <v>60.43</v>
      </c>
    </row>
    <row r="256" customFormat="false" ht="15.75" hidden="false" customHeight="false" outlineLevel="0" collapsed="false">
      <c r="A256" s="69"/>
      <c r="B256" s="76"/>
      <c r="C256" s="71" t="s">
        <v>29</v>
      </c>
      <c r="D256" s="77"/>
      <c r="E256" s="72"/>
      <c r="F256" s="73"/>
      <c r="G256" s="73"/>
      <c r="H256" s="72"/>
      <c r="I256" s="74"/>
      <c r="J256" s="75" t="n">
        <f aca="false">Source!R39</f>
        <v>34.88</v>
      </c>
    </row>
    <row r="257" customFormat="false" ht="15.75" hidden="false" customHeight="true" outlineLevel="0" collapsed="false">
      <c r="A257" s="53"/>
      <c r="B257" s="60" t="str">
        <f aca="false">SmtRes!I126</f>
        <v>101-0219</v>
      </c>
      <c r="C257" s="78" t="str">
        <f aca="false">SmtRes!K126</f>
        <v>Гипсовые вяжущие Г-3</v>
      </c>
      <c r="D257" s="56" t="str">
        <f aca="false">SmtRes!O126</f>
        <v>т</v>
      </c>
      <c r="E257" s="58" t="n">
        <f aca="false">SmtRes!Y126</f>
        <v>0</v>
      </c>
      <c r="F257" s="58"/>
      <c r="G257" s="58"/>
      <c r="H257" s="58" t="n">
        <f aca="false">SmtRes!Y126*Source!I39</f>
        <v>0</v>
      </c>
      <c r="I257" s="56" t="n">
        <f aca="false">SmtRes!AA126</f>
        <v>2861.52</v>
      </c>
      <c r="J257" s="59" t="n">
        <f aca="false">SmtRes!AA126*Source!I39*SmtRes!Y126</f>
        <v>0</v>
      </c>
    </row>
    <row r="258" customFormat="false" ht="15.75" hidden="false" customHeight="true" outlineLevel="0" collapsed="false">
      <c r="A258" s="53"/>
      <c r="B258" s="60" t="str">
        <f aca="false">SmtRes!I127</f>
        <v>101-0501</v>
      </c>
      <c r="C258" s="78" t="str">
        <f aca="false">SmtRes!K127</f>
        <v>Лаки канифольные КФ-965</v>
      </c>
      <c r="D258" s="56" t="str">
        <f aca="false">SmtRes!O127</f>
        <v>т</v>
      </c>
      <c r="E258" s="58" t="n">
        <f aca="false">SmtRes!Y127</f>
        <v>0</v>
      </c>
      <c r="F258" s="58"/>
      <c r="G258" s="58"/>
      <c r="H258" s="58" t="n">
        <f aca="false">SmtRes!Y127*Source!I39</f>
        <v>0</v>
      </c>
      <c r="I258" s="56" t="n">
        <f aca="false">SmtRes!AA127</f>
        <v>248802.84</v>
      </c>
      <c r="J258" s="59" t="n">
        <f aca="false">SmtRes!AA127*Source!I39*SmtRes!Y127</f>
        <v>0</v>
      </c>
    </row>
    <row r="259" customFormat="false" ht="78.75" hidden="false" customHeight="true" outlineLevel="0" collapsed="false">
      <c r="A259" s="53"/>
      <c r="B259" s="60" t="str">
        <f aca="false">SmtRes!I128</f>
        <v>101-1148</v>
      </c>
      <c r="C259" s="78" t="str">
        <f aca="false">SmtRes!K128</f>
        <v>Прокат для армирования ж/б конструкций круглый и периодического профиля, горячекатаный и термомеханический, термически упрочненный класс А-I диаметром 6 мм</v>
      </c>
      <c r="D259" s="56" t="str">
        <f aca="false">SmtRes!O128</f>
        <v>т</v>
      </c>
      <c r="E259" s="58" t="n">
        <f aca="false">SmtRes!Y128</f>
        <v>0</v>
      </c>
      <c r="F259" s="58"/>
      <c r="G259" s="58"/>
      <c r="H259" s="58" t="n">
        <f aca="false">SmtRes!Y128*Source!I39</f>
        <v>0</v>
      </c>
      <c r="I259" s="56" t="n">
        <f aca="false">SmtRes!AA128</f>
        <v>18645</v>
      </c>
      <c r="J259" s="59" t="n">
        <f aca="false">SmtRes!AA128*Source!I39*SmtRes!Y128</f>
        <v>0</v>
      </c>
    </row>
    <row r="260" customFormat="false" ht="31.5" hidden="false" customHeight="true" outlineLevel="0" collapsed="false">
      <c r="A260" s="53"/>
      <c r="B260" s="60" t="str">
        <f aca="false">SmtRes!I129</f>
        <v>101-1755</v>
      </c>
      <c r="C260" s="78" t="str">
        <f aca="false">SmtRes!K129</f>
        <v>Сталь полосовая спокойная марки Ст3сп, шириной 50-200 мм толщиной 4-5 мм</v>
      </c>
      <c r="D260" s="56" t="str">
        <f aca="false">SmtRes!O129</f>
        <v>т</v>
      </c>
      <c r="E260" s="58" t="n">
        <f aca="false">SmtRes!Y129</f>
        <v>0</v>
      </c>
      <c r="F260" s="58"/>
      <c r="G260" s="58"/>
      <c r="H260" s="58" t="n">
        <f aca="false">SmtRes!Y129*Source!I39</f>
        <v>0</v>
      </c>
      <c r="I260" s="56" t="n">
        <f aca="false">SmtRes!AA129</f>
        <v>15000</v>
      </c>
      <c r="J260" s="59" t="n">
        <f aca="false">SmtRes!AA129*Source!I39*SmtRes!Y129</f>
        <v>0</v>
      </c>
    </row>
    <row r="261" customFormat="false" ht="15.75" hidden="false" customHeight="true" outlineLevel="0" collapsed="false">
      <c r="A261" s="53"/>
      <c r="B261" s="60" t="str">
        <f aca="false">SmtRes!I130</f>
        <v>101-1924</v>
      </c>
      <c r="C261" s="78" t="str">
        <f aca="false">SmtRes!K130</f>
        <v>Электроды диаметром 4 мм Э42А</v>
      </c>
      <c r="D261" s="56" t="str">
        <f aca="false">SmtRes!O130</f>
        <v>кг</v>
      </c>
      <c r="E261" s="58" t="n">
        <f aca="false">SmtRes!Y130</f>
        <v>0</v>
      </c>
      <c r="F261" s="58"/>
      <c r="G261" s="58"/>
      <c r="H261" s="58" t="n">
        <f aca="false">SmtRes!Y130*Source!I39</f>
        <v>0</v>
      </c>
      <c r="I261" s="56" t="n">
        <f aca="false">SmtRes!AA130</f>
        <v>40.04</v>
      </c>
      <c r="J261" s="59" t="n">
        <f aca="false">SmtRes!AA130*Source!I39*SmtRes!Y130</f>
        <v>0</v>
      </c>
    </row>
    <row r="262" customFormat="false" ht="15.75" hidden="false" customHeight="true" outlineLevel="0" collapsed="false">
      <c r="A262" s="53"/>
      <c r="B262" s="60" t="str">
        <f aca="false">SmtRes!I131</f>
        <v>101-1977</v>
      </c>
      <c r="C262" s="78" t="str">
        <f aca="false">SmtRes!K131</f>
        <v>Болты строительные с гайками и шайбами</v>
      </c>
      <c r="D262" s="56" t="str">
        <f aca="false">SmtRes!O131</f>
        <v>кг</v>
      </c>
      <c r="E262" s="58" t="n">
        <f aca="false">SmtRes!Y131</f>
        <v>0</v>
      </c>
      <c r="F262" s="58"/>
      <c r="G262" s="58"/>
      <c r="H262" s="58" t="n">
        <f aca="false">SmtRes!Y131*Source!I39</f>
        <v>0</v>
      </c>
      <c r="I262" s="56" t="n">
        <f aca="false">SmtRes!AA131</f>
        <v>22.6</v>
      </c>
      <c r="J262" s="59" t="n">
        <f aca="false">SmtRes!AA131*Source!I39*SmtRes!Y131</f>
        <v>0</v>
      </c>
    </row>
    <row r="263" customFormat="false" ht="15.75" hidden="false" customHeight="true" outlineLevel="0" collapsed="false">
      <c r="A263" s="53"/>
      <c r="B263" s="60" t="str">
        <f aca="false">SmtRes!I132</f>
        <v>101-9460</v>
      </c>
      <c r="C263" s="78" t="str">
        <f aca="false">SmtRes!K132</f>
        <v>Лента ПХВ-304</v>
      </c>
      <c r="D263" s="56" t="str">
        <f aca="false">SmtRes!O132</f>
        <v>кг</v>
      </c>
      <c r="E263" s="58" t="n">
        <f aca="false">SmtRes!Y132</f>
        <v>0</v>
      </c>
      <c r="F263" s="58"/>
      <c r="G263" s="58"/>
      <c r="H263" s="58" t="n">
        <f aca="false">SmtRes!Y132*Source!I39</f>
        <v>0</v>
      </c>
      <c r="I263" s="56" t="n">
        <f aca="false">SmtRes!AA132</f>
        <v>0</v>
      </c>
      <c r="J263" s="59" t="n">
        <f aca="false">SmtRes!AA132*Source!I39*SmtRes!Y132</f>
        <v>0</v>
      </c>
    </row>
    <row r="264" customFormat="false" ht="15.75" hidden="false" customHeight="true" outlineLevel="0" collapsed="false">
      <c r="A264" s="53"/>
      <c r="B264" s="60" t="str">
        <f aca="false">SmtRes!I133</f>
        <v>500-9129</v>
      </c>
      <c r="C264" s="78" t="str">
        <f aca="false">SmtRes!K133</f>
        <v>Розетки потолочные</v>
      </c>
      <c r="D264" s="56" t="str">
        <f aca="false">SmtRes!O133</f>
        <v>100 шт.</v>
      </c>
      <c r="E264" s="58" t="n">
        <f aca="false">SmtRes!Y133</f>
        <v>0</v>
      </c>
      <c r="F264" s="58"/>
      <c r="G264" s="58"/>
      <c r="H264" s="58" t="n">
        <f aca="false">SmtRes!Y133*Source!I39</f>
        <v>0</v>
      </c>
      <c r="I264" s="56" t="n">
        <f aca="false">SmtRes!AA133</f>
        <v>1048.05</v>
      </c>
      <c r="J264" s="59" t="n">
        <f aca="false">SmtRes!AA133*Source!I39*SmtRes!Y133</f>
        <v>0</v>
      </c>
    </row>
    <row r="265" customFormat="false" ht="15.75" hidden="false" customHeight="true" outlineLevel="0" collapsed="false">
      <c r="A265" s="53"/>
      <c r="B265" s="60" t="str">
        <f aca="false">SmtRes!I134</f>
        <v>500-9264</v>
      </c>
      <c r="C265" s="78" t="str">
        <f aca="false">SmtRes!K134</f>
        <v>Трубка полихлорвиниловая</v>
      </c>
      <c r="D265" s="56" t="str">
        <f aca="false">SmtRes!O134</f>
        <v>кг</v>
      </c>
      <c r="E265" s="58" t="n">
        <f aca="false">SmtRes!Y134</f>
        <v>0</v>
      </c>
      <c r="F265" s="58"/>
      <c r="G265" s="58"/>
      <c r="H265" s="58" t="n">
        <f aca="false">SmtRes!Y134*Source!I39</f>
        <v>0</v>
      </c>
      <c r="I265" s="56" t="n">
        <f aca="false">SmtRes!AA134</f>
        <v>35.7</v>
      </c>
      <c r="J265" s="59" t="n">
        <f aca="false">SmtRes!AA134*Source!I39*SmtRes!Y134</f>
        <v>0</v>
      </c>
    </row>
    <row r="266" customFormat="false" ht="15.75" hidden="false" customHeight="true" outlineLevel="0" collapsed="false">
      <c r="A266" s="53"/>
      <c r="B266" s="60" t="str">
        <f aca="false">SmtRes!I135</f>
        <v>500-9361</v>
      </c>
      <c r="C266" s="78" t="str">
        <f aca="false">SmtRes!K135</f>
        <v>Зажим люстровый</v>
      </c>
      <c r="D266" s="56" t="str">
        <f aca="false">SmtRes!O135</f>
        <v>шт.</v>
      </c>
      <c r="E266" s="58" t="n">
        <f aca="false">SmtRes!Y135</f>
        <v>0</v>
      </c>
      <c r="F266" s="58"/>
      <c r="G266" s="58"/>
      <c r="H266" s="58" t="n">
        <f aca="false">SmtRes!Y135*Source!I39</f>
        <v>0</v>
      </c>
      <c r="I266" s="56" t="n">
        <f aca="false">SmtRes!AA135</f>
        <v>3.97</v>
      </c>
      <c r="J266" s="59" t="n">
        <f aca="false">SmtRes!AA135*Source!I39*SmtRes!Y135</f>
        <v>0</v>
      </c>
    </row>
    <row r="267" customFormat="false" ht="47.25" hidden="false" customHeight="true" outlineLevel="0" collapsed="false">
      <c r="A267" s="53"/>
      <c r="B267" s="60" t="str">
        <f aca="false">SmtRes!I136</f>
        <v>544-0089</v>
      </c>
      <c r="C267" s="78" t="str">
        <f aca="false">SmtRes!K136</f>
        <v>Лента липкая изоляционная на поликасиновом компаунде марки ЛСЭПЛ, шириной 20-30 мм, толщиной от 0,14 до 0,19 мм включительно</v>
      </c>
      <c r="D267" s="56" t="str">
        <f aca="false">SmtRes!O136</f>
        <v>кг</v>
      </c>
      <c r="E267" s="58" t="n">
        <f aca="false">SmtRes!Y136</f>
        <v>0</v>
      </c>
      <c r="F267" s="58"/>
      <c r="G267" s="58"/>
      <c r="H267" s="58" t="n">
        <f aca="false">SmtRes!Y136*Source!I39</f>
        <v>0</v>
      </c>
      <c r="I267" s="56" t="n">
        <f aca="false">SmtRes!AA136</f>
        <v>146.06</v>
      </c>
      <c r="J267" s="59" t="n">
        <f aca="false">SmtRes!AA136*Source!I39*SmtRes!Y136</f>
        <v>0</v>
      </c>
    </row>
    <row r="268" customFormat="false" ht="15.75" hidden="false" customHeight="false" outlineLevel="0" collapsed="false">
      <c r="A268" s="53"/>
      <c r="B268" s="79"/>
      <c r="C268" s="80" t="s">
        <v>30</v>
      </c>
      <c r="D268" s="81"/>
      <c r="E268" s="82"/>
      <c r="F268" s="82"/>
      <c r="G268" s="83"/>
      <c r="H268" s="84"/>
      <c r="I268" s="85"/>
      <c r="J268" s="86" t="n">
        <f aca="false">Source!P39</f>
        <v>0</v>
      </c>
    </row>
    <row r="269" customFormat="false" ht="15.75" hidden="false" customHeight="false" outlineLevel="0" collapsed="false">
      <c r="A269" s="53"/>
      <c r="B269" s="87"/>
      <c r="C269" s="88" t="s">
        <v>31</v>
      </c>
      <c r="D269" s="89" t="n">
        <f aca="false">Source!AT39/100</f>
        <v>0.893</v>
      </c>
      <c r="E269" s="90"/>
      <c r="F269" s="91"/>
      <c r="G269" s="92"/>
      <c r="H269" s="93"/>
      <c r="I269" s="94"/>
      <c r="J269" s="95" t="n">
        <f aca="false">Source!X39</f>
        <v>64.37</v>
      </c>
    </row>
    <row r="270" customFormat="false" ht="15.75" hidden="false" customHeight="false" outlineLevel="0" collapsed="false">
      <c r="A270" s="53"/>
      <c r="B270" s="96"/>
      <c r="C270" s="97" t="s">
        <v>32</v>
      </c>
      <c r="D270" s="89" t="n">
        <f aca="false">Source!AU39/100</f>
        <v>0.65</v>
      </c>
      <c r="E270" s="90"/>
      <c r="F270" s="98"/>
      <c r="G270" s="99"/>
      <c r="H270" s="100"/>
      <c r="I270" s="101"/>
      <c r="J270" s="59" t="n">
        <f aca="false">Source!Y39</f>
        <v>46.85</v>
      </c>
    </row>
    <row r="271" customFormat="false" ht="15.75" hidden="false" customHeight="false" outlineLevel="0" collapsed="false">
      <c r="A271" s="102"/>
      <c r="B271" s="102"/>
      <c r="C271" s="103"/>
      <c r="D271" s="104"/>
      <c r="E271" s="104"/>
      <c r="F271" s="104"/>
      <c r="G271" s="104"/>
      <c r="H271" s="104"/>
      <c r="I271" s="105" t="s">
        <v>33</v>
      </c>
      <c r="J271" s="106" t="n">
        <f aca="false">Source!O41</f>
        <v>7916.88</v>
      </c>
    </row>
    <row r="272" customFormat="false" ht="15.75" hidden="false" customHeight="false" outlineLevel="0" collapsed="false">
      <c r="A272" s="107" t="n">
        <f aca="false">Source!N54</f>
        <v>0</v>
      </c>
      <c r="B272" s="107"/>
      <c r="C272" s="108" t="str">
        <f aca="false">Source!H54</f>
        <v>Итого прямые затраты</v>
      </c>
      <c r="D272" s="108"/>
      <c r="E272" s="108"/>
      <c r="F272" s="108"/>
      <c r="G272" s="108"/>
      <c r="H272" s="108"/>
      <c r="I272" s="108"/>
      <c r="J272" s="109" t="n">
        <f aca="false">Source!F54</f>
        <v>7916.88</v>
      </c>
    </row>
    <row r="273" customFormat="false" ht="15.75" hidden="false" customHeight="false" outlineLevel="0" collapsed="false">
      <c r="A273" s="107" t="n">
        <f aca="false">Source!N55</f>
        <v>0</v>
      </c>
      <c r="B273" s="107"/>
      <c r="C273" s="108" t="str">
        <f aca="false">Source!H55</f>
        <v>Накладные расходы</v>
      </c>
      <c r="D273" s="108"/>
      <c r="E273" s="108"/>
      <c r="F273" s="108"/>
      <c r="G273" s="108"/>
      <c r="H273" s="108"/>
      <c r="I273" s="108"/>
      <c r="J273" s="109" t="n">
        <f aca="false">Source!F55</f>
        <v>5661.41</v>
      </c>
    </row>
    <row r="274" customFormat="false" ht="15.75" hidden="false" customHeight="false" outlineLevel="0" collapsed="false">
      <c r="A274" s="107" t="n">
        <f aca="false">Source!N56</f>
        <v>0</v>
      </c>
      <c r="B274" s="107"/>
      <c r="C274" s="108" t="str">
        <f aca="false">Source!H56</f>
        <v>Сметная прибыль</v>
      </c>
      <c r="D274" s="108"/>
      <c r="E274" s="108"/>
      <c r="F274" s="108"/>
      <c r="G274" s="108"/>
      <c r="H274" s="108"/>
      <c r="I274" s="108"/>
      <c r="J274" s="109" t="n">
        <f aca="false">Source!F56</f>
        <v>4120.85</v>
      </c>
    </row>
    <row r="275" customFormat="false" ht="15.75" hidden="false" customHeight="false" outlineLevel="0" collapsed="false">
      <c r="A275" s="107" t="n">
        <f aca="false">Source!N57</f>
        <v>0</v>
      </c>
      <c r="B275" s="107"/>
      <c r="C275" s="108" t="str">
        <f aca="false">Source!H57</f>
        <v>Итого</v>
      </c>
      <c r="D275" s="108"/>
      <c r="E275" s="108"/>
      <c r="F275" s="108"/>
      <c r="G275" s="108"/>
      <c r="H275" s="108"/>
      <c r="I275" s="108"/>
      <c r="J275" s="109" t="n">
        <f aca="false">Source!F57</f>
        <v>17699.14</v>
      </c>
    </row>
    <row r="276" customFormat="false" ht="15.75" hidden="false" customHeight="false" outlineLevel="0" collapsed="false">
      <c r="A276" s="40"/>
      <c r="B276" s="41" t="s">
        <v>25</v>
      </c>
      <c r="C276" s="42" t="str">
        <f aca="false">Source!G59</f>
        <v>Электромонтажные работы</v>
      </c>
      <c r="D276" s="43"/>
      <c r="E276" s="43"/>
      <c r="F276" s="43"/>
      <c r="G276" s="43"/>
      <c r="H276" s="43"/>
      <c r="I276" s="43"/>
      <c r="J276" s="44"/>
    </row>
    <row r="277" customFormat="false" ht="94.5" hidden="false" customHeight="false" outlineLevel="0" collapsed="false">
      <c r="A277" s="45" t="str">
        <f aca="false">Source!E63</f>
        <v>1</v>
      </c>
      <c r="B277" s="46" t="str">
        <f aca="false">IF(Source!BJ63&lt;&gt;"",SUBSTITUTE(SUBSTITUTE(SUBSTITUTE(SUBSTITUTE(SUBSTITUTE(SUBSTITUTE(Source!BJ63,",",""),"сб."," "),"гл.","-"),"табл.","-"),"поз.","-"),"разд.","-"),Source!F63)&amp;" Кэмм)*1,2"&amp;" Кзпм)*1,2"&amp;" Козп)*1,2"&amp;" Ктзс)*1,2"&amp;" Ктзм)*1,2"</f>
        <v>ГЭСНм  08-03-572-5 Кэмм)*1,2 Кзпм)*1,2 Козп)*1,2 Ктзс)*1,2 Ктзм)*1,2</v>
      </c>
      <c r="C277" s="47" t="str">
        <f aca="false">Source!G63</f>
        <v>Блоки управления и распределительные пункты (шкафы) высотой до 1700 мм:  Блок управления шкафного исполнения или распределительный пункт (шкаф), устанавливаемый на стене, высота и ширина, мм, до 1700х1100</v>
      </c>
      <c r="D277" s="48" t="str">
        <f aca="false">IF(Source!DW63="",Source!H63,Source!DW63)</f>
        <v>шт.</v>
      </c>
      <c r="E277" s="49" t="s">
        <v>26</v>
      </c>
      <c r="F277" s="49"/>
      <c r="G277" s="49"/>
      <c r="H277" s="50" t="n">
        <f aca="false">Source!I63</f>
        <v>1</v>
      </c>
      <c r="I277" s="51" t="n">
        <f aca="false">Source!AB63</f>
        <v>1079.194</v>
      </c>
      <c r="J277" s="52" t="n">
        <f aca="false">Source!O63</f>
        <v>1079.2</v>
      </c>
    </row>
    <row r="278" customFormat="false" ht="15.75" hidden="false" customHeight="true" outlineLevel="0" collapsed="false">
      <c r="A278" s="53"/>
      <c r="B278" s="54" t="str">
        <f aca="false">SmtRes!I137</f>
        <v>1-4.2</v>
      </c>
      <c r="C278" s="55" t="str">
        <f aca="false">SmtRes!K137</f>
        <v>Затраты труда рабочих, разряд работ 4.2</v>
      </c>
      <c r="D278" s="56" t="str">
        <f aca="false">SmtRes!O137</f>
        <v>чел.-ч</v>
      </c>
      <c r="E278" s="57" t="n">
        <f aca="false">SmtRes!Y137</f>
        <v>4.188</v>
      </c>
      <c r="F278" s="57"/>
      <c r="G278" s="57"/>
      <c r="H278" s="58" t="n">
        <f aca="false">SmtRes!Y137*Source!I63</f>
        <v>4.188</v>
      </c>
      <c r="I278" s="56" t="n">
        <f aca="false">SmtRes!AD137</f>
        <v>51.24</v>
      </c>
      <c r="J278" s="59" t="n">
        <f aca="false">SmtRes!AD137*Source!I63*SmtRes!Y137</f>
        <v>214.59312</v>
      </c>
    </row>
    <row r="279" customFormat="false" ht="15.75" hidden="false" customHeight="true" outlineLevel="0" collapsed="false">
      <c r="A279" s="53"/>
      <c r="B279" s="54" t="str">
        <f aca="false">SmtRes!I138</f>
        <v>2</v>
      </c>
      <c r="C279" s="55" t="str">
        <f aca="false">SmtRes!K138</f>
        <v>Затраты труда машинистов</v>
      </c>
      <c r="D279" s="56" t="str">
        <f aca="false">SmtRes!O138</f>
        <v>чел.час</v>
      </c>
      <c r="E279" s="58" t="n">
        <f aca="false">SmtRes!Y138</f>
        <v>0.792</v>
      </c>
      <c r="F279" s="58"/>
      <c r="G279" s="58"/>
      <c r="H279" s="58" t="n">
        <f aca="false">SmtRes!Y138*Source!I63</f>
        <v>0.792</v>
      </c>
      <c r="I279" s="56" t="n">
        <f aca="false">SmtRes!AC138</f>
        <v>0</v>
      </c>
      <c r="J279" s="59" t="n">
        <f aca="false">SmtRes!AC138*Source!I63*SmtRes!Y138</f>
        <v>0</v>
      </c>
    </row>
    <row r="280" customFormat="false" ht="31.5" hidden="false" customHeight="true" outlineLevel="0" collapsed="false">
      <c r="A280" s="53"/>
      <c r="B280" s="60" t="str">
        <f aca="false">SmtRes!I139</f>
        <v>021102</v>
      </c>
      <c r="C280" s="55" t="str">
        <f aca="false">SmtRes!K139</f>
        <v>Краны на автомобильном ходу при работе на монтаже технологического оборудования 10 т</v>
      </c>
      <c r="D280" s="56" t="str">
        <f aca="false">SmtRes!O139</f>
        <v>маш.ч</v>
      </c>
      <c r="E280" s="61"/>
      <c r="F280" s="62" t="n">
        <f aca="false">SmtRes!Y139</f>
        <v>0.396</v>
      </c>
      <c r="G280" s="62"/>
      <c r="H280" s="58" t="n">
        <f aca="false">SmtRes!Y139*Source!I63</f>
        <v>0.396</v>
      </c>
      <c r="I280" s="56" t="n">
        <f aca="false">SmtRes!AB139</f>
        <v>410.67</v>
      </c>
      <c r="J280" s="59" t="n">
        <f aca="false">SmtRes!AB139*Source!I63*SmtRes!Y139</f>
        <v>162.62532</v>
      </c>
    </row>
    <row r="281" customFormat="false" ht="15.75" hidden="false" customHeight="false" outlineLevel="0" collapsed="false">
      <c r="A281" s="53"/>
      <c r="B281" s="63"/>
      <c r="C281" s="64" t="s">
        <v>27</v>
      </c>
      <c r="D281" s="65"/>
      <c r="E281" s="66"/>
      <c r="F281" s="66"/>
      <c r="G281" s="67"/>
      <c r="H281" s="66"/>
      <c r="I281" s="68" t="n">
        <f aca="false">SmtRes!AC139</f>
        <v>66.28</v>
      </c>
      <c r="J281" s="59" t="n">
        <f aca="false">SmtRes!AC139*Source!I63*SmtRes!Y139</f>
        <v>26.24688</v>
      </c>
    </row>
    <row r="282" customFormat="false" ht="31.5" hidden="false" customHeight="true" outlineLevel="0" collapsed="false">
      <c r="A282" s="53"/>
      <c r="B282" s="60" t="str">
        <f aca="false">SmtRes!I140</f>
        <v>040502</v>
      </c>
      <c r="C282" s="55" t="str">
        <f aca="false">SmtRes!K140</f>
        <v>Установки для сварки ручной дуговой (постоянного тока)</v>
      </c>
      <c r="D282" s="56" t="str">
        <f aca="false">SmtRes!O140</f>
        <v>маш.-ч</v>
      </c>
      <c r="E282" s="61"/>
      <c r="F282" s="62" t="n">
        <f aca="false">SmtRes!Y140</f>
        <v>1.548</v>
      </c>
      <c r="G282" s="62"/>
      <c r="H282" s="58" t="n">
        <f aca="false">SmtRes!Y140*Source!I63</f>
        <v>1.548</v>
      </c>
      <c r="I282" s="56" t="n">
        <f aca="false">SmtRes!AB140</f>
        <v>15.45</v>
      </c>
      <c r="J282" s="59" t="n">
        <f aca="false">SmtRes!AB140*Source!I63*SmtRes!Y140</f>
        <v>23.9166</v>
      </c>
    </row>
    <row r="283" customFormat="false" ht="15.75" hidden="false" customHeight="false" outlineLevel="0" collapsed="false">
      <c r="A283" s="53"/>
      <c r="B283" s="63"/>
      <c r="C283" s="64" t="s">
        <v>27</v>
      </c>
      <c r="D283" s="65"/>
      <c r="E283" s="66"/>
      <c r="F283" s="66"/>
      <c r="G283" s="67"/>
      <c r="H283" s="66"/>
      <c r="I283" s="68" t="n">
        <f aca="false">SmtRes!AC140</f>
        <v>0</v>
      </c>
      <c r="J283" s="59" t="n">
        <f aca="false">SmtRes!AC140*Source!I63*SmtRes!Y140</f>
        <v>0</v>
      </c>
    </row>
    <row r="284" customFormat="false" ht="31.5" hidden="false" customHeight="true" outlineLevel="0" collapsed="false">
      <c r="A284" s="53"/>
      <c r="B284" s="60" t="str">
        <f aca="false">SmtRes!I141</f>
        <v>400002</v>
      </c>
      <c r="C284" s="55" t="str">
        <f aca="false">SmtRes!K141</f>
        <v>Автомобили бортовые грузоподъемностью до 8 т</v>
      </c>
      <c r="D284" s="56" t="str">
        <f aca="false">SmtRes!O141</f>
        <v>маш.ч</v>
      </c>
      <c r="E284" s="61"/>
      <c r="F284" s="62" t="n">
        <f aca="false">SmtRes!Y141</f>
        <v>0.396</v>
      </c>
      <c r="G284" s="62"/>
      <c r="H284" s="58" t="n">
        <f aca="false">SmtRes!Y141*Source!I63</f>
        <v>0.396</v>
      </c>
      <c r="I284" s="56" t="n">
        <f aca="false">SmtRes!AB141</f>
        <v>290.01</v>
      </c>
      <c r="J284" s="59" t="n">
        <f aca="false">SmtRes!AB141*Source!I63*SmtRes!Y141</f>
        <v>114.84396</v>
      </c>
    </row>
    <row r="285" customFormat="false" ht="15.75" hidden="false" customHeight="false" outlineLevel="0" collapsed="false">
      <c r="A285" s="53"/>
      <c r="B285" s="63"/>
      <c r="C285" s="64" t="s">
        <v>27</v>
      </c>
      <c r="D285" s="65"/>
      <c r="E285" s="66"/>
      <c r="F285" s="66"/>
      <c r="G285" s="67"/>
      <c r="H285" s="66"/>
      <c r="I285" s="68" t="n">
        <f aca="false">SmtRes!AC141</f>
        <v>104.55</v>
      </c>
      <c r="J285" s="59" t="n">
        <f aca="false">SmtRes!AC141*Source!I63*SmtRes!Y141</f>
        <v>41.4018</v>
      </c>
    </row>
    <row r="286" customFormat="false" ht="15.75" hidden="false" customHeight="false" outlineLevel="0" collapsed="false">
      <c r="A286" s="69"/>
      <c r="B286" s="70"/>
      <c r="C286" s="71" t="s">
        <v>28</v>
      </c>
      <c r="D286" s="65"/>
      <c r="E286" s="72"/>
      <c r="F286" s="73"/>
      <c r="G286" s="73"/>
      <c r="H286" s="72"/>
      <c r="I286" s="74"/>
      <c r="J286" s="75" t="n">
        <f aca="false">Source!Q63</f>
        <v>301.39</v>
      </c>
    </row>
    <row r="287" customFormat="false" ht="15.75" hidden="false" customHeight="false" outlineLevel="0" collapsed="false">
      <c r="A287" s="69"/>
      <c r="B287" s="76"/>
      <c r="C287" s="71" t="s">
        <v>29</v>
      </c>
      <c r="D287" s="77"/>
      <c r="E287" s="72"/>
      <c r="F287" s="73"/>
      <c r="G287" s="73"/>
      <c r="H287" s="72"/>
      <c r="I287" s="74"/>
      <c r="J287" s="75" t="n">
        <f aca="false">Source!R63</f>
        <v>67.65</v>
      </c>
    </row>
    <row r="288" customFormat="false" ht="15.75" hidden="false" customHeight="true" outlineLevel="0" collapsed="false">
      <c r="A288" s="53"/>
      <c r="B288" s="60" t="str">
        <f aca="false">SmtRes!I142</f>
        <v>101-1924</v>
      </c>
      <c r="C288" s="78" t="str">
        <f aca="false">SmtRes!K142</f>
        <v>Электроды диаметром 4 мм Э42А</v>
      </c>
      <c r="D288" s="56" t="str">
        <f aca="false">SmtRes!O142</f>
        <v>кг</v>
      </c>
      <c r="E288" s="58" t="n">
        <f aca="false">SmtRes!Y142</f>
        <v>0.25</v>
      </c>
      <c r="F288" s="58"/>
      <c r="G288" s="58"/>
      <c r="H288" s="58" t="n">
        <f aca="false">SmtRes!Y142*Source!I63</f>
        <v>0.25</v>
      </c>
      <c r="I288" s="56" t="n">
        <f aca="false">SmtRes!AA142</f>
        <v>40.04</v>
      </c>
      <c r="J288" s="59" t="n">
        <f aca="false">SmtRes!AA142*Source!I63*SmtRes!Y142</f>
        <v>10.01</v>
      </c>
    </row>
    <row r="289" customFormat="false" ht="15.75" hidden="false" customHeight="true" outlineLevel="0" collapsed="false">
      <c r="A289" s="53"/>
      <c r="B289" s="60" t="str">
        <f aca="false">SmtRes!I143</f>
        <v>101-1977</v>
      </c>
      <c r="C289" s="78" t="str">
        <f aca="false">SmtRes!K143</f>
        <v>Болты строительные с гайками и шайбами</v>
      </c>
      <c r="D289" s="56" t="str">
        <f aca="false">SmtRes!O143</f>
        <v>кг</v>
      </c>
      <c r="E289" s="58" t="n">
        <f aca="false">SmtRes!Y143</f>
        <v>0.26</v>
      </c>
      <c r="F289" s="58"/>
      <c r="G289" s="58"/>
      <c r="H289" s="58" t="n">
        <f aca="false">SmtRes!Y143*Source!I63</f>
        <v>0.26</v>
      </c>
      <c r="I289" s="56" t="n">
        <f aca="false">SmtRes!AA143</f>
        <v>22.6</v>
      </c>
      <c r="J289" s="59" t="n">
        <f aca="false">SmtRes!AA143*Source!I63*SmtRes!Y143</f>
        <v>5.876</v>
      </c>
    </row>
    <row r="290" customFormat="false" ht="15.75" hidden="false" customHeight="true" outlineLevel="0" collapsed="false">
      <c r="A290" s="53"/>
      <c r="B290" s="60" t="str">
        <f aca="false">SmtRes!I144</f>
        <v>101-9852</v>
      </c>
      <c r="C290" s="78" t="str">
        <f aca="false">SmtRes!K144</f>
        <v>Краска</v>
      </c>
      <c r="D290" s="56" t="str">
        <f aca="false">SmtRes!O144</f>
        <v>кг</v>
      </c>
      <c r="E290" s="58" t="n">
        <f aca="false">SmtRes!Y144</f>
        <v>0.05</v>
      </c>
      <c r="F290" s="58"/>
      <c r="G290" s="58"/>
      <c r="H290" s="58" t="n">
        <f aca="false">SmtRes!Y144*Source!I63</f>
        <v>0.05</v>
      </c>
      <c r="I290" s="56" t="n">
        <f aca="false">SmtRes!AA144</f>
        <v>41.07</v>
      </c>
      <c r="J290" s="59" t="n">
        <f aca="false">SmtRes!AA144*Source!I63*SmtRes!Y144</f>
        <v>2.0535</v>
      </c>
    </row>
    <row r="291" customFormat="false" ht="31.5" hidden="false" customHeight="true" outlineLevel="0" collapsed="false">
      <c r="A291" s="53"/>
      <c r="B291" s="60" t="str">
        <f aca="false">SmtRes!I145</f>
        <v>201-9408</v>
      </c>
      <c r="C291" s="78" t="str">
        <f aca="false">SmtRes!K145</f>
        <v>Конструкции стальные индивидуальные решетчатые сварные массой до 0,1 т</v>
      </c>
      <c r="D291" s="56" t="str">
        <f aca="false">SmtRes!O145</f>
        <v>т</v>
      </c>
      <c r="E291" s="58" t="n">
        <f aca="false">SmtRes!Y145</f>
        <v>0.03</v>
      </c>
      <c r="F291" s="58"/>
      <c r="G291" s="58"/>
      <c r="H291" s="58" t="n">
        <f aca="false">SmtRes!Y145*Source!I63</f>
        <v>0.03</v>
      </c>
      <c r="I291" s="56" t="n">
        <f aca="false">SmtRes!AA145</f>
        <v>18175.85</v>
      </c>
      <c r="J291" s="59" t="n">
        <f aca="false">SmtRes!AA145*Source!I63*SmtRes!Y145</f>
        <v>545.2755</v>
      </c>
    </row>
    <row r="292" customFormat="false" ht="15.75" hidden="false" customHeight="false" outlineLevel="0" collapsed="false">
      <c r="A292" s="53"/>
      <c r="B292" s="79"/>
      <c r="C292" s="80" t="s">
        <v>30</v>
      </c>
      <c r="D292" s="81"/>
      <c r="E292" s="82"/>
      <c r="F292" s="82"/>
      <c r="G292" s="83"/>
      <c r="H292" s="84"/>
      <c r="I292" s="85"/>
      <c r="J292" s="86" t="n">
        <f aca="false">Source!P63</f>
        <v>563.22</v>
      </c>
    </row>
    <row r="293" customFormat="false" ht="15.75" hidden="false" customHeight="false" outlineLevel="0" collapsed="false">
      <c r="A293" s="53"/>
      <c r="B293" s="87"/>
      <c r="C293" s="88" t="s">
        <v>31</v>
      </c>
      <c r="D293" s="89" t="n">
        <f aca="false">Source!AT63/100</f>
        <v>0.893</v>
      </c>
      <c r="E293" s="90"/>
      <c r="F293" s="91"/>
      <c r="G293" s="92"/>
      <c r="H293" s="93"/>
      <c r="I293" s="94"/>
      <c r="J293" s="95" t="n">
        <f aca="false">Source!X63</f>
        <v>252.04</v>
      </c>
    </row>
    <row r="294" customFormat="false" ht="15.75" hidden="false" customHeight="false" outlineLevel="0" collapsed="false">
      <c r="A294" s="53"/>
      <c r="B294" s="96"/>
      <c r="C294" s="97" t="s">
        <v>32</v>
      </c>
      <c r="D294" s="89" t="n">
        <f aca="false">Source!AU63/100</f>
        <v>0.65</v>
      </c>
      <c r="E294" s="90"/>
      <c r="F294" s="98"/>
      <c r="G294" s="99"/>
      <c r="H294" s="100"/>
      <c r="I294" s="101"/>
      <c r="J294" s="59" t="n">
        <f aca="false">Source!Y63</f>
        <v>183.46</v>
      </c>
    </row>
    <row r="295" customFormat="false" ht="78.75" hidden="false" customHeight="false" outlineLevel="0" collapsed="false">
      <c r="A295" s="45" t="str">
        <f aca="false">Source!E64</f>
        <v>2</v>
      </c>
      <c r="B295" s="46" t="str">
        <f aca="false">IF(Source!BJ64&lt;&gt;"",SUBSTITUTE(SUBSTITUTE(SUBSTITUTE(SUBSTITUTE(SUBSTITUTE(SUBSTITUTE(Source!BJ64,",",""),"сб."," "),"гл.","-"),"табл.","-"),"поз.","-"),"разд.","-"),Source!F64)&amp;" Кэмм)*1,2"&amp;" Кзпм)*1,2"&amp;" Козп)*1,2"&amp;" Ктзс)*1,2"&amp;" Ктзм)*1,2"</f>
        <v>ГЭСНм  08-03-599-9 Кэмм)*1,2 Кзпм)*1,2 Козп)*1,2 Ктзс)*1,2 Ктзм)*1,2</v>
      </c>
      <c r="C295" s="47" t="str">
        <f aca="false">Source!G64</f>
        <v>Щитки осветительные:  Щитки, устанавливаемые на стене распорными дюбелями, масса щитка, кг, до 6</v>
      </c>
      <c r="D295" s="48" t="str">
        <f aca="false">IF(Source!DW64="",Source!H64,Source!DW64)</f>
        <v>шт.</v>
      </c>
      <c r="E295" s="49" t="s">
        <v>26</v>
      </c>
      <c r="F295" s="49"/>
      <c r="G295" s="49"/>
      <c r="H295" s="50" t="n">
        <f aca="false">Source!I64</f>
        <v>7</v>
      </c>
      <c r="I295" s="51" t="n">
        <f aca="false">Source!AB64</f>
        <v>378.5639</v>
      </c>
      <c r="J295" s="52" t="n">
        <f aca="false">Source!O64</f>
        <v>2649.95</v>
      </c>
    </row>
    <row r="296" customFormat="false" ht="15.75" hidden="false" customHeight="true" outlineLevel="0" collapsed="false">
      <c r="A296" s="53"/>
      <c r="B296" s="54" t="str">
        <f aca="false">SmtRes!I146</f>
        <v>1-4.2</v>
      </c>
      <c r="C296" s="55" t="str">
        <f aca="false">SmtRes!K146</f>
        <v>Затраты труда рабочих, разряд работ 4.2</v>
      </c>
      <c r="D296" s="56" t="str">
        <f aca="false">SmtRes!O146</f>
        <v>чел.-ч</v>
      </c>
      <c r="E296" s="57" t="n">
        <f aca="false">SmtRes!Y146</f>
        <v>4.032</v>
      </c>
      <c r="F296" s="57"/>
      <c r="G296" s="57"/>
      <c r="H296" s="58" t="n">
        <f aca="false">SmtRes!Y146*Source!I64</f>
        <v>28.224</v>
      </c>
      <c r="I296" s="56" t="n">
        <f aca="false">SmtRes!AD146</f>
        <v>51.24</v>
      </c>
      <c r="J296" s="59" t="n">
        <f aca="false">SmtRes!AD146*Source!I64*SmtRes!Y146</f>
        <v>1446.19776</v>
      </c>
    </row>
    <row r="297" customFormat="false" ht="15.75" hidden="false" customHeight="true" outlineLevel="0" collapsed="false">
      <c r="A297" s="53"/>
      <c r="B297" s="54" t="str">
        <f aca="false">SmtRes!I147</f>
        <v>2</v>
      </c>
      <c r="C297" s="55" t="str">
        <f aca="false">SmtRes!K147</f>
        <v>Затраты труда машинистов</v>
      </c>
      <c r="D297" s="56" t="str">
        <f aca="false">SmtRes!O147</f>
        <v>чел.час</v>
      </c>
      <c r="E297" s="58" t="n">
        <f aca="false">SmtRes!Y147</f>
        <v>0.024</v>
      </c>
      <c r="F297" s="58"/>
      <c r="G297" s="58"/>
      <c r="H297" s="58" t="n">
        <f aca="false">SmtRes!Y147*Source!I64</f>
        <v>0.168</v>
      </c>
      <c r="I297" s="56" t="n">
        <f aca="false">SmtRes!AC147</f>
        <v>0</v>
      </c>
      <c r="J297" s="59" t="n">
        <f aca="false">SmtRes!AC147*Source!I64*SmtRes!Y147</f>
        <v>0</v>
      </c>
    </row>
    <row r="298" customFormat="false" ht="31.5" hidden="false" customHeight="true" outlineLevel="0" collapsed="false">
      <c r="A298" s="53"/>
      <c r="B298" s="60" t="str">
        <f aca="false">SmtRes!I148</f>
        <v>021102</v>
      </c>
      <c r="C298" s="55" t="str">
        <f aca="false">SmtRes!K148</f>
        <v>Краны на автомобильном ходу при работе на монтаже технологического оборудования 10 т</v>
      </c>
      <c r="D298" s="56" t="str">
        <f aca="false">SmtRes!O148</f>
        <v>маш.ч</v>
      </c>
      <c r="E298" s="61"/>
      <c r="F298" s="62" t="n">
        <f aca="false">SmtRes!Y148</f>
        <v>0.012</v>
      </c>
      <c r="G298" s="62"/>
      <c r="H298" s="58" t="n">
        <f aca="false">SmtRes!Y148*Source!I64</f>
        <v>0.084</v>
      </c>
      <c r="I298" s="56" t="n">
        <f aca="false">SmtRes!AB148</f>
        <v>410.67</v>
      </c>
      <c r="J298" s="59" t="n">
        <f aca="false">SmtRes!AB148*Source!I64*SmtRes!Y148</f>
        <v>34.49628</v>
      </c>
    </row>
    <row r="299" customFormat="false" ht="15.75" hidden="false" customHeight="false" outlineLevel="0" collapsed="false">
      <c r="A299" s="53"/>
      <c r="B299" s="63"/>
      <c r="C299" s="64" t="s">
        <v>27</v>
      </c>
      <c r="D299" s="65"/>
      <c r="E299" s="66"/>
      <c r="F299" s="66"/>
      <c r="G299" s="67"/>
      <c r="H299" s="66"/>
      <c r="I299" s="68" t="n">
        <f aca="false">SmtRes!AC148</f>
        <v>66.28</v>
      </c>
      <c r="J299" s="59" t="n">
        <f aca="false">SmtRes!AC148*Source!I64*SmtRes!Y148</f>
        <v>5.56752</v>
      </c>
    </row>
    <row r="300" customFormat="false" ht="15.75" hidden="false" customHeight="true" outlineLevel="0" collapsed="false">
      <c r="A300" s="53"/>
      <c r="B300" s="60" t="str">
        <f aca="false">SmtRes!I149</f>
        <v>331451</v>
      </c>
      <c r="C300" s="55" t="str">
        <f aca="false">SmtRes!K149</f>
        <v>Перфораторы электрические</v>
      </c>
      <c r="D300" s="56" t="str">
        <f aca="false">SmtRes!O149</f>
        <v>маш.-ч</v>
      </c>
      <c r="E300" s="61"/>
      <c r="F300" s="62" t="n">
        <f aca="false">SmtRes!Y149</f>
        <v>0.612</v>
      </c>
      <c r="G300" s="62"/>
      <c r="H300" s="58" t="n">
        <f aca="false">SmtRes!Y149*Source!I64</f>
        <v>4.284</v>
      </c>
      <c r="I300" s="56" t="n">
        <f aca="false">SmtRes!AB149</f>
        <v>5</v>
      </c>
      <c r="J300" s="59" t="n">
        <f aca="false">SmtRes!AB149*Source!I64*SmtRes!Y149</f>
        <v>21.42</v>
      </c>
    </row>
    <row r="301" customFormat="false" ht="15.75" hidden="false" customHeight="false" outlineLevel="0" collapsed="false">
      <c r="A301" s="53"/>
      <c r="B301" s="63"/>
      <c r="C301" s="64" t="s">
        <v>27</v>
      </c>
      <c r="D301" s="65"/>
      <c r="E301" s="66"/>
      <c r="F301" s="66"/>
      <c r="G301" s="67"/>
      <c r="H301" s="66"/>
      <c r="I301" s="68" t="n">
        <f aca="false">SmtRes!AC149</f>
        <v>0</v>
      </c>
      <c r="J301" s="59" t="n">
        <f aca="false">SmtRes!AC149*Source!I64*SmtRes!Y149</f>
        <v>0</v>
      </c>
    </row>
    <row r="302" customFormat="false" ht="31.5" hidden="false" customHeight="true" outlineLevel="0" collapsed="false">
      <c r="A302" s="53"/>
      <c r="B302" s="60" t="str">
        <f aca="false">SmtRes!I150</f>
        <v>400002</v>
      </c>
      <c r="C302" s="55" t="str">
        <f aca="false">SmtRes!K150</f>
        <v>Автомобили бортовые грузоподъемностью до 8 т</v>
      </c>
      <c r="D302" s="56" t="str">
        <f aca="false">SmtRes!O150</f>
        <v>маш.ч</v>
      </c>
      <c r="E302" s="61"/>
      <c r="F302" s="62" t="n">
        <f aca="false">SmtRes!Y150</f>
        <v>0.012</v>
      </c>
      <c r="G302" s="62"/>
      <c r="H302" s="58" t="n">
        <f aca="false">SmtRes!Y150*Source!I64</f>
        <v>0.084</v>
      </c>
      <c r="I302" s="56" t="n">
        <f aca="false">SmtRes!AB150</f>
        <v>290.01</v>
      </c>
      <c r="J302" s="59" t="n">
        <f aca="false">SmtRes!AB150*Source!I64*SmtRes!Y150</f>
        <v>24.36084</v>
      </c>
    </row>
    <row r="303" customFormat="false" ht="15.75" hidden="false" customHeight="false" outlineLevel="0" collapsed="false">
      <c r="A303" s="53"/>
      <c r="B303" s="63"/>
      <c r="C303" s="64" t="s">
        <v>27</v>
      </c>
      <c r="D303" s="65"/>
      <c r="E303" s="66"/>
      <c r="F303" s="66"/>
      <c r="G303" s="67"/>
      <c r="H303" s="66"/>
      <c r="I303" s="68" t="n">
        <f aca="false">SmtRes!AC150</f>
        <v>104.55</v>
      </c>
      <c r="J303" s="59" t="n">
        <f aca="false">SmtRes!AC150*Source!I64*SmtRes!Y150</f>
        <v>8.7822</v>
      </c>
    </row>
    <row r="304" customFormat="false" ht="15.75" hidden="false" customHeight="false" outlineLevel="0" collapsed="false">
      <c r="A304" s="69"/>
      <c r="B304" s="70"/>
      <c r="C304" s="71" t="s">
        <v>28</v>
      </c>
      <c r="D304" s="65"/>
      <c r="E304" s="72"/>
      <c r="F304" s="73"/>
      <c r="G304" s="73"/>
      <c r="H304" s="72"/>
      <c r="I304" s="74"/>
      <c r="J304" s="75" t="n">
        <f aca="false">Source!Q64</f>
        <v>80.28</v>
      </c>
    </row>
    <row r="305" customFormat="false" ht="15.75" hidden="false" customHeight="false" outlineLevel="0" collapsed="false">
      <c r="A305" s="69"/>
      <c r="B305" s="76"/>
      <c r="C305" s="71" t="s">
        <v>29</v>
      </c>
      <c r="D305" s="77"/>
      <c r="E305" s="72"/>
      <c r="F305" s="73"/>
      <c r="G305" s="73"/>
      <c r="H305" s="72"/>
      <c r="I305" s="74"/>
      <c r="J305" s="75" t="n">
        <f aca="false">Source!R64</f>
        <v>14.35</v>
      </c>
    </row>
    <row r="306" customFormat="false" ht="15.75" hidden="false" customHeight="true" outlineLevel="0" collapsed="false">
      <c r="A306" s="53"/>
      <c r="B306" s="60" t="str">
        <f aca="false">SmtRes!I151</f>
        <v>101-9103</v>
      </c>
      <c r="C306" s="78" t="str">
        <f aca="false">SmtRes!K151</f>
        <v>Дюбели распорные</v>
      </c>
      <c r="D306" s="56" t="str">
        <f aca="false">SmtRes!O151</f>
        <v>100 шт.</v>
      </c>
      <c r="E306" s="58" t="n">
        <f aca="false">SmtRes!Y151</f>
        <v>0.041</v>
      </c>
      <c r="F306" s="58"/>
      <c r="G306" s="58"/>
      <c r="H306" s="58" t="n">
        <f aca="false">SmtRes!Y151*Source!I64</f>
        <v>0.287</v>
      </c>
      <c r="I306" s="56" t="n">
        <f aca="false">SmtRes!AA151</f>
        <v>206.3</v>
      </c>
      <c r="J306" s="59" t="n">
        <f aca="false">SmtRes!AA151*Source!I64*SmtRes!Y151</f>
        <v>59.2081</v>
      </c>
    </row>
    <row r="307" customFormat="false" ht="15.75" hidden="false" customHeight="true" outlineLevel="0" collapsed="false">
      <c r="A307" s="53"/>
      <c r="B307" s="60" t="str">
        <f aca="false">SmtRes!I152</f>
        <v>101-9852</v>
      </c>
      <c r="C307" s="78" t="str">
        <f aca="false">SmtRes!K152</f>
        <v>Краска</v>
      </c>
      <c r="D307" s="56" t="str">
        <f aca="false">SmtRes!O152</f>
        <v>кг</v>
      </c>
      <c r="E307" s="58" t="n">
        <f aca="false">SmtRes!Y152</f>
        <v>0.2</v>
      </c>
      <c r="F307" s="58"/>
      <c r="G307" s="58"/>
      <c r="H307" s="58" t="n">
        <f aca="false">SmtRes!Y152*Source!I64</f>
        <v>1.4</v>
      </c>
      <c r="I307" s="56" t="n">
        <f aca="false">SmtRes!AA152</f>
        <v>41.07</v>
      </c>
      <c r="J307" s="59" t="n">
        <f aca="false">SmtRes!AA152*Source!I64*SmtRes!Y152</f>
        <v>57.498</v>
      </c>
    </row>
    <row r="308" customFormat="false" ht="15.75" hidden="false" customHeight="true" outlineLevel="0" collapsed="false">
      <c r="A308" s="53"/>
      <c r="B308" s="60" t="str">
        <f aca="false">SmtRes!I153</f>
        <v>500-9041</v>
      </c>
      <c r="C308" s="78" t="str">
        <f aca="false">SmtRes!K153</f>
        <v>Сжимы ответвительные</v>
      </c>
      <c r="D308" s="56" t="str">
        <f aca="false">SmtRes!O153</f>
        <v>100 шт.</v>
      </c>
      <c r="E308" s="58" t="n">
        <f aca="false">SmtRes!Y153</f>
        <v>0.041</v>
      </c>
      <c r="F308" s="58"/>
      <c r="G308" s="58"/>
      <c r="H308" s="58" t="n">
        <f aca="false">SmtRes!Y153*Source!I64</f>
        <v>0.287</v>
      </c>
      <c r="I308" s="56" t="n">
        <f aca="false">SmtRes!AA153</f>
        <v>710</v>
      </c>
      <c r="J308" s="59" t="n">
        <f aca="false">SmtRes!AA153*Source!I64*SmtRes!Y153</f>
        <v>203.77</v>
      </c>
    </row>
    <row r="309" customFormat="false" ht="15.75" hidden="false" customHeight="true" outlineLevel="0" collapsed="false">
      <c r="A309" s="53"/>
      <c r="B309" s="60" t="str">
        <f aca="false">SmtRes!I154</f>
        <v>500-9061</v>
      </c>
      <c r="C309" s="78" t="str">
        <f aca="false">SmtRes!K154</f>
        <v>Втулки изолирующие</v>
      </c>
      <c r="D309" s="56" t="str">
        <f aca="false">SmtRes!O154</f>
        <v>шт.</v>
      </c>
      <c r="E309" s="58" t="n">
        <f aca="false">SmtRes!Y154</f>
        <v>21</v>
      </c>
      <c r="F309" s="58"/>
      <c r="G309" s="58"/>
      <c r="H309" s="58" t="n">
        <f aca="false">SmtRes!Y154*Source!I64</f>
        <v>147</v>
      </c>
      <c r="I309" s="56" t="n">
        <f aca="false">SmtRes!AA154</f>
        <v>3.25</v>
      </c>
      <c r="J309" s="59" t="n">
        <f aca="false">SmtRes!AA154*Source!I64*SmtRes!Y154</f>
        <v>477.75</v>
      </c>
    </row>
    <row r="310" customFormat="false" ht="15.75" hidden="false" customHeight="true" outlineLevel="0" collapsed="false">
      <c r="A310" s="53"/>
      <c r="B310" s="60" t="str">
        <f aca="false">SmtRes!I155</f>
        <v>500-9081</v>
      </c>
      <c r="C310" s="78" t="str">
        <f aca="false">SmtRes!K155</f>
        <v>Перемычки гибкие, тип ПГС-50</v>
      </c>
      <c r="D310" s="56" t="str">
        <f aca="false">SmtRes!O155</f>
        <v>шт.</v>
      </c>
      <c r="E310" s="58" t="n">
        <f aca="false">SmtRes!Y155</f>
        <v>1</v>
      </c>
      <c r="F310" s="58"/>
      <c r="G310" s="58"/>
      <c r="H310" s="58" t="n">
        <f aca="false">SmtRes!Y155*Source!I64</f>
        <v>7</v>
      </c>
      <c r="I310" s="56" t="n">
        <f aca="false">SmtRes!AA155</f>
        <v>38.86</v>
      </c>
      <c r="J310" s="59" t="n">
        <f aca="false">SmtRes!AA155*Source!I64*SmtRes!Y155</f>
        <v>272.02</v>
      </c>
    </row>
    <row r="311" customFormat="false" ht="15.75" hidden="false" customHeight="true" outlineLevel="0" collapsed="false">
      <c r="A311" s="53"/>
      <c r="B311" s="60" t="str">
        <f aca="false">SmtRes!I156</f>
        <v>500-9264</v>
      </c>
      <c r="C311" s="78" t="str">
        <f aca="false">SmtRes!K156</f>
        <v>Трубка полихлорвиниловая</v>
      </c>
      <c r="D311" s="56" t="str">
        <f aca="false">SmtRes!O156</f>
        <v>кг</v>
      </c>
      <c r="E311" s="58" t="n">
        <f aca="false">SmtRes!Y156</f>
        <v>0.124</v>
      </c>
      <c r="F311" s="58"/>
      <c r="G311" s="58"/>
      <c r="H311" s="58" t="n">
        <f aca="false">SmtRes!Y156*Source!I64</f>
        <v>0.868</v>
      </c>
      <c r="I311" s="56" t="n">
        <f aca="false">SmtRes!AA156</f>
        <v>35.7</v>
      </c>
      <c r="J311" s="59" t="n">
        <f aca="false">SmtRes!AA156*Source!I64*SmtRes!Y156</f>
        <v>30.9876</v>
      </c>
    </row>
    <row r="312" customFormat="false" ht="15.75" hidden="false" customHeight="true" outlineLevel="0" collapsed="false">
      <c r="A312" s="53"/>
      <c r="B312" s="60" t="str">
        <f aca="false">SmtRes!I157</f>
        <v>500-9500</v>
      </c>
      <c r="C312" s="78" t="str">
        <f aca="false">SmtRes!K157</f>
        <v>Бирки маркировочные</v>
      </c>
      <c r="D312" s="56" t="str">
        <f aca="false">SmtRes!O157</f>
        <v>100 шт.</v>
      </c>
      <c r="E312" s="58" t="n">
        <f aca="false">SmtRes!Y157</f>
        <v>0.02</v>
      </c>
      <c r="F312" s="58"/>
      <c r="G312" s="58"/>
      <c r="H312" s="58" t="n">
        <f aca="false">SmtRes!Y157*Source!I64</f>
        <v>0.14</v>
      </c>
      <c r="I312" s="56" t="n">
        <f aca="false">SmtRes!AA157</f>
        <v>42</v>
      </c>
      <c r="J312" s="59" t="n">
        <f aca="false">SmtRes!AA157*Source!I64*SmtRes!Y157</f>
        <v>5.88</v>
      </c>
    </row>
    <row r="313" customFormat="false" ht="47.25" hidden="false" customHeight="true" outlineLevel="0" collapsed="false">
      <c r="A313" s="53"/>
      <c r="B313" s="60" t="str">
        <f aca="false">SmtRes!I158</f>
        <v>544-0089</v>
      </c>
      <c r="C313" s="78" t="str">
        <f aca="false">SmtRes!K158</f>
        <v>Лента липкая изоляционная на поликасиновом компаунде марки ЛСЭПЛ, шириной 20-30 мм, толщиной от 0,14 до 0,19 мм включительно</v>
      </c>
      <c r="D313" s="56" t="str">
        <f aca="false">SmtRes!O158</f>
        <v>кг</v>
      </c>
      <c r="E313" s="58" t="n">
        <f aca="false">SmtRes!Y158</f>
        <v>0.016</v>
      </c>
      <c r="F313" s="58"/>
      <c r="G313" s="58"/>
      <c r="H313" s="58" t="n">
        <f aca="false">SmtRes!Y158*Source!I64</f>
        <v>0.112</v>
      </c>
      <c r="I313" s="56" t="n">
        <f aca="false">SmtRes!AA158</f>
        <v>146.06</v>
      </c>
      <c r="J313" s="59" t="n">
        <f aca="false">SmtRes!AA158*Source!I64*SmtRes!Y158</f>
        <v>16.35872</v>
      </c>
    </row>
    <row r="314" customFormat="false" ht="15.75" hidden="false" customHeight="false" outlineLevel="0" collapsed="false">
      <c r="A314" s="53"/>
      <c r="B314" s="79"/>
      <c r="C314" s="80" t="s">
        <v>30</v>
      </c>
      <c r="D314" s="81"/>
      <c r="E314" s="82"/>
      <c r="F314" s="82"/>
      <c r="G314" s="83"/>
      <c r="H314" s="84"/>
      <c r="I314" s="85"/>
      <c r="J314" s="86" t="n">
        <f aca="false">Source!P64</f>
        <v>1123.47</v>
      </c>
    </row>
    <row r="315" customFormat="false" ht="15.75" hidden="false" customHeight="false" outlineLevel="0" collapsed="false">
      <c r="A315" s="53"/>
      <c r="B315" s="87"/>
      <c r="C315" s="88" t="s">
        <v>31</v>
      </c>
      <c r="D315" s="89" t="n">
        <f aca="false">Source!AT64/100</f>
        <v>0.893</v>
      </c>
      <c r="E315" s="90"/>
      <c r="F315" s="91"/>
      <c r="G315" s="92"/>
      <c r="H315" s="93"/>
      <c r="I315" s="94"/>
      <c r="J315" s="95" t="n">
        <f aca="false">Source!X64</f>
        <v>1304.27</v>
      </c>
    </row>
    <row r="316" customFormat="false" ht="15.75" hidden="false" customHeight="false" outlineLevel="0" collapsed="false">
      <c r="A316" s="53"/>
      <c r="B316" s="96"/>
      <c r="C316" s="97" t="s">
        <v>32</v>
      </c>
      <c r="D316" s="89" t="n">
        <f aca="false">Source!AU64/100</f>
        <v>0.65</v>
      </c>
      <c r="E316" s="90"/>
      <c r="F316" s="98"/>
      <c r="G316" s="99"/>
      <c r="H316" s="100"/>
      <c r="I316" s="101"/>
      <c r="J316" s="59" t="n">
        <f aca="false">Source!Y64</f>
        <v>949.36</v>
      </c>
    </row>
    <row r="317" customFormat="false" ht="78.75" hidden="false" customHeight="false" outlineLevel="0" collapsed="false">
      <c r="A317" s="45" t="str">
        <f aca="false">Source!E65</f>
        <v>3</v>
      </c>
      <c r="B317" s="46" t="str">
        <f aca="false">IF(Source!BJ65&lt;&gt;"",SUBSTITUTE(SUBSTITUTE(SUBSTITUTE(SUBSTITUTE(SUBSTITUTE(SUBSTITUTE(Source!BJ65,",",""),"сб."," "),"гл.","-"),"табл.","-"),"поз.","-"),"разд.","-"),Source!F65)&amp;" Кэмм)*1,2"&amp;" Кзпм)*1,2"&amp;" Козп)*1,2"&amp;" Ктзс)*1,2"&amp;" Ктзм)*1,2"</f>
        <v>ГЭСНм  08-03-600-2 Кэмм)*1,2 Кзпм)*1,2 Козп)*1,2 Ктзс)*1,2 Ктзм)*1,2</v>
      </c>
      <c r="C317" s="47" t="str">
        <f aca="false">Source!G65</f>
        <v>Счетчики:  Счетчики, устанавливаемые на готовом основании трехфазные</v>
      </c>
      <c r="D317" s="48" t="str">
        <f aca="false">IF(Source!DW65="",Source!H65,Source!DW65)</f>
        <v>шт.</v>
      </c>
      <c r="E317" s="49" t="s">
        <v>26</v>
      </c>
      <c r="F317" s="49"/>
      <c r="G317" s="49"/>
      <c r="H317" s="50" t="n">
        <f aca="false">Source!I65</f>
        <v>1</v>
      </c>
      <c r="I317" s="51" t="n">
        <f aca="false">Source!AB65</f>
        <v>62.83497</v>
      </c>
      <c r="J317" s="52" t="n">
        <f aca="false">Source!O65</f>
        <v>62.83</v>
      </c>
    </row>
    <row r="318" customFormat="false" ht="15.75" hidden="false" customHeight="true" outlineLevel="0" collapsed="false">
      <c r="A318" s="53"/>
      <c r="B318" s="54" t="str">
        <f aca="false">SmtRes!I159</f>
        <v>1-4.2</v>
      </c>
      <c r="C318" s="55" t="str">
        <f aca="false">SmtRes!K159</f>
        <v>Затраты труда рабочих, разряд работ 4.2</v>
      </c>
      <c r="D318" s="56" t="str">
        <f aca="false">SmtRes!O159</f>
        <v>чел.-ч</v>
      </c>
      <c r="E318" s="57" t="n">
        <f aca="false">SmtRes!Y159</f>
        <v>1.044</v>
      </c>
      <c r="F318" s="57"/>
      <c r="G318" s="57"/>
      <c r="H318" s="58" t="n">
        <f aca="false">SmtRes!Y159*Source!I65</f>
        <v>1.044</v>
      </c>
      <c r="I318" s="56" t="n">
        <f aca="false">SmtRes!AD159</f>
        <v>51.24</v>
      </c>
      <c r="J318" s="59" t="n">
        <f aca="false">SmtRes!AD159*Source!I65*SmtRes!Y159</f>
        <v>53.49456</v>
      </c>
    </row>
    <row r="319" customFormat="false" ht="15.75" hidden="false" customHeight="true" outlineLevel="0" collapsed="false">
      <c r="A319" s="53"/>
      <c r="B319" s="54" t="str">
        <f aca="false">SmtRes!I160</f>
        <v>2</v>
      </c>
      <c r="C319" s="55" t="str">
        <f aca="false">SmtRes!K160</f>
        <v>Затраты труда машинистов</v>
      </c>
      <c r="D319" s="56" t="str">
        <f aca="false">SmtRes!O160</f>
        <v>чел.час</v>
      </c>
      <c r="E319" s="58" t="n">
        <f aca="false">SmtRes!Y160</f>
        <v>0.024</v>
      </c>
      <c r="F319" s="58"/>
      <c r="G319" s="58"/>
      <c r="H319" s="58" t="n">
        <f aca="false">SmtRes!Y160*Source!I65</f>
        <v>0.024</v>
      </c>
      <c r="I319" s="56" t="n">
        <f aca="false">SmtRes!AC160</f>
        <v>0</v>
      </c>
      <c r="J319" s="59" t="n">
        <f aca="false">SmtRes!AC160*Source!I65*SmtRes!Y160</f>
        <v>0</v>
      </c>
    </row>
    <row r="320" customFormat="false" ht="31.5" hidden="false" customHeight="true" outlineLevel="0" collapsed="false">
      <c r="A320" s="53"/>
      <c r="B320" s="60" t="str">
        <f aca="false">SmtRes!I161</f>
        <v>021102</v>
      </c>
      <c r="C320" s="55" t="str">
        <f aca="false">SmtRes!K161</f>
        <v>Краны на автомобильном ходу при работе на монтаже технологического оборудования 10 т</v>
      </c>
      <c r="D320" s="56" t="str">
        <f aca="false">SmtRes!O161</f>
        <v>маш.ч</v>
      </c>
      <c r="E320" s="61"/>
      <c r="F320" s="62" t="n">
        <f aca="false">SmtRes!Y161</f>
        <v>0.012</v>
      </c>
      <c r="G320" s="62"/>
      <c r="H320" s="58" t="n">
        <f aca="false">SmtRes!Y161*Source!I65</f>
        <v>0.012</v>
      </c>
      <c r="I320" s="56" t="n">
        <f aca="false">SmtRes!AB161</f>
        <v>410.67</v>
      </c>
      <c r="J320" s="59" t="n">
        <f aca="false">SmtRes!AB161*Source!I65*SmtRes!Y161</f>
        <v>4.92804</v>
      </c>
    </row>
    <row r="321" customFormat="false" ht="15.75" hidden="false" customHeight="false" outlineLevel="0" collapsed="false">
      <c r="A321" s="53"/>
      <c r="B321" s="63"/>
      <c r="C321" s="64" t="s">
        <v>27</v>
      </c>
      <c r="D321" s="65"/>
      <c r="E321" s="66"/>
      <c r="F321" s="66"/>
      <c r="G321" s="67"/>
      <c r="H321" s="66"/>
      <c r="I321" s="68" t="n">
        <f aca="false">SmtRes!AC161</f>
        <v>66.28</v>
      </c>
      <c r="J321" s="59" t="n">
        <f aca="false">SmtRes!AC161*Source!I65*SmtRes!Y161</f>
        <v>0.79536</v>
      </c>
    </row>
    <row r="322" customFormat="false" ht="31.5" hidden="false" customHeight="true" outlineLevel="0" collapsed="false">
      <c r="A322" s="53"/>
      <c r="B322" s="60" t="str">
        <f aca="false">SmtRes!I162</f>
        <v>400002</v>
      </c>
      <c r="C322" s="55" t="str">
        <f aca="false">SmtRes!K162</f>
        <v>Автомобили бортовые грузоподъемностью до 8 т</v>
      </c>
      <c r="D322" s="56" t="str">
        <f aca="false">SmtRes!O162</f>
        <v>маш.ч</v>
      </c>
      <c r="E322" s="61"/>
      <c r="F322" s="62" t="n">
        <f aca="false">SmtRes!Y162</f>
        <v>0.012</v>
      </c>
      <c r="G322" s="62"/>
      <c r="H322" s="58" t="n">
        <f aca="false">SmtRes!Y162*Source!I65</f>
        <v>0.012</v>
      </c>
      <c r="I322" s="56" t="n">
        <f aca="false">SmtRes!AB162</f>
        <v>290.01</v>
      </c>
      <c r="J322" s="59" t="n">
        <f aca="false">SmtRes!AB162*Source!I65*SmtRes!Y162</f>
        <v>3.48012</v>
      </c>
    </row>
    <row r="323" customFormat="false" ht="15.75" hidden="false" customHeight="false" outlineLevel="0" collapsed="false">
      <c r="A323" s="53"/>
      <c r="B323" s="63"/>
      <c r="C323" s="64" t="s">
        <v>27</v>
      </c>
      <c r="D323" s="65"/>
      <c r="E323" s="66"/>
      <c r="F323" s="66"/>
      <c r="G323" s="67"/>
      <c r="H323" s="66"/>
      <c r="I323" s="68" t="n">
        <f aca="false">SmtRes!AC162</f>
        <v>104.55</v>
      </c>
      <c r="J323" s="59" t="n">
        <f aca="false">SmtRes!AC162*Source!I65*SmtRes!Y162</f>
        <v>1.2546</v>
      </c>
    </row>
    <row r="324" customFormat="false" ht="15.75" hidden="false" customHeight="false" outlineLevel="0" collapsed="false">
      <c r="A324" s="69"/>
      <c r="B324" s="70"/>
      <c r="C324" s="71" t="s">
        <v>28</v>
      </c>
      <c r="D324" s="65"/>
      <c r="E324" s="72"/>
      <c r="F324" s="73"/>
      <c r="G324" s="73"/>
      <c r="H324" s="72"/>
      <c r="I324" s="74"/>
      <c r="J324" s="75" t="n">
        <f aca="false">Source!Q65</f>
        <v>8.41</v>
      </c>
    </row>
    <row r="325" customFormat="false" ht="15.75" hidden="false" customHeight="false" outlineLevel="0" collapsed="false">
      <c r="A325" s="69"/>
      <c r="B325" s="76"/>
      <c r="C325" s="71" t="s">
        <v>29</v>
      </c>
      <c r="D325" s="77"/>
      <c r="E325" s="72"/>
      <c r="F325" s="73"/>
      <c r="G325" s="73"/>
      <c r="H325" s="72"/>
      <c r="I325" s="74"/>
      <c r="J325" s="75" t="n">
        <f aca="false">Source!R65</f>
        <v>2.05</v>
      </c>
    </row>
    <row r="326" customFormat="false" ht="15.75" hidden="false" customHeight="true" outlineLevel="0" collapsed="false">
      <c r="A326" s="53"/>
      <c r="B326" s="60" t="str">
        <f aca="false">SmtRes!I163</f>
        <v>101-0115</v>
      </c>
      <c r="C326" s="78" t="str">
        <f aca="false">SmtRes!K163</f>
        <v>Винты с полукруглой головкой длиной 50 мм</v>
      </c>
      <c r="D326" s="56" t="str">
        <f aca="false">SmtRes!O163</f>
        <v>т</v>
      </c>
      <c r="E326" s="58" t="n">
        <f aca="false">SmtRes!Y163</f>
        <v>3E-005</v>
      </c>
      <c r="F326" s="58"/>
      <c r="G326" s="58"/>
      <c r="H326" s="58" t="n">
        <f aca="false">SmtRes!Y163*Source!I65</f>
        <v>3E-005</v>
      </c>
      <c r="I326" s="56" t="n">
        <f aca="false">SmtRes!AA163</f>
        <v>31075</v>
      </c>
      <c r="J326" s="59" t="n">
        <f aca="false">SmtRes!AA163*Source!I65*SmtRes!Y163</f>
        <v>0.93225</v>
      </c>
    </row>
    <row r="327" customFormat="false" ht="15.75" hidden="false" customHeight="false" outlineLevel="0" collapsed="false">
      <c r="A327" s="53"/>
      <c r="B327" s="79"/>
      <c r="C327" s="80" t="s">
        <v>30</v>
      </c>
      <c r="D327" s="81"/>
      <c r="E327" s="82"/>
      <c r="F327" s="82"/>
      <c r="G327" s="83"/>
      <c r="H327" s="84"/>
      <c r="I327" s="85"/>
      <c r="J327" s="86" t="n">
        <f aca="false">Source!P65</f>
        <v>0.93</v>
      </c>
    </row>
    <row r="328" customFormat="false" ht="15.75" hidden="false" customHeight="false" outlineLevel="0" collapsed="false">
      <c r="A328" s="53"/>
      <c r="B328" s="87"/>
      <c r="C328" s="88" t="s">
        <v>31</v>
      </c>
      <c r="D328" s="89" t="n">
        <f aca="false">Source!AT65/100</f>
        <v>0.893</v>
      </c>
      <c r="E328" s="90"/>
      <c r="F328" s="91"/>
      <c r="G328" s="92"/>
      <c r="H328" s="93"/>
      <c r="I328" s="94"/>
      <c r="J328" s="95" t="n">
        <f aca="false">Source!X65</f>
        <v>49.6</v>
      </c>
    </row>
    <row r="329" customFormat="false" ht="15.75" hidden="false" customHeight="false" outlineLevel="0" collapsed="false">
      <c r="A329" s="53"/>
      <c r="B329" s="96"/>
      <c r="C329" s="97" t="s">
        <v>32</v>
      </c>
      <c r="D329" s="89" t="n">
        <f aca="false">Source!AU65/100</f>
        <v>0.65</v>
      </c>
      <c r="E329" s="90"/>
      <c r="F329" s="98"/>
      <c r="G329" s="99"/>
      <c r="H329" s="100"/>
      <c r="I329" s="101"/>
      <c r="J329" s="59" t="n">
        <f aca="false">Source!Y65</f>
        <v>36.1</v>
      </c>
    </row>
    <row r="330" customFormat="false" ht="78.75" hidden="false" customHeight="false" outlineLevel="0" collapsed="false">
      <c r="A330" s="45" t="str">
        <f aca="false">Source!E66</f>
        <v>4</v>
      </c>
      <c r="B330" s="46" t="str">
        <f aca="false">IF(Source!BJ66&lt;&gt;"",SUBSTITUTE(SUBSTITUTE(SUBSTITUTE(SUBSTITUTE(SUBSTITUTE(SUBSTITUTE(Source!BJ66,",",""),"сб."," "),"гл.","-"),"табл.","-"),"поз.","-"),"разд.","-"),Source!F66)&amp;" Кэмм)*1,2"&amp;" Кзпм)*1,2"&amp;" Козп)*1,2"&amp;" Ктзс)*1,2"&amp;" Ктзм)*1,2"</f>
        <v>ГЭСНм  08-01-053-1 Кэмм)*1,2 Кзпм)*1,2 Козп)*1,2 Ктзс)*1,2 Ктзм)*1,2</v>
      </c>
      <c r="C330" s="47" t="str">
        <f aca="false">Source!G66</f>
        <v>Трансформаторы тока:  Трансформатор тока, напряжение, кВ, до 10</v>
      </c>
      <c r="D330" s="48" t="str">
        <f aca="false">IF(Source!DW66="",Source!H66,Source!DW66)</f>
        <v>шт.</v>
      </c>
      <c r="E330" s="49" t="s">
        <v>26</v>
      </c>
      <c r="F330" s="49"/>
      <c r="G330" s="49"/>
      <c r="H330" s="50" t="n">
        <f aca="false">Source!I66</f>
        <v>3</v>
      </c>
      <c r="I330" s="51" t="n">
        <f aca="false">Source!AB66</f>
        <v>259.7977315</v>
      </c>
      <c r="J330" s="52" t="n">
        <f aca="false">Source!O66</f>
        <v>779.4</v>
      </c>
    </row>
    <row r="331" customFormat="false" ht="15.75" hidden="false" customHeight="true" outlineLevel="0" collapsed="false">
      <c r="A331" s="53"/>
      <c r="B331" s="54" t="str">
        <f aca="false">SmtRes!I164</f>
        <v>1-4.0</v>
      </c>
      <c r="C331" s="55" t="str">
        <f aca="false">SmtRes!K164</f>
        <v>Затраты труда рабочих, разряд работ 4</v>
      </c>
      <c r="D331" s="56" t="str">
        <f aca="false">SmtRes!O164</f>
        <v>чел.-ч</v>
      </c>
      <c r="E331" s="57" t="n">
        <f aca="false">SmtRes!Y164</f>
        <v>2.916</v>
      </c>
      <c r="F331" s="57"/>
      <c r="G331" s="57"/>
      <c r="H331" s="58" t="n">
        <f aca="false">SmtRes!Y164*Source!I66</f>
        <v>8.748</v>
      </c>
      <c r="I331" s="56" t="n">
        <f aca="false">SmtRes!AD164</f>
        <v>49.76</v>
      </c>
      <c r="J331" s="59" t="n">
        <f aca="false">SmtRes!AD164*Source!I66*SmtRes!Y164</f>
        <v>435.30048</v>
      </c>
    </row>
    <row r="332" customFormat="false" ht="15.75" hidden="false" customHeight="true" outlineLevel="0" collapsed="false">
      <c r="A332" s="53"/>
      <c r="B332" s="54" t="str">
        <f aca="false">SmtRes!I165</f>
        <v>2</v>
      </c>
      <c r="C332" s="55" t="str">
        <f aca="false">SmtRes!K165</f>
        <v>Затраты труда машинистов</v>
      </c>
      <c r="D332" s="56" t="str">
        <f aca="false">SmtRes!O165</f>
        <v>чел.час</v>
      </c>
      <c r="E332" s="58" t="n">
        <f aca="false">SmtRes!Y165</f>
        <v>0.12</v>
      </c>
      <c r="F332" s="58"/>
      <c r="G332" s="58"/>
      <c r="H332" s="58" t="n">
        <f aca="false">SmtRes!Y165*Source!I66</f>
        <v>0.36</v>
      </c>
      <c r="I332" s="56" t="n">
        <f aca="false">SmtRes!AC165</f>
        <v>0</v>
      </c>
      <c r="J332" s="59" t="n">
        <f aca="false">SmtRes!AC165*Source!I66*SmtRes!Y165</f>
        <v>0</v>
      </c>
    </row>
    <row r="333" customFormat="false" ht="31.5" hidden="false" customHeight="true" outlineLevel="0" collapsed="false">
      <c r="A333" s="53"/>
      <c r="B333" s="60" t="str">
        <f aca="false">SmtRes!I166</f>
        <v>021102</v>
      </c>
      <c r="C333" s="55" t="str">
        <f aca="false">SmtRes!K166</f>
        <v>Краны на автомобильном ходу при работе на монтаже технологического оборудования 10 т</v>
      </c>
      <c r="D333" s="56" t="str">
        <f aca="false">SmtRes!O166</f>
        <v>маш.ч</v>
      </c>
      <c r="E333" s="61"/>
      <c r="F333" s="62" t="n">
        <f aca="false">SmtRes!Y166</f>
        <v>0.0468</v>
      </c>
      <c r="G333" s="62"/>
      <c r="H333" s="58" t="n">
        <f aca="false">SmtRes!Y166*Source!I66</f>
        <v>0.1404</v>
      </c>
      <c r="I333" s="56" t="n">
        <f aca="false">SmtRes!AB166</f>
        <v>410.67</v>
      </c>
      <c r="J333" s="59" t="n">
        <f aca="false">SmtRes!AB166*Source!I66*SmtRes!Y166</f>
        <v>57.658068</v>
      </c>
    </row>
    <row r="334" customFormat="false" ht="15.75" hidden="false" customHeight="false" outlineLevel="0" collapsed="false">
      <c r="A334" s="53"/>
      <c r="B334" s="63"/>
      <c r="C334" s="64" t="s">
        <v>27</v>
      </c>
      <c r="D334" s="65"/>
      <c r="E334" s="66"/>
      <c r="F334" s="66"/>
      <c r="G334" s="67"/>
      <c r="H334" s="66"/>
      <c r="I334" s="68" t="n">
        <f aca="false">SmtRes!AC166</f>
        <v>66.28</v>
      </c>
      <c r="J334" s="59" t="n">
        <f aca="false">SmtRes!AC166*Source!I66*SmtRes!Y166</f>
        <v>9.305712</v>
      </c>
    </row>
    <row r="335" customFormat="false" ht="31.5" hidden="false" customHeight="true" outlineLevel="0" collapsed="false">
      <c r="A335" s="53"/>
      <c r="B335" s="60" t="str">
        <f aca="false">SmtRes!I167</f>
        <v>030408</v>
      </c>
      <c r="C335" s="55" t="str">
        <f aca="false">SmtRes!K167</f>
        <v>Лебедки электрические, тяговым усилием 156,96 (16) кH (т)</v>
      </c>
      <c r="D335" s="56" t="str">
        <f aca="false">SmtRes!O167</f>
        <v>маш.-ч</v>
      </c>
      <c r="E335" s="61"/>
      <c r="F335" s="62" t="n">
        <f aca="false">SmtRes!Y167</f>
        <v>0.0288</v>
      </c>
      <c r="G335" s="62"/>
      <c r="H335" s="58" t="n">
        <f aca="false">SmtRes!Y167*Source!I66</f>
        <v>0.0864</v>
      </c>
      <c r="I335" s="56" t="n">
        <f aca="false">SmtRes!AB167</f>
        <v>696.66</v>
      </c>
      <c r="J335" s="59" t="n">
        <f aca="false">SmtRes!AB167*Source!I66*SmtRes!Y167</f>
        <v>60.191424</v>
      </c>
    </row>
    <row r="336" customFormat="false" ht="15.75" hidden="false" customHeight="false" outlineLevel="0" collapsed="false">
      <c r="A336" s="53"/>
      <c r="B336" s="63"/>
      <c r="C336" s="64" t="s">
        <v>27</v>
      </c>
      <c r="D336" s="65"/>
      <c r="E336" s="66"/>
      <c r="F336" s="66"/>
      <c r="G336" s="67"/>
      <c r="H336" s="66"/>
      <c r="I336" s="68" t="n">
        <f aca="false">SmtRes!AC167</f>
        <v>56.99</v>
      </c>
      <c r="J336" s="59" t="n">
        <f aca="false">SmtRes!AC167*Source!I66*SmtRes!Y167</f>
        <v>4.923936</v>
      </c>
    </row>
    <row r="337" customFormat="false" ht="31.5" hidden="false" customHeight="true" outlineLevel="0" collapsed="false">
      <c r="A337" s="53"/>
      <c r="B337" s="60" t="str">
        <f aca="false">SmtRes!I168</f>
        <v>400002</v>
      </c>
      <c r="C337" s="55" t="str">
        <f aca="false">SmtRes!K168</f>
        <v>Автомобили бортовые грузоподъемностью до 8 т</v>
      </c>
      <c r="D337" s="56" t="str">
        <f aca="false">SmtRes!O168</f>
        <v>маш.ч</v>
      </c>
      <c r="E337" s="61"/>
      <c r="F337" s="62" t="n">
        <f aca="false">SmtRes!Y168</f>
        <v>0.0468</v>
      </c>
      <c r="G337" s="62"/>
      <c r="H337" s="58" t="n">
        <f aca="false">SmtRes!Y168*Source!I66</f>
        <v>0.1404</v>
      </c>
      <c r="I337" s="56" t="n">
        <f aca="false">SmtRes!AB168</f>
        <v>290.01</v>
      </c>
      <c r="J337" s="59" t="n">
        <f aca="false">SmtRes!AB168*Source!I66*SmtRes!Y168</f>
        <v>40.717404</v>
      </c>
    </row>
    <row r="338" customFormat="false" ht="15.75" hidden="false" customHeight="false" outlineLevel="0" collapsed="false">
      <c r="A338" s="53"/>
      <c r="B338" s="63"/>
      <c r="C338" s="64" t="s">
        <v>27</v>
      </c>
      <c r="D338" s="65"/>
      <c r="E338" s="66"/>
      <c r="F338" s="66"/>
      <c r="G338" s="67"/>
      <c r="H338" s="66"/>
      <c r="I338" s="68" t="n">
        <f aca="false">SmtRes!AC168</f>
        <v>104.55</v>
      </c>
      <c r="J338" s="59" t="n">
        <f aca="false">SmtRes!AC168*Source!I66*SmtRes!Y168</f>
        <v>14.67882</v>
      </c>
    </row>
    <row r="339" customFormat="false" ht="15.75" hidden="false" customHeight="false" outlineLevel="0" collapsed="false">
      <c r="A339" s="69"/>
      <c r="B339" s="70"/>
      <c r="C339" s="71" t="s">
        <v>28</v>
      </c>
      <c r="D339" s="65"/>
      <c r="E339" s="72"/>
      <c r="F339" s="73"/>
      <c r="G339" s="73"/>
      <c r="H339" s="72"/>
      <c r="I339" s="74"/>
      <c r="J339" s="75" t="n">
        <f aca="false">Source!Q66</f>
        <v>158.57</v>
      </c>
    </row>
    <row r="340" customFormat="false" ht="15.75" hidden="false" customHeight="false" outlineLevel="0" collapsed="false">
      <c r="A340" s="69"/>
      <c r="B340" s="76"/>
      <c r="C340" s="71" t="s">
        <v>29</v>
      </c>
      <c r="D340" s="77"/>
      <c r="E340" s="72"/>
      <c r="F340" s="73"/>
      <c r="G340" s="73"/>
      <c r="H340" s="72"/>
      <c r="I340" s="74"/>
      <c r="J340" s="75" t="n">
        <f aca="false">Source!R66</f>
        <v>28.91</v>
      </c>
    </row>
    <row r="341" customFormat="false" ht="15.75" hidden="false" customHeight="true" outlineLevel="0" collapsed="false">
      <c r="A341" s="53"/>
      <c r="B341" s="60" t="str">
        <f aca="false">SmtRes!I169</f>
        <v>101-1977</v>
      </c>
      <c r="C341" s="78" t="str">
        <f aca="false">SmtRes!K169</f>
        <v>Болты строительные с гайками и шайбами</v>
      </c>
      <c r="D341" s="56" t="str">
        <f aca="false">SmtRes!O169</f>
        <v>кг</v>
      </c>
      <c r="E341" s="58" t="n">
        <f aca="false">SmtRes!Y169</f>
        <v>0.39</v>
      </c>
      <c r="F341" s="58"/>
      <c r="G341" s="58"/>
      <c r="H341" s="58" t="n">
        <f aca="false">SmtRes!Y169*Source!I66</f>
        <v>1.17</v>
      </c>
      <c r="I341" s="56" t="n">
        <f aca="false">SmtRes!AA169</f>
        <v>22.6</v>
      </c>
      <c r="J341" s="59" t="n">
        <f aca="false">SmtRes!AA169*Source!I66*SmtRes!Y169</f>
        <v>26.442</v>
      </c>
    </row>
    <row r="342" customFormat="false" ht="15.75" hidden="false" customHeight="true" outlineLevel="0" collapsed="false">
      <c r="A342" s="53"/>
      <c r="B342" s="60" t="str">
        <f aca="false">SmtRes!I170</f>
        <v>500-9081</v>
      </c>
      <c r="C342" s="78" t="str">
        <f aca="false">SmtRes!K170</f>
        <v>Перемычки гибкие, тип ПГС-50</v>
      </c>
      <c r="D342" s="56" t="str">
        <f aca="false">SmtRes!O170</f>
        <v>шт.</v>
      </c>
      <c r="E342" s="58" t="n">
        <f aca="false">SmtRes!Y170</f>
        <v>1</v>
      </c>
      <c r="F342" s="58"/>
      <c r="G342" s="58"/>
      <c r="H342" s="58" t="n">
        <f aca="false">SmtRes!Y170*Source!I66</f>
        <v>3</v>
      </c>
      <c r="I342" s="56" t="n">
        <f aca="false">SmtRes!AA170</f>
        <v>38.86</v>
      </c>
      <c r="J342" s="59" t="n">
        <f aca="false">SmtRes!AA170*Source!I66*SmtRes!Y170</f>
        <v>116.58</v>
      </c>
    </row>
    <row r="343" customFormat="false" ht="15.75" hidden="false" customHeight="true" outlineLevel="0" collapsed="false">
      <c r="A343" s="53"/>
      <c r="B343" s="60" t="str">
        <f aca="false">SmtRes!I171</f>
        <v>500-9807</v>
      </c>
      <c r="C343" s="78" t="str">
        <f aca="false">SmtRes!K171</f>
        <v>Оконцеватели маркировочные</v>
      </c>
      <c r="D343" s="56" t="str">
        <f aca="false">SmtRes!O171</f>
        <v>100 шт.</v>
      </c>
      <c r="E343" s="58" t="n">
        <f aca="false">SmtRes!Y171</f>
        <v>0.041</v>
      </c>
      <c r="F343" s="58"/>
      <c r="G343" s="58"/>
      <c r="H343" s="58" t="n">
        <f aca="false">SmtRes!Y171*Source!I66</f>
        <v>0.123</v>
      </c>
      <c r="I343" s="56" t="n">
        <f aca="false">SmtRes!AA171</f>
        <v>345.5595</v>
      </c>
      <c r="J343" s="59" t="n">
        <f aca="false">SmtRes!AA171*Source!I66*SmtRes!Y171</f>
        <v>42.5038185</v>
      </c>
    </row>
    <row r="344" customFormat="false" ht="15.75" hidden="false" customHeight="false" outlineLevel="0" collapsed="false">
      <c r="A344" s="53"/>
      <c r="B344" s="79"/>
      <c r="C344" s="80" t="s">
        <v>30</v>
      </c>
      <c r="D344" s="81"/>
      <c r="E344" s="82"/>
      <c r="F344" s="82"/>
      <c r="G344" s="83"/>
      <c r="H344" s="84"/>
      <c r="I344" s="85"/>
      <c r="J344" s="86" t="n">
        <f aca="false">Source!P66</f>
        <v>185.53</v>
      </c>
    </row>
    <row r="345" customFormat="false" ht="15.75" hidden="false" customHeight="false" outlineLevel="0" collapsed="false">
      <c r="A345" s="53"/>
      <c r="B345" s="87"/>
      <c r="C345" s="88" t="s">
        <v>31</v>
      </c>
      <c r="D345" s="89" t="n">
        <f aca="false">Source!AT66/100</f>
        <v>0.893</v>
      </c>
      <c r="E345" s="90"/>
      <c r="F345" s="91"/>
      <c r="G345" s="92"/>
      <c r="H345" s="93"/>
      <c r="I345" s="94"/>
      <c r="J345" s="95" t="n">
        <f aca="false">Source!X66</f>
        <v>414.54</v>
      </c>
    </row>
    <row r="346" customFormat="false" ht="15.75" hidden="false" customHeight="false" outlineLevel="0" collapsed="false">
      <c r="A346" s="53"/>
      <c r="B346" s="96"/>
      <c r="C346" s="97" t="s">
        <v>32</v>
      </c>
      <c r="D346" s="89" t="n">
        <f aca="false">Source!AU66/100</f>
        <v>0.65</v>
      </c>
      <c r="E346" s="90"/>
      <c r="F346" s="98"/>
      <c r="G346" s="99"/>
      <c r="H346" s="100"/>
      <c r="I346" s="101"/>
      <c r="J346" s="59" t="n">
        <f aca="false">Source!Y66</f>
        <v>301.74</v>
      </c>
    </row>
    <row r="347" customFormat="false" ht="94.5" hidden="false" customHeight="false" outlineLevel="0" collapsed="false">
      <c r="A347" s="45" t="str">
        <f aca="false">Source!E67</f>
        <v>5</v>
      </c>
      <c r="B347" s="46" t="str">
        <f aca="false">IF(Source!BJ67&lt;&gt;"",SUBSTITUTE(SUBSTITUTE(SUBSTITUTE(SUBSTITUTE(SUBSTITUTE(SUBSTITUTE(Source!BJ67,",",""),"сб."," "),"гл.","-"),"табл.","-"),"поз.","-"),"разд.","-"),Source!F67)&amp;" Кэмм)*1,2"&amp;" Кзпм)*1,2"&amp;" Козп)*1,2"&amp;" Ктзс)*1,2"&amp;" Ктзм)*1,2"</f>
        <v>ГЭСНм  08-03-526-3 Кэмм)*1,2 Кзпм)*1,2 Козп)*1,2 Ктзс)*1,2 Ктзм)*1,2</v>
      </c>
      <c r="C347" s="47" t="str">
        <f aca="false">Source!G67</f>
        <v>Выключатели установочные автоматические (автоматы) или неавтоматические:  Автомат одно-, двух-, трехполюсный, устанавливаемый на конструкции на стене или колонне, на ток, А, до 250</v>
      </c>
      <c r="D347" s="48" t="str">
        <f aca="false">IF(Source!DW67="",Source!H67,Source!DW67)</f>
        <v>шт.</v>
      </c>
      <c r="E347" s="49" t="s">
        <v>26</v>
      </c>
      <c r="F347" s="49"/>
      <c r="G347" s="49"/>
      <c r="H347" s="50" t="n">
        <f aca="false">Source!I67</f>
        <v>1</v>
      </c>
      <c r="I347" s="51" t="n">
        <f aca="false">Source!AB67</f>
        <v>532.554856</v>
      </c>
      <c r="J347" s="52" t="n">
        <f aca="false">Source!O67</f>
        <v>532.56</v>
      </c>
    </row>
    <row r="348" customFormat="false" ht="15.75" hidden="false" customHeight="true" outlineLevel="0" collapsed="false">
      <c r="A348" s="53"/>
      <c r="B348" s="54" t="str">
        <f aca="false">SmtRes!I172</f>
        <v>1-4.5</v>
      </c>
      <c r="C348" s="55" t="str">
        <f aca="false">SmtRes!K172</f>
        <v>Затраты труда рабочих, разряд работ 4.5</v>
      </c>
      <c r="D348" s="56" t="str">
        <f aca="false">SmtRes!O172</f>
        <v>чел.-ч</v>
      </c>
      <c r="E348" s="57" t="n">
        <f aca="false">SmtRes!Y172</f>
        <v>3.312</v>
      </c>
      <c r="F348" s="57"/>
      <c r="G348" s="57"/>
      <c r="H348" s="58" t="n">
        <f aca="false">SmtRes!Y172*Source!I67</f>
        <v>3.312</v>
      </c>
      <c r="I348" s="56" t="n">
        <f aca="false">SmtRes!AD172</f>
        <v>53.51</v>
      </c>
      <c r="J348" s="59" t="n">
        <f aca="false">SmtRes!AD172*Source!I67*SmtRes!Y172</f>
        <v>177.22512</v>
      </c>
    </row>
    <row r="349" customFormat="false" ht="15.75" hidden="false" customHeight="true" outlineLevel="0" collapsed="false">
      <c r="A349" s="53"/>
      <c r="B349" s="54" t="str">
        <f aca="false">SmtRes!I173</f>
        <v>2</v>
      </c>
      <c r="C349" s="55" t="str">
        <f aca="false">SmtRes!K173</f>
        <v>Затраты труда машинистов</v>
      </c>
      <c r="D349" s="56" t="str">
        <f aca="false">SmtRes!O173</f>
        <v>чел.час</v>
      </c>
      <c r="E349" s="58" t="n">
        <f aca="false">SmtRes!Y173</f>
        <v>0.0144</v>
      </c>
      <c r="F349" s="58"/>
      <c r="G349" s="58"/>
      <c r="H349" s="58" t="n">
        <f aca="false">SmtRes!Y173*Source!I67</f>
        <v>0.0144</v>
      </c>
      <c r="I349" s="56" t="n">
        <f aca="false">SmtRes!AC173</f>
        <v>0</v>
      </c>
      <c r="J349" s="59" t="n">
        <f aca="false">SmtRes!AC173*Source!I67*SmtRes!Y173</f>
        <v>0</v>
      </c>
    </row>
    <row r="350" customFormat="false" ht="31.5" hidden="false" customHeight="true" outlineLevel="0" collapsed="false">
      <c r="A350" s="53"/>
      <c r="B350" s="60" t="str">
        <f aca="false">SmtRes!I174</f>
        <v>021102</v>
      </c>
      <c r="C350" s="55" t="str">
        <f aca="false">SmtRes!K174</f>
        <v>Краны на автомобильном ходу при работе на монтаже технологического оборудования 10 т</v>
      </c>
      <c r="D350" s="56" t="str">
        <f aca="false">SmtRes!O174</f>
        <v>маш.ч</v>
      </c>
      <c r="E350" s="61"/>
      <c r="F350" s="62" t="n">
        <f aca="false">SmtRes!Y174</f>
        <v>0.0072</v>
      </c>
      <c r="G350" s="62"/>
      <c r="H350" s="58" t="n">
        <f aca="false">SmtRes!Y174*Source!I67</f>
        <v>0.0072</v>
      </c>
      <c r="I350" s="56" t="n">
        <f aca="false">SmtRes!AB174</f>
        <v>410.67</v>
      </c>
      <c r="J350" s="59" t="n">
        <f aca="false">SmtRes!AB174*Source!I67*SmtRes!Y174</f>
        <v>2.956824</v>
      </c>
    </row>
    <row r="351" customFormat="false" ht="15.75" hidden="false" customHeight="false" outlineLevel="0" collapsed="false">
      <c r="A351" s="53"/>
      <c r="B351" s="63"/>
      <c r="C351" s="64" t="s">
        <v>27</v>
      </c>
      <c r="D351" s="65"/>
      <c r="E351" s="66"/>
      <c r="F351" s="66"/>
      <c r="G351" s="67"/>
      <c r="H351" s="66"/>
      <c r="I351" s="68" t="n">
        <f aca="false">SmtRes!AC174</f>
        <v>66.28</v>
      </c>
      <c r="J351" s="59" t="n">
        <f aca="false">SmtRes!AC174*Source!I67*SmtRes!Y174</f>
        <v>0.477216</v>
      </c>
    </row>
    <row r="352" customFormat="false" ht="31.5" hidden="false" customHeight="true" outlineLevel="0" collapsed="false">
      <c r="A352" s="53"/>
      <c r="B352" s="60" t="str">
        <f aca="false">SmtRes!I175</f>
        <v>040502</v>
      </c>
      <c r="C352" s="55" t="str">
        <f aca="false">SmtRes!K175</f>
        <v>Установки для сварки ручной дуговой (постоянного тока)</v>
      </c>
      <c r="D352" s="56" t="str">
        <f aca="false">SmtRes!O175</f>
        <v>маш.-ч</v>
      </c>
      <c r="E352" s="61"/>
      <c r="F352" s="62" t="n">
        <f aca="false">SmtRes!Y175</f>
        <v>0.156</v>
      </c>
      <c r="G352" s="62"/>
      <c r="H352" s="58" t="n">
        <f aca="false">SmtRes!Y175*Source!I67</f>
        <v>0.156</v>
      </c>
      <c r="I352" s="56" t="n">
        <f aca="false">SmtRes!AB175</f>
        <v>15.45</v>
      </c>
      <c r="J352" s="59" t="n">
        <f aca="false">SmtRes!AB175*Source!I67*SmtRes!Y175</f>
        <v>2.4102</v>
      </c>
    </row>
    <row r="353" customFormat="false" ht="15.75" hidden="false" customHeight="false" outlineLevel="0" collapsed="false">
      <c r="A353" s="53"/>
      <c r="B353" s="63"/>
      <c r="C353" s="64" t="s">
        <v>27</v>
      </c>
      <c r="D353" s="65"/>
      <c r="E353" s="66"/>
      <c r="F353" s="66"/>
      <c r="G353" s="67"/>
      <c r="H353" s="66"/>
      <c r="I353" s="68" t="n">
        <f aca="false">SmtRes!AC175</f>
        <v>0</v>
      </c>
      <c r="J353" s="59" t="n">
        <f aca="false">SmtRes!AC175*Source!I67*SmtRes!Y175</f>
        <v>0</v>
      </c>
    </row>
    <row r="354" customFormat="false" ht="15.75" hidden="false" customHeight="true" outlineLevel="0" collapsed="false">
      <c r="A354" s="53"/>
      <c r="B354" s="60" t="str">
        <f aca="false">SmtRes!I176</f>
        <v>330206</v>
      </c>
      <c r="C354" s="55" t="str">
        <f aca="false">SmtRes!K176</f>
        <v>Дрели электрические</v>
      </c>
      <c r="D354" s="56" t="str">
        <f aca="false">SmtRes!O176</f>
        <v>маш.ч</v>
      </c>
      <c r="E354" s="61"/>
      <c r="F354" s="62" t="n">
        <f aca="false">SmtRes!Y176</f>
        <v>0.048</v>
      </c>
      <c r="G354" s="62"/>
      <c r="H354" s="58" t="n">
        <f aca="false">SmtRes!Y176*Source!I67</f>
        <v>0.048</v>
      </c>
      <c r="I354" s="56" t="n">
        <f aca="false">SmtRes!AB176</f>
        <v>4.01</v>
      </c>
      <c r="J354" s="59" t="n">
        <f aca="false">SmtRes!AB176*Source!I67*SmtRes!Y176</f>
        <v>0.19248</v>
      </c>
    </row>
    <row r="355" customFormat="false" ht="15.75" hidden="false" customHeight="false" outlineLevel="0" collapsed="false">
      <c r="A355" s="53"/>
      <c r="B355" s="63"/>
      <c r="C355" s="64" t="s">
        <v>27</v>
      </c>
      <c r="D355" s="65"/>
      <c r="E355" s="66"/>
      <c r="F355" s="66"/>
      <c r="G355" s="67"/>
      <c r="H355" s="66"/>
      <c r="I355" s="68" t="n">
        <f aca="false">SmtRes!AC176</f>
        <v>0</v>
      </c>
      <c r="J355" s="59" t="n">
        <f aca="false">SmtRes!AC176*Source!I67*SmtRes!Y176</f>
        <v>0</v>
      </c>
    </row>
    <row r="356" customFormat="false" ht="15.75" hidden="false" customHeight="true" outlineLevel="0" collapsed="false">
      <c r="A356" s="53"/>
      <c r="B356" s="60" t="str">
        <f aca="false">SmtRes!I177</f>
        <v>350451</v>
      </c>
      <c r="C356" s="55" t="str">
        <f aca="false">SmtRes!K177</f>
        <v>Прессы гидравлические с электроприводом</v>
      </c>
      <c r="D356" s="56" t="str">
        <f aca="false">SmtRes!O177</f>
        <v>маш.ч</v>
      </c>
      <c r="E356" s="61"/>
      <c r="F356" s="62" t="n">
        <f aca="false">SmtRes!Y177</f>
        <v>0.276</v>
      </c>
      <c r="G356" s="62"/>
      <c r="H356" s="58" t="n">
        <f aca="false">SmtRes!Y177*Source!I67</f>
        <v>0.276</v>
      </c>
      <c r="I356" s="56" t="n">
        <f aca="false">SmtRes!AB177</f>
        <v>3.32</v>
      </c>
      <c r="J356" s="59" t="n">
        <f aca="false">SmtRes!AB177*Source!I67*SmtRes!Y177</f>
        <v>0.91632</v>
      </c>
    </row>
    <row r="357" customFormat="false" ht="15.75" hidden="false" customHeight="false" outlineLevel="0" collapsed="false">
      <c r="A357" s="53"/>
      <c r="B357" s="63"/>
      <c r="C357" s="64" t="s">
        <v>27</v>
      </c>
      <c r="D357" s="65"/>
      <c r="E357" s="66"/>
      <c r="F357" s="66"/>
      <c r="G357" s="67"/>
      <c r="H357" s="66"/>
      <c r="I357" s="68" t="n">
        <f aca="false">SmtRes!AC177</f>
        <v>0</v>
      </c>
      <c r="J357" s="59" t="n">
        <f aca="false">SmtRes!AC177*Source!I67*SmtRes!Y177</f>
        <v>0</v>
      </c>
    </row>
    <row r="358" customFormat="false" ht="31.5" hidden="false" customHeight="true" outlineLevel="0" collapsed="false">
      <c r="A358" s="53"/>
      <c r="B358" s="60" t="str">
        <f aca="false">SmtRes!I178</f>
        <v>400002</v>
      </c>
      <c r="C358" s="55" t="str">
        <f aca="false">SmtRes!K178</f>
        <v>Автомобили бортовые грузоподъемностью до 8 т</v>
      </c>
      <c r="D358" s="56" t="str">
        <f aca="false">SmtRes!O178</f>
        <v>маш.ч</v>
      </c>
      <c r="E358" s="61"/>
      <c r="F358" s="62" t="n">
        <f aca="false">SmtRes!Y178</f>
        <v>0.0072</v>
      </c>
      <c r="G358" s="62"/>
      <c r="H358" s="58" t="n">
        <f aca="false">SmtRes!Y178*Source!I67</f>
        <v>0.0072</v>
      </c>
      <c r="I358" s="56" t="n">
        <f aca="false">SmtRes!AB178</f>
        <v>290.01</v>
      </c>
      <c r="J358" s="59" t="n">
        <f aca="false">SmtRes!AB178*Source!I67*SmtRes!Y178</f>
        <v>2.088072</v>
      </c>
    </row>
    <row r="359" customFormat="false" ht="15.75" hidden="false" customHeight="false" outlineLevel="0" collapsed="false">
      <c r="A359" s="53"/>
      <c r="B359" s="63"/>
      <c r="C359" s="64" t="s">
        <v>27</v>
      </c>
      <c r="D359" s="65"/>
      <c r="E359" s="66"/>
      <c r="F359" s="66"/>
      <c r="G359" s="67"/>
      <c r="H359" s="66"/>
      <c r="I359" s="68" t="n">
        <f aca="false">SmtRes!AC178</f>
        <v>104.55</v>
      </c>
      <c r="J359" s="59" t="n">
        <f aca="false">SmtRes!AC178*Source!I67*SmtRes!Y178</f>
        <v>0.75276</v>
      </c>
    </row>
    <row r="360" customFormat="false" ht="15.75" hidden="false" customHeight="false" outlineLevel="0" collapsed="false">
      <c r="A360" s="69"/>
      <c r="B360" s="70"/>
      <c r="C360" s="71" t="s">
        <v>28</v>
      </c>
      <c r="D360" s="65"/>
      <c r="E360" s="72"/>
      <c r="F360" s="73"/>
      <c r="G360" s="73"/>
      <c r="H360" s="72"/>
      <c r="I360" s="74"/>
      <c r="J360" s="75" t="n">
        <f aca="false">Source!Q67</f>
        <v>8.56</v>
      </c>
    </row>
    <row r="361" customFormat="false" ht="15.75" hidden="false" customHeight="false" outlineLevel="0" collapsed="false">
      <c r="A361" s="69"/>
      <c r="B361" s="76"/>
      <c r="C361" s="71" t="s">
        <v>29</v>
      </c>
      <c r="D361" s="77"/>
      <c r="E361" s="72"/>
      <c r="F361" s="73"/>
      <c r="G361" s="73"/>
      <c r="H361" s="72"/>
      <c r="I361" s="74"/>
      <c r="J361" s="75" t="n">
        <f aca="false">Source!R67</f>
        <v>1.23</v>
      </c>
    </row>
    <row r="362" customFormat="false" ht="15.75" hidden="false" customHeight="true" outlineLevel="0" collapsed="false">
      <c r="A362" s="53"/>
      <c r="B362" s="60" t="str">
        <f aca="false">SmtRes!I179</f>
        <v>101-1924</v>
      </c>
      <c r="C362" s="78" t="str">
        <f aca="false">SmtRes!K179</f>
        <v>Электроды диаметром 4 мм Э42А</v>
      </c>
      <c r="D362" s="56" t="str">
        <f aca="false">SmtRes!O179</f>
        <v>кг</v>
      </c>
      <c r="E362" s="58" t="n">
        <f aca="false">SmtRes!Y179</f>
        <v>0.07</v>
      </c>
      <c r="F362" s="58"/>
      <c r="G362" s="58"/>
      <c r="H362" s="58" t="n">
        <f aca="false">SmtRes!Y179*Source!I67</f>
        <v>0.07</v>
      </c>
      <c r="I362" s="56" t="n">
        <f aca="false">SmtRes!AA179</f>
        <v>40.04</v>
      </c>
      <c r="J362" s="59" t="n">
        <f aca="false">SmtRes!AA179*Source!I67*SmtRes!Y179</f>
        <v>2.8028</v>
      </c>
    </row>
    <row r="363" customFormat="false" ht="15.75" hidden="false" customHeight="true" outlineLevel="0" collapsed="false">
      <c r="A363" s="53"/>
      <c r="B363" s="60" t="str">
        <f aca="false">SmtRes!I180</f>
        <v>101-1964</v>
      </c>
      <c r="C363" s="78" t="str">
        <f aca="false">SmtRes!K180</f>
        <v>Шпагат бумажный</v>
      </c>
      <c r="D363" s="56" t="str">
        <f aca="false">SmtRes!O180</f>
        <v>кг</v>
      </c>
      <c r="E363" s="58" t="n">
        <f aca="false">SmtRes!Y180</f>
        <v>0.004</v>
      </c>
      <c r="F363" s="58"/>
      <c r="G363" s="58"/>
      <c r="H363" s="58" t="n">
        <f aca="false">SmtRes!Y180*Source!I67</f>
        <v>0.004</v>
      </c>
      <c r="I363" s="56" t="n">
        <f aca="false">SmtRes!AA180</f>
        <v>20.82</v>
      </c>
      <c r="J363" s="59" t="n">
        <f aca="false">SmtRes!AA180*Source!I67*SmtRes!Y180</f>
        <v>0.08328</v>
      </c>
    </row>
    <row r="364" customFormat="false" ht="15.75" hidden="false" customHeight="true" outlineLevel="0" collapsed="false">
      <c r="A364" s="53"/>
      <c r="B364" s="60" t="str">
        <f aca="false">SmtRes!I181</f>
        <v>101-1977</v>
      </c>
      <c r="C364" s="78" t="str">
        <f aca="false">SmtRes!K181</f>
        <v>Болты строительные с гайками и шайбами</v>
      </c>
      <c r="D364" s="56" t="str">
        <f aca="false">SmtRes!O181</f>
        <v>кг</v>
      </c>
      <c r="E364" s="58" t="n">
        <f aca="false">SmtRes!Y181</f>
        <v>0.431</v>
      </c>
      <c r="F364" s="58"/>
      <c r="G364" s="58"/>
      <c r="H364" s="58" t="n">
        <f aca="false">SmtRes!Y181*Source!I67</f>
        <v>0.431</v>
      </c>
      <c r="I364" s="56" t="n">
        <f aca="false">SmtRes!AA181</f>
        <v>22.6</v>
      </c>
      <c r="J364" s="59" t="n">
        <f aca="false">SmtRes!AA181*Source!I67*SmtRes!Y181</f>
        <v>9.7406</v>
      </c>
    </row>
    <row r="365" customFormat="false" ht="15.75" hidden="false" customHeight="true" outlineLevel="0" collapsed="false">
      <c r="A365" s="53"/>
      <c r="B365" s="60" t="str">
        <f aca="false">SmtRes!I182</f>
        <v>101-9100</v>
      </c>
      <c r="C365" s="78" t="str">
        <f aca="false">SmtRes!K182</f>
        <v>Патроны для пристрелки</v>
      </c>
      <c r="D365" s="56" t="str">
        <f aca="false">SmtRes!O182</f>
        <v>10 шт.</v>
      </c>
      <c r="E365" s="58" t="n">
        <f aca="false">SmtRes!Y182</f>
        <v>1.22</v>
      </c>
      <c r="F365" s="58"/>
      <c r="G365" s="58"/>
      <c r="H365" s="58" t="n">
        <f aca="false">SmtRes!Y182*Source!I67</f>
        <v>1.22</v>
      </c>
      <c r="I365" s="56" t="n">
        <f aca="false">SmtRes!AA182</f>
        <v>10</v>
      </c>
      <c r="J365" s="59" t="n">
        <f aca="false">SmtRes!AA182*Source!I67*SmtRes!Y182</f>
        <v>12.2</v>
      </c>
    </row>
    <row r="366" customFormat="false" ht="15.75" hidden="false" customHeight="true" outlineLevel="0" collapsed="false">
      <c r="A366" s="53"/>
      <c r="B366" s="60" t="str">
        <f aca="false">SmtRes!I183</f>
        <v>101-9103</v>
      </c>
      <c r="C366" s="78" t="str">
        <f aca="false">SmtRes!K183</f>
        <v>Дюбели распорные</v>
      </c>
      <c r="D366" s="56" t="str">
        <f aca="false">SmtRes!O183</f>
        <v>100 шт.</v>
      </c>
      <c r="E366" s="58" t="n">
        <f aca="false">SmtRes!Y183</f>
        <v>0.014</v>
      </c>
      <c r="F366" s="58"/>
      <c r="G366" s="58"/>
      <c r="H366" s="58" t="n">
        <f aca="false">SmtRes!Y183*Source!I67</f>
        <v>0.014</v>
      </c>
      <c r="I366" s="56" t="n">
        <f aca="false">SmtRes!AA183</f>
        <v>206.3</v>
      </c>
      <c r="J366" s="59" t="n">
        <f aca="false">SmtRes!AA183*Source!I67*SmtRes!Y183</f>
        <v>2.8882</v>
      </c>
    </row>
    <row r="367" customFormat="false" ht="15.75" hidden="false" customHeight="true" outlineLevel="0" collapsed="false">
      <c r="A367" s="53"/>
      <c r="B367" s="60" t="str">
        <f aca="false">SmtRes!I184</f>
        <v>101-9109</v>
      </c>
      <c r="C367" s="78" t="str">
        <f aca="false">SmtRes!K184</f>
        <v>Дюбели для пристрелки</v>
      </c>
      <c r="D367" s="56" t="str">
        <f aca="false">SmtRes!O184</f>
        <v>10 шт.</v>
      </c>
      <c r="E367" s="58" t="n">
        <f aca="false">SmtRes!Y184</f>
        <v>1.22</v>
      </c>
      <c r="F367" s="58"/>
      <c r="G367" s="58"/>
      <c r="H367" s="58" t="n">
        <f aca="false">SmtRes!Y184*Source!I67</f>
        <v>1.22</v>
      </c>
      <c r="I367" s="56" t="n">
        <f aca="false">SmtRes!AA184</f>
        <v>8</v>
      </c>
      <c r="J367" s="59" t="n">
        <f aca="false">SmtRes!AA184*Source!I67*SmtRes!Y184</f>
        <v>9.76</v>
      </c>
    </row>
    <row r="368" customFormat="false" ht="15.75" hidden="false" customHeight="true" outlineLevel="0" collapsed="false">
      <c r="A368" s="53"/>
      <c r="B368" s="60" t="str">
        <f aca="false">SmtRes!I185</f>
        <v>101-9760</v>
      </c>
      <c r="C368" s="78" t="str">
        <f aca="false">SmtRes!K185</f>
        <v>Лак электроизоляционный 318</v>
      </c>
      <c r="D368" s="56" t="str">
        <f aca="false">SmtRes!O185</f>
        <v>кг</v>
      </c>
      <c r="E368" s="58" t="n">
        <f aca="false">SmtRes!Y185</f>
        <v>0.016</v>
      </c>
      <c r="F368" s="58"/>
      <c r="G368" s="58"/>
      <c r="H368" s="58" t="n">
        <f aca="false">SmtRes!Y185*Source!I67</f>
        <v>0.016</v>
      </c>
      <c r="I368" s="56" t="n">
        <f aca="false">SmtRes!AA185</f>
        <v>60</v>
      </c>
      <c r="J368" s="59" t="n">
        <f aca="false">SmtRes!AA185*Source!I67*SmtRes!Y185</f>
        <v>0.96</v>
      </c>
    </row>
    <row r="369" customFormat="false" ht="15.75" hidden="false" customHeight="true" outlineLevel="0" collapsed="false">
      <c r="A369" s="53"/>
      <c r="B369" s="60" t="str">
        <f aca="false">SmtRes!I186</f>
        <v>101-9852</v>
      </c>
      <c r="C369" s="78" t="str">
        <f aca="false">SmtRes!K186</f>
        <v>Краска</v>
      </c>
      <c r="D369" s="56" t="str">
        <f aca="false">SmtRes!O186</f>
        <v>кг</v>
      </c>
      <c r="E369" s="58" t="n">
        <f aca="false">SmtRes!Y186</f>
        <v>0.047</v>
      </c>
      <c r="F369" s="58"/>
      <c r="G369" s="58"/>
      <c r="H369" s="58" t="n">
        <f aca="false">SmtRes!Y186*Source!I67</f>
        <v>0.047</v>
      </c>
      <c r="I369" s="56" t="n">
        <f aca="false">SmtRes!AA186</f>
        <v>41.07</v>
      </c>
      <c r="J369" s="59" t="n">
        <f aca="false">SmtRes!AA186*Source!I67*SmtRes!Y186</f>
        <v>1.93029</v>
      </c>
    </row>
    <row r="370" customFormat="false" ht="31.5" hidden="false" customHeight="true" outlineLevel="0" collapsed="false">
      <c r="A370" s="53"/>
      <c r="B370" s="60" t="str">
        <f aca="false">SmtRes!I187</f>
        <v>201-9408</v>
      </c>
      <c r="C370" s="78" t="str">
        <f aca="false">SmtRes!K187</f>
        <v>Конструкции стальные индивидуальные решетчатые сварные массой до 0,1 т</v>
      </c>
      <c r="D370" s="56" t="str">
        <f aca="false">SmtRes!O187</f>
        <v>т</v>
      </c>
      <c r="E370" s="58" t="n">
        <f aca="false">SmtRes!Y187</f>
        <v>0.003</v>
      </c>
      <c r="F370" s="58"/>
      <c r="G370" s="58"/>
      <c r="H370" s="58" t="n">
        <f aca="false">SmtRes!Y187*Source!I67</f>
        <v>0.003</v>
      </c>
      <c r="I370" s="56" t="n">
        <f aca="false">SmtRes!AA187</f>
        <v>18175.85</v>
      </c>
      <c r="J370" s="59" t="n">
        <f aca="false">SmtRes!AA187*Source!I67*SmtRes!Y187</f>
        <v>54.52755</v>
      </c>
    </row>
    <row r="371" customFormat="false" ht="15.75" hidden="false" customHeight="true" outlineLevel="0" collapsed="false">
      <c r="A371" s="53"/>
      <c r="B371" s="60" t="str">
        <f aca="false">SmtRes!I188</f>
        <v>500-9062</v>
      </c>
      <c r="C371" s="78" t="str">
        <f aca="false">SmtRes!K188</f>
        <v>Hаконечники кабельные</v>
      </c>
      <c r="D371" s="56" t="str">
        <f aca="false">SmtRes!O188</f>
        <v>шт.</v>
      </c>
      <c r="E371" s="58" t="n">
        <f aca="false">SmtRes!Y188</f>
        <v>6.1</v>
      </c>
      <c r="F371" s="58"/>
      <c r="G371" s="58"/>
      <c r="H371" s="58" t="n">
        <f aca="false">SmtRes!Y188*Source!I67</f>
        <v>6.1</v>
      </c>
      <c r="I371" s="56" t="n">
        <f aca="false">SmtRes!AA188</f>
        <v>33.49</v>
      </c>
      <c r="J371" s="59" t="n">
        <f aca="false">SmtRes!AA188*Source!I67*SmtRes!Y188</f>
        <v>204.289</v>
      </c>
    </row>
    <row r="372" customFormat="false" ht="15.75" hidden="false" customHeight="true" outlineLevel="0" collapsed="false">
      <c r="A372" s="53"/>
      <c r="B372" s="60" t="str">
        <f aca="false">SmtRes!I189</f>
        <v>500-9081</v>
      </c>
      <c r="C372" s="78" t="str">
        <f aca="false">SmtRes!K189</f>
        <v>Перемычки гибкие, тип ПГС-50</v>
      </c>
      <c r="D372" s="56" t="str">
        <f aca="false">SmtRes!O189</f>
        <v>шт.</v>
      </c>
      <c r="E372" s="58" t="n">
        <f aca="false">SmtRes!Y189</f>
        <v>1</v>
      </c>
      <c r="F372" s="58"/>
      <c r="G372" s="58"/>
      <c r="H372" s="58" t="n">
        <f aca="false">SmtRes!Y189*Source!I67</f>
        <v>1</v>
      </c>
      <c r="I372" s="56" t="n">
        <f aca="false">SmtRes!AA189</f>
        <v>38.86</v>
      </c>
      <c r="J372" s="59" t="n">
        <f aca="false">SmtRes!AA189*Source!I67*SmtRes!Y189</f>
        <v>38.86</v>
      </c>
    </row>
    <row r="373" customFormat="false" ht="15.75" hidden="false" customHeight="true" outlineLevel="0" collapsed="false">
      <c r="A373" s="53"/>
      <c r="B373" s="60" t="str">
        <f aca="false">SmtRes!I190</f>
        <v>500-9500</v>
      </c>
      <c r="C373" s="78" t="str">
        <f aca="false">SmtRes!K190</f>
        <v>Бирки маркировочные</v>
      </c>
      <c r="D373" s="56" t="str">
        <f aca="false">SmtRes!O190</f>
        <v>100 шт.</v>
      </c>
      <c r="E373" s="58" t="n">
        <f aca="false">SmtRes!Y190</f>
        <v>0.02</v>
      </c>
      <c r="F373" s="58"/>
      <c r="G373" s="58"/>
      <c r="H373" s="58" t="n">
        <f aca="false">SmtRes!Y190*Source!I67</f>
        <v>0.02</v>
      </c>
      <c r="I373" s="56" t="n">
        <f aca="false">SmtRes!AA190</f>
        <v>42</v>
      </c>
      <c r="J373" s="59" t="n">
        <f aca="false">SmtRes!AA190*Source!I67*SmtRes!Y190</f>
        <v>0.84</v>
      </c>
    </row>
    <row r="374" customFormat="false" ht="15.75" hidden="false" customHeight="true" outlineLevel="0" collapsed="false">
      <c r="A374" s="53"/>
      <c r="B374" s="60" t="str">
        <f aca="false">SmtRes!I191</f>
        <v>500-9619</v>
      </c>
      <c r="C374" s="78" t="str">
        <f aca="false">SmtRes!K191</f>
        <v>Hитки швейные</v>
      </c>
      <c r="D374" s="56" t="str">
        <f aca="false">SmtRes!O191</f>
        <v>кг</v>
      </c>
      <c r="E374" s="58" t="n">
        <f aca="false">SmtRes!Y191</f>
        <v>0.002</v>
      </c>
      <c r="F374" s="58"/>
      <c r="G374" s="58"/>
      <c r="H374" s="58" t="n">
        <f aca="false">SmtRes!Y191*Source!I67</f>
        <v>0.002</v>
      </c>
      <c r="I374" s="56" t="n">
        <f aca="false">SmtRes!AA191</f>
        <v>193.68</v>
      </c>
      <c r="J374" s="59" t="n">
        <f aca="false">SmtRes!AA191*Source!I67*SmtRes!Y191</f>
        <v>0.38736</v>
      </c>
    </row>
    <row r="375" customFormat="false" ht="15.75" hidden="false" customHeight="true" outlineLevel="0" collapsed="false">
      <c r="A375" s="53"/>
      <c r="B375" s="60" t="str">
        <f aca="false">SmtRes!I192</f>
        <v>542-9033</v>
      </c>
      <c r="C375" s="78" t="str">
        <f aca="false">SmtRes!K192</f>
        <v>Вазелин технический</v>
      </c>
      <c r="D375" s="56" t="str">
        <f aca="false">SmtRes!O192</f>
        <v>кг</v>
      </c>
      <c r="E375" s="58" t="n">
        <f aca="false">SmtRes!Y192</f>
        <v>0.009</v>
      </c>
      <c r="F375" s="58"/>
      <c r="G375" s="58"/>
      <c r="H375" s="58" t="n">
        <f aca="false">SmtRes!Y192*Source!I67</f>
        <v>0.009</v>
      </c>
      <c r="I375" s="56" t="n">
        <f aca="false">SmtRes!AA192</f>
        <v>151.36</v>
      </c>
      <c r="J375" s="59" t="n">
        <f aca="false">SmtRes!AA192*Source!I67*SmtRes!Y192</f>
        <v>1.36224</v>
      </c>
    </row>
    <row r="376" customFormat="false" ht="47.25" hidden="false" customHeight="true" outlineLevel="0" collapsed="false">
      <c r="A376" s="53"/>
      <c r="B376" s="60" t="str">
        <f aca="false">SmtRes!I193</f>
        <v>544-0089</v>
      </c>
      <c r="C376" s="78" t="str">
        <f aca="false">SmtRes!K193</f>
        <v>Лента липкая изоляционная на поликасиновом компаунде марки ЛСЭПЛ, шириной 20-30 мм, толщиной от 0,14 до 0,19 мм включительно</v>
      </c>
      <c r="D376" s="56" t="str">
        <f aca="false">SmtRes!O193</f>
        <v>кг</v>
      </c>
      <c r="E376" s="58" t="n">
        <f aca="false">SmtRes!Y193</f>
        <v>0.042</v>
      </c>
      <c r="F376" s="58"/>
      <c r="G376" s="58"/>
      <c r="H376" s="58" t="n">
        <f aca="false">SmtRes!Y193*Source!I67</f>
        <v>0.042</v>
      </c>
      <c r="I376" s="56" t="n">
        <f aca="false">SmtRes!AA193</f>
        <v>146.06</v>
      </c>
      <c r="J376" s="59" t="n">
        <f aca="false">SmtRes!AA193*Source!I67*SmtRes!Y193</f>
        <v>6.13452</v>
      </c>
    </row>
    <row r="377" customFormat="false" ht="15.75" hidden="false" customHeight="false" outlineLevel="0" collapsed="false">
      <c r="A377" s="53"/>
      <c r="B377" s="79"/>
      <c r="C377" s="80" t="s">
        <v>30</v>
      </c>
      <c r="D377" s="81"/>
      <c r="E377" s="82"/>
      <c r="F377" s="82"/>
      <c r="G377" s="83"/>
      <c r="H377" s="84"/>
      <c r="I377" s="85"/>
      <c r="J377" s="86" t="n">
        <f aca="false">Source!P67</f>
        <v>346.77</v>
      </c>
    </row>
    <row r="378" customFormat="false" ht="15.75" hidden="false" customHeight="false" outlineLevel="0" collapsed="false">
      <c r="A378" s="53"/>
      <c r="B378" s="87"/>
      <c r="C378" s="88" t="s">
        <v>31</v>
      </c>
      <c r="D378" s="89" t="n">
        <f aca="false">Source!AT67/100</f>
        <v>0.893</v>
      </c>
      <c r="E378" s="90"/>
      <c r="F378" s="91"/>
      <c r="G378" s="92"/>
      <c r="H378" s="93"/>
      <c r="I378" s="94"/>
      <c r="J378" s="95" t="n">
        <f aca="false">Source!X67</f>
        <v>159.36</v>
      </c>
    </row>
    <row r="379" customFormat="false" ht="15.75" hidden="false" customHeight="false" outlineLevel="0" collapsed="false">
      <c r="A379" s="53"/>
      <c r="B379" s="96"/>
      <c r="C379" s="97" t="s">
        <v>32</v>
      </c>
      <c r="D379" s="89" t="n">
        <f aca="false">Source!AU67/100</f>
        <v>0.65</v>
      </c>
      <c r="E379" s="90"/>
      <c r="F379" s="98"/>
      <c r="G379" s="99"/>
      <c r="H379" s="100"/>
      <c r="I379" s="101"/>
      <c r="J379" s="59" t="n">
        <f aca="false">Source!Y67</f>
        <v>116</v>
      </c>
    </row>
    <row r="380" customFormat="false" ht="94.5" hidden="false" customHeight="false" outlineLevel="0" collapsed="false">
      <c r="A380" s="45" t="str">
        <f aca="false">Source!E68</f>
        <v>6</v>
      </c>
      <c r="B380" s="46" t="str">
        <f aca="false">IF(Source!BJ68&lt;&gt;"",SUBSTITUTE(SUBSTITUTE(SUBSTITUTE(SUBSTITUTE(SUBSTITUTE(SUBSTITUTE(Source!BJ68,",",""),"сб."," "),"гл.","-"),"табл.","-"),"поз.","-"),"разд.","-"),Source!F68)&amp;" Кэмм)*1,2"&amp;" Кзпм)*1,2"&amp;" Козп)*1,2"&amp;" Ктзс)*1,2"&amp;" Ктзм)*1,2"</f>
        <v>ГЭСНм  08-03-526-2 Кэмм)*1,2 Кзпм)*1,2 Козп)*1,2 Ктзс)*1,2 Ктзм)*1,2</v>
      </c>
      <c r="C380" s="47" t="str">
        <f aca="false">Source!G68</f>
        <v>Выключатели установочные автоматические (автоматы) или неавтоматические:  Автомат одно-, двух-, трехполюсный, устанавливаемый на конструкции на стене или колонне, на ток, А, до 100</v>
      </c>
      <c r="D380" s="48" t="str">
        <f aca="false">IF(Source!DW68="",Source!H68,Source!DW68)</f>
        <v>шт.</v>
      </c>
      <c r="E380" s="49" t="s">
        <v>26</v>
      </c>
      <c r="F380" s="49"/>
      <c r="G380" s="49"/>
      <c r="H380" s="50" t="n">
        <f aca="false">Source!I68</f>
        <v>9</v>
      </c>
      <c r="I380" s="51" t="n">
        <f aca="false">Source!AB68</f>
        <v>470.90603</v>
      </c>
      <c r="J380" s="52" t="n">
        <f aca="false">Source!O68</f>
        <v>4238.15</v>
      </c>
    </row>
    <row r="381" customFormat="false" ht="15.75" hidden="false" customHeight="true" outlineLevel="0" collapsed="false">
      <c r="A381" s="53"/>
      <c r="B381" s="54" t="str">
        <f aca="false">SmtRes!I194</f>
        <v>1-3.9</v>
      </c>
      <c r="C381" s="55" t="str">
        <f aca="false">SmtRes!K194</f>
        <v>Затраты труда рабочих, разряд работ 3.9</v>
      </c>
      <c r="D381" s="56" t="str">
        <f aca="false">SmtRes!O194</f>
        <v>чел.-ч</v>
      </c>
      <c r="E381" s="57" t="n">
        <f aca="false">SmtRes!Y194</f>
        <v>2.784</v>
      </c>
      <c r="F381" s="57"/>
      <c r="G381" s="57"/>
      <c r="H381" s="58" t="n">
        <f aca="false">SmtRes!Y194*Source!I68</f>
        <v>25.056</v>
      </c>
      <c r="I381" s="56" t="n">
        <f aca="false">SmtRes!AD194</f>
        <v>49.16</v>
      </c>
      <c r="J381" s="59" t="n">
        <f aca="false">SmtRes!AD194*Source!I68*SmtRes!Y194</f>
        <v>1231.75296</v>
      </c>
    </row>
    <row r="382" customFormat="false" ht="15.75" hidden="false" customHeight="true" outlineLevel="0" collapsed="false">
      <c r="A382" s="53"/>
      <c r="B382" s="54" t="str">
        <f aca="false">SmtRes!I195</f>
        <v>2</v>
      </c>
      <c r="C382" s="55" t="str">
        <f aca="false">SmtRes!K195</f>
        <v>Затраты труда машинистов</v>
      </c>
      <c r="D382" s="56" t="str">
        <f aca="false">SmtRes!O195</f>
        <v>чел.час</v>
      </c>
      <c r="E382" s="58" t="n">
        <f aca="false">SmtRes!Y195</f>
        <v>0.012</v>
      </c>
      <c r="F382" s="58"/>
      <c r="G382" s="58"/>
      <c r="H382" s="58" t="n">
        <f aca="false">SmtRes!Y195*Source!I68</f>
        <v>0.108</v>
      </c>
      <c r="I382" s="56" t="n">
        <f aca="false">SmtRes!AC195</f>
        <v>0</v>
      </c>
      <c r="J382" s="59" t="n">
        <f aca="false">SmtRes!AC195*Source!I68*SmtRes!Y195</f>
        <v>0</v>
      </c>
    </row>
    <row r="383" customFormat="false" ht="31.5" hidden="false" customHeight="true" outlineLevel="0" collapsed="false">
      <c r="A383" s="53"/>
      <c r="B383" s="60" t="str">
        <f aca="false">SmtRes!I196</f>
        <v>021102</v>
      </c>
      <c r="C383" s="55" t="str">
        <f aca="false">SmtRes!K196</f>
        <v>Краны на автомобильном ходу при работе на монтаже технологического оборудования 10 т</v>
      </c>
      <c r="D383" s="56" t="str">
        <f aca="false">SmtRes!O196</f>
        <v>маш.ч</v>
      </c>
      <c r="E383" s="61"/>
      <c r="F383" s="62" t="n">
        <f aca="false">SmtRes!Y196</f>
        <v>0.006</v>
      </c>
      <c r="G383" s="62"/>
      <c r="H383" s="58" t="n">
        <f aca="false">SmtRes!Y196*Source!I68</f>
        <v>0.054</v>
      </c>
      <c r="I383" s="56" t="n">
        <f aca="false">SmtRes!AB196</f>
        <v>410.67</v>
      </c>
      <c r="J383" s="59" t="n">
        <f aca="false">SmtRes!AB196*Source!I68*SmtRes!Y196</f>
        <v>22.17618</v>
      </c>
    </row>
    <row r="384" customFormat="false" ht="15.75" hidden="false" customHeight="false" outlineLevel="0" collapsed="false">
      <c r="A384" s="53"/>
      <c r="B384" s="63"/>
      <c r="C384" s="64" t="s">
        <v>27</v>
      </c>
      <c r="D384" s="65"/>
      <c r="E384" s="66"/>
      <c r="F384" s="66"/>
      <c r="G384" s="67"/>
      <c r="H384" s="66"/>
      <c r="I384" s="68" t="n">
        <f aca="false">SmtRes!AC196</f>
        <v>66.28</v>
      </c>
      <c r="J384" s="59" t="n">
        <f aca="false">SmtRes!AC196*Source!I68*SmtRes!Y196</f>
        <v>3.57912</v>
      </c>
    </row>
    <row r="385" customFormat="false" ht="31.5" hidden="false" customHeight="true" outlineLevel="0" collapsed="false">
      <c r="A385" s="53"/>
      <c r="B385" s="60" t="str">
        <f aca="false">SmtRes!I197</f>
        <v>040502</v>
      </c>
      <c r="C385" s="55" t="str">
        <f aca="false">SmtRes!K197</f>
        <v>Установки для сварки ручной дуговой (постоянного тока)</v>
      </c>
      <c r="D385" s="56" t="str">
        <f aca="false">SmtRes!O197</f>
        <v>маш.-ч</v>
      </c>
      <c r="E385" s="61"/>
      <c r="F385" s="62" t="n">
        <f aca="false">SmtRes!Y197</f>
        <v>0.156</v>
      </c>
      <c r="G385" s="62"/>
      <c r="H385" s="58" t="n">
        <f aca="false">SmtRes!Y197*Source!I68</f>
        <v>1.404</v>
      </c>
      <c r="I385" s="56" t="n">
        <f aca="false">SmtRes!AB197</f>
        <v>15.45</v>
      </c>
      <c r="J385" s="59" t="n">
        <f aca="false">SmtRes!AB197*Source!I68*SmtRes!Y197</f>
        <v>21.6918</v>
      </c>
    </row>
    <row r="386" customFormat="false" ht="15.75" hidden="false" customHeight="false" outlineLevel="0" collapsed="false">
      <c r="A386" s="53"/>
      <c r="B386" s="63"/>
      <c r="C386" s="64" t="s">
        <v>27</v>
      </c>
      <c r="D386" s="65"/>
      <c r="E386" s="66"/>
      <c r="F386" s="66"/>
      <c r="G386" s="67"/>
      <c r="H386" s="66"/>
      <c r="I386" s="68" t="n">
        <f aca="false">SmtRes!AC197</f>
        <v>0</v>
      </c>
      <c r="J386" s="59" t="n">
        <f aca="false">SmtRes!AC197*Source!I68*SmtRes!Y197</f>
        <v>0</v>
      </c>
    </row>
    <row r="387" customFormat="false" ht="15.75" hidden="false" customHeight="true" outlineLevel="0" collapsed="false">
      <c r="A387" s="53"/>
      <c r="B387" s="60" t="str">
        <f aca="false">SmtRes!I198</f>
        <v>330206</v>
      </c>
      <c r="C387" s="55" t="str">
        <f aca="false">SmtRes!K198</f>
        <v>Дрели электрические</v>
      </c>
      <c r="D387" s="56" t="str">
        <f aca="false">SmtRes!O198</f>
        <v>маш.ч</v>
      </c>
      <c r="E387" s="61"/>
      <c r="F387" s="62" t="n">
        <f aca="false">SmtRes!Y198</f>
        <v>0.048</v>
      </c>
      <c r="G387" s="62"/>
      <c r="H387" s="58" t="n">
        <f aca="false">SmtRes!Y198*Source!I68</f>
        <v>0.432</v>
      </c>
      <c r="I387" s="56" t="n">
        <f aca="false">SmtRes!AB198</f>
        <v>4.01</v>
      </c>
      <c r="J387" s="59" t="n">
        <f aca="false">SmtRes!AB198*Source!I68*SmtRes!Y198</f>
        <v>1.73232</v>
      </c>
    </row>
    <row r="388" customFormat="false" ht="15.75" hidden="false" customHeight="false" outlineLevel="0" collapsed="false">
      <c r="A388" s="53"/>
      <c r="B388" s="63"/>
      <c r="C388" s="64" t="s">
        <v>27</v>
      </c>
      <c r="D388" s="65"/>
      <c r="E388" s="66"/>
      <c r="F388" s="66"/>
      <c r="G388" s="67"/>
      <c r="H388" s="66"/>
      <c r="I388" s="68" t="n">
        <f aca="false">SmtRes!AC198</f>
        <v>0</v>
      </c>
      <c r="J388" s="59" t="n">
        <f aca="false">SmtRes!AC198*Source!I68*SmtRes!Y198</f>
        <v>0</v>
      </c>
    </row>
    <row r="389" customFormat="false" ht="15.75" hidden="false" customHeight="true" outlineLevel="0" collapsed="false">
      <c r="A389" s="53"/>
      <c r="B389" s="60" t="str">
        <f aca="false">SmtRes!I199</f>
        <v>350451</v>
      </c>
      <c r="C389" s="55" t="str">
        <f aca="false">SmtRes!K199</f>
        <v>Прессы гидравлические с электроприводом</v>
      </c>
      <c r="D389" s="56" t="str">
        <f aca="false">SmtRes!O199</f>
        <v>маш.ч</v>
      </c>
      <c r="E389" s="61"/>
      <c r="F389" s="62" t="n">
        <f aca="false">SmtRes!Y199</f>
        <v>0.24</v>
      </c>
      <c r="G389" s="62"/>
      <c r="H389" s="58" t="n">
        <f aca="false">SmtRes!Y199*Source!I68</f>
        <v>2.16</v>
      </c>
      <c r="I389" s="56" t="n">
        <f aca="false">SmtRes!AB199</f>
        <v>3.32</v>
      </c>
      <c r="J389" s="59" t="n">
        <f aca="false">SmtRes!AB199*Source!I68*SmtRes!Y199</f>
        <v>7.1712</v>
      </c>
    </row>
    <row r="390" customFormat="false" ht="15.75" hidden="false" customHeight="false" outlineLevel="0" collapsed="false">
      <c r="A390" s="53"/>
      <c r="B390" s="63"/>
      <c r="C390" s="64" t="s">
        <v>27</v>
      </c>
      <c r="D390" s="65"/>
      <c r="E390" s="66"/>
      <c r="F390" s="66"/>
      <c r="G390" s="67"/>
      <c r="H390" s="66"/>
      <c r="I390" s="68" t="n">
        <f aca="false">SmtRes!AC199</f>
        <v>0</v>
      </c>
      <c r="J390" s="59" t="n">
        <f aca="false">SmtRes!AC199*Source!I68*SmtRes!Y199</f>
        <v>0</v>
      </c>
    </row>
    <row r="391" customFormat="false" ht="31.5" hidden="false" customHeight="true" outlineLevel="0" collapsed="false">
      <c r="A391" s="53"/>
      <c r="B391" s="60" t="str">
        <f aca="false">SmtRes!I200</f>
        <v>400002</v>
      </c>
      <c r="C391" s="55" t="str">
        <f aca="false">SmtRes!K200</f>
        <v>Автомобили бортовые грузоподъемностью до 8 т</v>
      </c>
      <c r="D391" s="56" t="str">
        <f aca="false">SmtRes!O200</f>
        <v>маш.ч</v>
      </c>
      <c r="E391" s="61"/>
      <c r="F391" s="62" t="n">
        <f aca="false">SmtRes!Y200</f>
        <v>0.006</v>
      </c>
      <c r="G391" s="62"/>
      <c r="H391" s="58" t="n">
        <f aca="false">SmtRes!Y200*Source!I68</f>
        <v>0.054</v>
      </c>
      <c r="I391" s="56" t="n">
        <f aca="false">SmtRes!AB200</f>
        <v>290.01</v>
      </c>
      <c r="J391" s="59" t="n">
        <f aca="false">SmtRes!AB200*Source!I68*SmtRes!Y200</f>
        <v>15.66054</v>
      </c>
    </row>
    <row r="392" customFormat="false" ht="15.75" hidden="false" customHeight="false" outlineLevel="0" collapsed="false">
      <c r="A392" s="53"/>
      <c r="B392" s="63"/>
      <c r="C392" s="64" t="s">
        <v>27</v>
      </c>
      <c r="D392" s="65"/>
      <c r="E392" s="66"/>
      <c r="F392" s="66"/>
      <c r="G392" s="67"/>
      <c r="H392" s="66"/>
      <c r="I392" s="68" t="n">
        <f aca="false">SmtRes!AC200</f>
        <v>104.55</v>
      </c>
      <c r="J392" s="59" t="n">
        <f aca="false">SmtRes!AC200*Source!I68*SmtRes!Y200</f>
        <v>5.6457</v>
      </c>
    </row>
    <row r="393" customFormat="false" ht="15.75" hidden="false" customHeight="false" outlineLevel="0" collapsed="false">
      <c r="A393" s="69"/>
      <c r="B393" s="70"/>
      <c r="C393" s="71" t="s">
        <v>28</v>
      </c>
      <c r="D393" s="65"/>
      <c r="E393" s="72"/>
      <c r="F393" s="73"/>
      <c r="G393" s="73"/>
      <c r="H393" s="72"/>
      <c r="I393" s="74"/>
      <c r="J393" s="75" t="n">
        <f aca="false">Source!Q68</f>
        <v>68.43</v>
      </c>
    </row>
    <row r="394" customFormat="false" ht="15.75" hidden="false" customHeight="false" outlineLevel="0" collapsed="false">
      <c r="A394" s="69"/>
      <c r="B394" s="76"/>
      <c r="C394" s="71" t="s">
        <v>29</v>
      </c>
      <c r="D394" s="77"/>
      <c r="E394" s="72"/>
      <c r="F394" s="73"/>
      <c r="G394" s="73"/>
      <c r="H394" s="72"/>
      <c r="I394" s="74"/>
      <c r="J394" s="75" t="n">
        <f aca="false">Source!R68</f>
        <v>9.22</v>
      </c>
    </row>
    <row r="395" customFormat="false" ht="15.75" hidden="false" customHeight="true" outlineLevel="0" collapsed="false">
      <c r="A395" s="53"/>
      <c r="B395" s="60" t="str">
        <f aca="false">SmtRes!I201</f>
        <v>101-1924</v>
      </c>
      <c r="C395" s="78" t="str">
        <f aca="false">SmtRes!K201</f>
        <v>Электроды диаметром 4 мм Э42А</v>
      </c>
      <c r="D395" s="56" t="str">
        <f aca="false">SmtRes!O201</f>
        <v>кг</v>
      </c>
      <c r="E395" s="58" t="n">
        <f aca="false">SmtRes!Y201</f>
        <v>0.07</v>
      </c>
      <c r="F395" s="58"/>
      <c r="G395" s="58"/>
      <c r="H395" s="58" t="n">
        <f aca="false">SmtRes!Y201*Source!I68</f>
        <v>0.63</v>
      </c>
      <c r="I395" s="56" t="n">
        <f aca="false">SmtRes!AA201</f>
        <v>40.04</v>
      </c>
      <c r="J395" s="59" t="n">
        <f aca="false">SmtRes!AA201*Source!I68*SmtRes!Y201</f>
        <v>25.2252</v>
      </c>
    </row>
    <row r="396" customFormat="false" ht="15.75" hidden="false" customHeight="true" outlineLevel="0" collapsed="false">
      <c r="A396" s="53"/>
      <c r="B396" s="60" t="str">
        <f aca="false">SmtRes!I202</f>
        <v>101-1964</v>
      </c>
      <c r="C396" s="78" t="str">
        <f aca="false">SmtRes!K202</f>
        <v>Шпагат бумажный</v>
      </c>
      <c r="D396" s="56" t="str">
        <f aca="false">SmtRes!O202</f>
        <v>кг</v>
      </c>
      <c r="E396" s="58" t="n">
        <f aca="false">SmtRes!Y202</f>
        <v>0.004</v>
      </c>
      <c r="F396" s="58"/>
      <c r="G396" s="58"/>
      <c r="H396" s="58" t="n">
        <f aca="false">SmtRes!Y202*Source!I68</f>
        <v>0.036</v>
      </c>
      <c r="I396" s="56" t="n">
        <f aca="false">SmtRes!AA202</f>
        <v>20.82</v>
      </c>
      <c r="J396" s="59" t="n">
        <f aca="false">SmtRes!AA202*Source!I68*SmtRes!Y202</f>
        <v>0.74952</v>
      </c>
    </row>
    <row r="397" customFormat="false" ht="15.75" hidden="false" customHeight="true" outlineLevel="0" collapsed="false">
      <c r="A397" s="53"/>
      <c r="B397" s="60" t="str">
        <f aca="false">SmtRes!I203</f>
        <v>101-1977</v>
      </c>
      <c r="C397" s="78" t="str">
        <f aca="false">SmtRes!K203</f>
        <v>Болты строительные с гайками и шайбами</v>
      </c>
      <c r="D397" s="56" t="str">
        <f aca="false">SmtRes!O203</f>
        <v>кг</v>
      </c>
      <c r="E397" s="58" t="n">
        <f aca="false">SmtRes!Y203</f>
        <v>0.38</v>
      </c>
      <c r="F397" s="58"/>
      <c r="G397" s="58"/>
      <c r="H397" s="58" t="n">
        <f aca="false">SmtRes!Y203*Source!I68</f>
        <v>3.42</v>
      </c>
      <c r="I397" s="56" t="n">
        <f aca="false">SmtRes!AA203</f>
        <v>22.6</v>
      </c>
      <c r="J397" s="59" t="n">
        <f aca="false">SmtRes!AA203*Source!I68*SmtRes!Y203</f>
        <v>77.292</v>
      </c>
    </row>
    <row r="398" customFormat="false" ht="15.75" hidden="false" customHeight="true" outlineLevel="0" collapsed="false">
      <c r="A398" s="53"/>
      <c r="B398" s="60" t="str">
        <f aca="false">SmtRes!I204</f>
        <v>101-9100</v>
      </c>
      <c r="C398" s="78" t="str">
        <f aca="false">SmtRes!K204</f>
        <v>Патроны для пристрелки</v>
      </c>
      <c r="D398" s="56" t="str">
        <f aca="false">SmtRes!O204</f>
        <v>10 шт.</v>
      </c>
      <c r="E398" s="58" t="n">
        <f aca="false">SmtRes!Y204</f>
        <v>1.22</v>
      </c>
      <c r="F398" s="58"/>
      <c r="G398" s="58"/>
      <c r="H398" s="58" t="n">
        <f aca="false">SmtRes!Y204*Source!I68</f>
        <v>10.98</v>
      </c>
      <c r="I398" s="56" t="n">
        <f aca="false">SmtRes!AA204</f>
        <v>10</v>
      </c>
      <c r="J398" s="59" t="n">
        <f aca="false">SmtRes!AA204*Source!I68*SmtRes!Y204</f>
        <v>109.8</v>
      </c>
    </row>
    <row r="399" customFormat="false" ht="15.75" hidden="false" customHeight="true" outlineLevel="0" collapsed="false">
      <c r="A399" s="53"/>
      <c r="B399" s="60" t="str">
        <f aca="false">SmtRes!I205</f>
        <v>101-9103</v>
      </c>
      <c r="C399" s="78" t="str">
        <f aca="false">SmtRes!K205</f>
        <v>Дюбели распорные</v>
      </c>
      <c r="D399" s="56" t="str">
        <f aca="false">SmtRes!O205</f>
        <v>100 шт.</v>
      </c>
      <c r="E399" s="58" t="n">
        <f aca="false">SmtRes!Y205</f>
        <v>0.014</v>
      </c>
      <c r="F399" s="58"/>
      <c r="G399" s="58"/>
      <c r="H399" s="58" t="n">
        <f aca="false">SmtRes!Y205*Source!I68</f>
        <v>0.126</v>
      </c>
      <c r="I399" s="56" t="n">
        <f aca="false">SmtRes!AA205</f>
        <v>206.3</v>
      </c>
      <c r="J399" s="59" t="n">
        <f aca="false">SmtRes!AA205*Source!I68*SmtRes!Y205</f>
        <v>25.9938</v>
      </c>
    </row>
    <row r="400" customFormat="false" ht="15.75" hidden="false" customHeight="true" outlineLevel="0" collapsed="false">
      <c r="A400" s="53"/>
      <c r="B400" s="60" t="str">
        <f aca="false">SmtRes!I206</f>
        <v>101-9109</v>
      </c>
      <c r="C400" s="78" t="str">
        <f aca="false">SmtRes!K206</f>
        <v>Дюбели для пристрелки</v>
      </c>
      <c r="D400" s="56" t="str">
        <f aca="false">SmtRes!O206</f>
        <v>10 шт.</v>
      </c>
      <c r="E400" s="58" t="n">
        <f aca="false">SmtRes!Y206</f>
        <v>1.22</v>
      </c>
      <c r="F400" s="58"/>
      <c r="G400" s="58"/>
      <c r="H400" s="58" t="n">
        <f aca="false">SmtRes!Y206*Source!I68</f>
        <v>10.98</v>
      </c>
      <c r="I400" s="56" t="n">
        <f aca="false">SmtRes!AA206</f>
        <v>8</v>
      </c>
      <c r="J400" s="59" t="n">
        <f aca="false">SmtRes!AA206*Source!I68*SmtRes!Y206</f>
        <v>87.84</v>
      </c>
    </row>
    <row r="401" customFormat="false" ht="15.75" hidden="false" customHeight="true" outlineLevel="0" collapsed="false">
      <c r="A401" s="53"/>
      <c r="B401" s="60" t="str">
        <f aca="false">SmtRes!I207</f>
        <v>101-9760</v>
      </c>
      <c r="C401" s="78" t="str">
        <f aca="false">SmtRes!K207</f>
        <v>Лак электроизоляционный 318</v>
      </c>
      <c r="D401" s="56" t="str">
        <f aca="false">SmtRes!O207</f>
        <v>кг</v>
      </c>
      <c r="E401" s="58" t="n">
        <f aca="false">SmtRes!Y207</f>
        <v>0.014</v>
      </c>
      <c r="F401" s="58"/>
      <c r="G401" s="58"/>
      <c r="H401" s="58" t="n">
        <f aca="false">SmtRes!Y207*Source!I68</f>
        <v>0.126</v>
      </c>
      <c r="I401" s="56" t="n">
        <f aca="false">SmtRes!AA207</f>
        <v>60</v>
      </c>
      <c r="J401" s="59" t="n">
        <f aca="false">SmtRes!AA207*Source!I68*SmtRes!Y207</f>
        <v>7.56</v>
      </c>
    </row>
    <row r="402" customFormat="false" ht="15.75" hidden="false" customHeight="true" outlineLevel="0" collapsed="false">
      <c r="A402" s="53"/>
      <c r="B402" s="60" t="str">
        <f aca="false">SmtRes!I208</f>
        <v>101-9852</v>
      </c>
      <c r="C402" s="78" t="str">
        <f aca="false">SmtRes!K208</f>
        <v>Краска</v>
      </c>
      <c r="D402" s="56" t="str">
        <f aca="false">SmtRes!O208</f>
        <v>кг</v>
      </c>
      <c r="E402" s="58" t="n">
        <f aca="false">SmtRes!Y208</f>
        <v>0.047</v>
      </c>
      <c r="F402" s="58"/>
      <c r="G402" s="58"/>
      <c r="H402" s="58" t="n">
        <f aca="false">SmtRes!Y208*Source!I68</f>
        <v>0.423</v>
      </c>
      <c r="I402" s="56" t="n">
        <f aca="false">SmtRes!AA208</f>
        <v>41.07</v>
      </c>
      <c r="J402" s="59" t="n">
        <f aca="false">SmtRes!AA208*Source!I68*SmtRes!Y208</f>
        <v>17.37261</v>
      </c>
    </row>
    <row r="403" customFormat="false" ht="31.5" hidden="false" customHeight="true" outlineLevel="0" collapsed="false">
      <c r="A403" s="53"/>
      <c r="B403" s="60" t="str">
        <f aca="false">SmtRes!I209</f>
        <v>201-9408</v>
      </c>
      <c r="C403" s="78" t="str">
        <f aca="false">SmtRes!K209</f>
        <v>Конструкции стальные индивидуальные решетчатые сварные массой до 0,1 т</v>
      </c>
      <c r="D403" s="56" t="str">
        <f aca="false">SmtRes!O209</f>
        <v>т</v>
      </c>
      <c r="E403" s="58" t="n">
        <f aca="false">SmtRes!Y209</f>
        <v>0.002</v>
      </c>
      <c r="F403" s="58"/>
      <c r="G403" s="58"/>
      <c r="H403" s="58" t="n">
        <f aca="false">SmtRes!Y209*Source!I68</f>
        <v>0.018</v>
      </c>
      <c r="I403" s="56" t="n">
        <f aca="false">SmtRes!AA209</f>
        <v>18175.85</v>
      </c>
      <c r="J403" s="59" t="n">
        <f aca="false">SmtRes!AA209*Source!I68*SmtRes!Y209</f>
        <v>327.1653</v>
      </c>
    </row>
    <row r="404" customFormat="false" ht="15.75" hidden="false" customHeight="true" outlineLevel="0" collapsed="false">
      <c r="A404" s="53"/>
      <c r="B404" s="60" t="str">
        <f aca="false">SmtRes!I210</f>
        <v>500-9062</v>
      </c>
      <c r="C404" s="78" t="str">
        <f aca="false">SmtRes!K210</f>
        <v>Hаконечники кабельные</v>
      </c>
      <c r="D404" s="56" t="str">
        <f aca="false">SmtRes!O210</f>
        <v>шт.</v>
      </c>
      <c r="E404" s="58" t="n">
        <f aca="false">SmtRes!Y210</f>
        <v>6.1</v>
      </c>
      <c r="F404" s="58"/>
      <c r="G404" s="58"/>
      <c r="H404" s="58" t="n">
        <f aca="false">SmtRes!Y210*Source!I68</f>
        <v>54.9</v>
      </c>
      <c r="I404" s="56" t="n">
        <f aca="false">SmtRes!AA210</f>
        <v>33.49</v>
      </c>
      <c r="J404" s="59" t="n">
        <f aca="false">SmtRes!AA210*Source!I68*SmtRes!Y210</f>
        <v>1838.601</v>
      </c>
    </row>
    <row r="405" customFormat="false" ht="15.75" hidden="false" customHeight="true" outlineLevel="0" collapsed="false">
      <c r="A405" s="53"/>
      <c r="B405" s="60" t="str">
        <f aca="false">SmtRes!I211</f>
        <v>500-9081</v>
      </c>
      <c r="C405" s="78" t="str">
        <f aca="false">SmtRes!K211</f>
        <v>Перемычки гибкие, тип ПГС-50</v>
      </c>
      <c r="D405" s="56" t="str">
        <f aca="false">SmtRes!O211</f>
        <v>шт.</v>
      </c>
      <c r="E405" s="58" t="n">
        <f aca="false">SmtRes!Y211</f>
        <v>1</v>
      </c>
      <c r="F405" s="58"/>
      <c r="G405" s="58"/>
      <c r="H405" s="58" t="n">
        <f aca="false">SmtRes!Y211*Source!I68</f>
        <v>9</v>
      </c>
      <c r="I405" s="56" t="n">
        <f aca="false">SmtRes!AA211</f>
        <v>38.86</v>
      </c>
      <c r="J405" s="59" t="n">
        <f aca="false">SmtRes!AA211*Source!I68*SmtRes!Y211</f>
        <v>349.74</v>
      </c>
    </row>
    <row r="406" customFormat="false" ht="15.75" hidden="false" customHeight="true" outlineLevel="0" collapsed="false">
      <c r="A406" s="53"/>
      <c r="B406" s="60" t="str">
        <f aca="false">SmtRes!I212</f>
        <v>500-9500</v>
      </c>
      <c r="C406" s="78" t="str">
        <f aca="false">SmtRes!K212</f>
        <v>Бирки маркировочные</v>
      </c>
      <c r="D406" s="56" t="str">
        <f aca="false">SmtRes!O212</f>
        <v>100 шт.</v>
      </c>
      <c r="E406" s="58" t="n">
        <f aca="false">SmtRes!Y212</f>
        <v>0.02</v>
      </c>
      <c r="F406" s="58"/>
      <c r="G406" s="58"/>
      <c r="H406" s="58" t="n">
        <f aca="false">SmtRes!Y212*Source!I68</f>
        <v>0.18</v>
      </c>
      <c r="I406" s="56" t="n">
        <f aca="false">SmtRes!AA212</f>
        <v>42</v>
      </c>
      <c r="J406" s="59" t="n">
        <f aca="false">SmtRes!AA212*Source!I68*SmtRes!Y212</f>
        <v>7.56</v>
      </c>
    </row>
    <row r="407" customFormat="false" ht="15.75" hidden="false" customHeight="true" outlineLevel="0" collapsed="false">
      <c r="A407" s="53"/>
      <c r="B407" s="60" t="str">
        <f aca="false">SmtRes!I213</f>
        <v>500-9619</v>
      </c>
      <c r="C407" s="78" t="str">
        <f aca="false">SmtRes!K213</f>
        <v>Hитки швейные</v>
      </c>
      <c r="D407" s="56" t="str">
        <f aca="false">SmtRes!O213</f>
        <v>кг</v>
      </c>
      <c r="E407" s="58" t="n">
        <f aca="false">SmtRes!Y213</f>
        <v>0.002</v>
      </c>
      <c r="F407" s="58"/>
      <c r="G407" s="58"/>
      <c r="H407" s="58" t="n">
        <f aca="false">SmtRes!Y213*Source!I68</f>
        <v>0.018</v>
      </c>
      <c r="I407" s="56" t="n">
        <f aca="false">SmtRes!AA213</f>
        <v>193.68</v>
      </c>
      <c r="J407" s="59" t="n">
        <f aca="false">SmtRes!AA213*Source!I68*SmtRes!Y213</f>
        <v>3.48624</v>
      </c>
    </row>
    <row r="408" customFormat="false" ht="15.75" hidden="false" customHeight="true" outlineLevel="0" collapsed="false">
      <c r="A408" s="53"/>
      <c r="B408" s="60" t="str">
        <f aca="false">SmtRes!I214</f>
        <v>542-9033</v>
      </c>
      <c r="C408" s="78" t="str">
        <f aca="false">SmtRes!K214</f>
        <v>Вазелин технический</v>
      </c>
      <c r="D408" s="56" t="str">
        <f aca="false">SmtRes!O214</f>
        <v>кг</v>
      </c>
      <c r="E408" s="58" t="n">
        <f aca="false">SmtRes!Y214</f>
        <v>0.009</v>
      </c>
      <c r="F408" s="58"/>
      <c r="G408" s="58"/>
      <c r="H408" s="58" t="n">
        <f aca="false">SmtRes!Y214*Source!I68</f>
        <v>0.081</v>
      </c>
      <c r="I408" s="56" t="n">
        <f aca="false">SmtRes!AA214</f>
        <v>151.36</v>
      </c>
      <c r="J408" s="59" t="n">
        <f aca="false">SmtRes!AA214*Source!I68*SmtRes!Y214</f>
        <v>12.26016</v>
      </c>
    </row>
    <row r="409" customFormat="false" ht="47.25" hidden="false" customHeight="true" outlineLevel="0" collapsed="false">
      <c r="A409" s="53"/>
      <c r="B409" s="60" t="str">
        <f aca="false">SmtRes!I215</f>
        <v>544-0089</v>
      </c>
      <c r="C409" s="78" t="str">
        <f aca="false">SmtRes!K215</f>
        <v>Лента липкая изоляционная на поликасиновом компаунде марки ЛСЭПЛ, шириной 20-30 мм, толщиной от 0,14 до 0,19 мм включительно</v>
      </c>
      <c r="D409" s="56" t="str">
        <f aca="false">SmtRes!O215</f>
        <v>кг</v>
      </c>
      <c r="E409" s="58" t="n">
        <f aca="false">SmtRes!Y215</f>
        <v>0.036</v>
      </c>
      <c r="F409" s="58"/>
      <c r="G409" s="58"/>
      <c r="H409" s="58" t="n">
        <f aca="false">SmtRes!Y215*Source!I68</f>
        <v>0.324</v>
      </c>
      <c r="I409" s="56" t="n">
        <f aca="false">SmtRes!AA215</f>
        <v>146.06</v>
      </c>
      <c r="J409" s="59" t="n">
        <f aca="false">SmtRes!AA215*Source!I68*SmtRes!Y215</f>
        <v>47.32344</v>
      </c>
    </row>
    <row r="410" customFormat="false" ht="15.75" hidden="false" customHeight="false" outlineLevel="0" collapsed="false">
      <c r="A410" s="53"/>
      <c r="B410" s="79"/>
      <c r="C410" s="80" t="s">
        <v>30</v>
      </c>
      <c r="D410" s="81"/>
      <c r="E410" s="82"/>
      <c r="F410" s="82"/>
      <c r="G410" s="83"/>
      <c r="H410" s="84"/>
      <c r="I410" s="85"/>
      <c r="J410" s="86" t="n">
        <f aca="false">Source!P68</f>
        <v>2937.97</v>
      </c>
    </row>
    <row r="411" customFormat="false" ht="15.75" hidden="false" customHeight="false" outlineLevel="0" collapsed="false">
      <c r="A411" s="53"/>
      <c r="B411" s="87"/>
      <c r="C411" s="88" t="s">
        <v>31</v>
      </c>
      <c r="D411" s="89" t="n">
        <f aca="false">Source!AT68/100</f>
        <v>0.893</v>
      </c>
      <c r="E411" s="90"/>
      <c r="F411" s="91"/>
      <c r="G411" s="92"/>
      <c r="H411" s="93"/>
      <c r="I411" s="94"/>
      <c r="J411" s="95" t="n">
        <f aca="false">Source!X68</f>
        <v>1108.19</v>
      </c>
    </row>
    <row r="412" customFormat="false" ht="15.75" hidden="false" customHeight="false" outlineLevel="0" collapsed="false">
      <c r="A412" s="53"/>
      <c r="B412" s="96"/>
      <c r="C412" s="97" t="s">
        <v>32</v>
      </c>
      <c r="D412" s="89" t="n">
        <f aca="false">Source!AU68/100</f>
        <v>0.65</v>
      </c>
      <c r="E412" s="90"/>
      <c r="F412" s="98"/>
      <c r="G412" s="99"/>
      <c r="H412" s="100"/>
      <c r="I412" s="101"/>
      <c r="J412" s="59" t="n">
        <f aca="false">Source!Y68</f>
        <v>806.63</v>
      </c>
    </row>
    <row r="413" customFormat="false" ht="94.5" hidden="false" customHeight="false" outlineLevel="0" collapsed="false">
      <c r="A413" s="45" t="str">
        <f aca="false">Source!E69</f>
        <v>7</v>
      </c>
      <c r="B413" s="46" t="str">
        <f aca="false">IF(Source!BJ69&lt;&gt;"",SUBSTITUTE(SUBSTITUTE(SUBSTITUTE(SUBSTITUTE(SUBSTITUTE(SUBSTITUTE(Source!BJ69,",",""),"сб."," "),"гл.","-"),"табл.","-"),"поз.","-"),"разд.","-"),Source!F69)&amp;" Кэмм)*1,2"&amp;" Кзпм)*1,2"&amp;" Козп)*1,2"&amp;" Ктзс)*1,2"&amp;" Ктзм)*1,2"</f>
        <v>ГЭСНм  08-03-526-1 Кэмм)*1,2 Кзпм)*1,2 Козп)*1,2 Ктзс)*1,2 Ктзм)*1,2</v>
      </c>
      <c r="C413" s="47" t="str">
        <f aca="false">Source!G69</f>
        <v>Выключатели установочные автоматические (автоматы) или неавтоматические:  Автомат одно-, двух-, трехполюсный, устанавливаемый на конструкции на стене или колонне, на ток, А, до 25</v>
      </c>
      <c r="D413" s="48" t="str">
        <f aca="false">IF(Source!DW69="",Source!H69,Source!DW69)</f>
        <v>шт.</v>
      </c>
      <c r="E413" s="49" t="s">
        <v>26</v>
      </c>
      <c r="F413" s="49"/>
      <c r="G413" s="49"/>
      <c r="H413" s="50" t="n">
        <f aca="false">Source!I69</f>
        <v>61</v>
      </c>
      <c r="I413" s="51" t="n">
        <f aca="false">Source!AB69</f>
        <v>391.948982</v>
      </c>
      <c r="J413" s="52" t="n">
        <f aca="false">Source!O69</f>
        <v>23908.89</v>
      </c>
    </row>
    <row r="414" customFormat="false" ht="15.75" hidden="false" customHeight="true" outlineLevel="0" collapsed="false">
      <c r="A414" s="53"/>
      <c r="B414" s="54" t="str">
        <f aca="false">SmtRes!I216</f>
        <v>1-3.9</v>
      </c>
      <c r="C414" s="55" t="str">
        <f aca="false">SmtRes!K216</f>
        <v>Затраты труда рабочих, разряд работ 3.9</v>
      </c>
      <c r="D414" s="56" t="str">
        <f aca="false">SmtRes!O216</f>
        <v>чел.-ч</v>
      </c>
      <c r="E414" s="57" t="n">
        <f aca="false">SmtRes!Y216</f>
        <v>1.872</v>
      </c>
      <c r="F414" s="57"/>
      <c r="G414" s="57"/>
      <c r="H414" s="58" t="n">
        <f aca="false">SmtRes!Y216*Source!I69</f>
        <v>114.192</v>
      </c>
      <c r="I414" s="56" t="n">
        <f aca="false">SmtRes!AD216</f>
        <v>49.16</v>
      </c>
      <c r="J414" s="59" t="n">
        <f aca="false">SmtRes!AD216*Source!I69*SmtRes!Y216</f>
        <v>5613.67872</v>
      </c>
    </row>
    <row r="415" customFormat="false" ht="15.75" hidden="false" customHeight="true" outlineLevel="0" collapsed="false">
      <c r="A415" s="53"/>
      <c r="B415" s="54" t="str">
        <f aca="false">SmtRes!I217</f>
        <v>2</v>
      </c>
      <c r="C415" s="55" t="str">
        <f aca="false">SmtRes!K217</f>
        <v>Затраты труда машинистов</v>
      </c>
      <c r="D415" s="56" t="str">
        <f aca="false">SmtRes!O217</f>
        <v>чел.час</v>
      </c>
      <c r="E415" s="58" t="n">
        <f aca="false">SmtRes!Y217</f>
        <v>0.0048</v>
      </c>
      <c r="F415" s="58"/>
      <c r="G415" s="58"/>
      <c r="H415" s="58" t="n">
        <f aca="false">SmtRes!Y217*Source!I69</f>
        <v>0.2928</v>
      </c>
      <c r="I415" s="56" t="n">
        <f aca="false">SmtRes!AC217</f>
        <v>0</v>
      </c>
      <c r="J415" s="59" t="n">
        <f aca="false">SmtRes!AC217*Source!I69*SmtRes!Y217</f>
        <v>0</v>
      </c>
    </row>
    <row r="416" customFormat="false" ht="31.5" hidden="false" customHeight="true" outlineLevel="0" collapsed="false">
      <c r="A416" s="53"/>
      <c r="B416" s="60" t="str">
        <f aca="false">SmtRes!I218</f>
        <v>021102</v>
      </c>
      <c r="C416" s="55" t="str">
        <f aca="false">SmtRes!K218</f>
        <v>Краны на автомобильном ходу при работе на монтаже технологического оборудования 10 т</v>
      </c>
      <c r="D416" s="56" t="str">
        <f aca="false">SmtRes!O218</f>
        <v>маш.ч</v>
      </c>
      <c r="E416" s="61"/>
      <c r="F416" s="62" t="n">
        <f aca="false">SmtRes!Y218</f>
        <v>0.0024</v>
      </c>
      <c r="G416" s="62"/>
      <c r="H416" s="58" t="n">
        <f aca="false">SmtRes!Y218*Source!I69</f>
        <v>0.1464</v>
      </c>
      <c r="I416" s="56" t="n">
        <f aca="false">SmtRes!AB218</f>
        <v>410.67</v>
      </c>
      <c r="J416" s="59" t="n">
        <f aca="false">SmtRes!AB218*Source!I69*SmtRes!Y218</f>
        <v>60.122088</v>
      </c>
    </row>
    <row r="417" customFormat="false" ht="15.75" hidden="false" customHeight="false" outlineLevel="0" collapsed="false">
      <c r="A417" s="53"/>
      <c r="B417" s="63"/>
      <c r="C417" s="64" t="s">
        <v>27</v>
      </c>
      <c r="D417" s="65"/>
      <c r="E417" s="66"/>
      <c r="F417" s="66"/>
      <c r="G417" s="67"/>
      <c r="H417" s="66"/>
      <c r="I417" s="68" t="n">
        <f aca="false">SmtRes!AC218</f>
        <v>66.28</v>
      </c>
      <c r="J417" s="59" t="n">
        <f aca="false">SmtRes!AC218*Source!I69*SmtRes!Y218</f>
        <v>9.703392</v>
      </c>
    </row>
    <row r="418" customFormat="false" ht="31.5" hidden="false" customHeight="true" outlineLevel="0" collapsed="false">
      <c r="A418" s="53"/>
      <c r="B418" s="60" t="str">
        <f aca="false">SmtRes!I219</f>
        <v>040502</v>
      </c>
      <c r="C418" s="55" t="str">
        <f aca="false">SmtRes!K219</f>
        <v>Установки для сварки ручной дуговой (постоянного тока)</v>
      </c>
      <c r="D418" s="56" t="str">
        <f aca="false">SmtRes!O219</f>
        <v>маш.-ч</v>
      </c>
      <c r="E418" s="61"/>
      <c r="F418" s="62" t="n">
        <f aca="false">SmtRes!Y219</f>
        <v>0.156</v>
      </c>
      <c r="G418" s="62"/>
      <c r="H418" s="58" t="n">
        <f aca="false">SmtRes!Y219*Source!I69</f>
        <v>9.516</v>
      </c>
      <c r="I418" s="56" t="n">
        <f aca="false">SmtRes!AB219</f>
        <v>15.45</v>
      </c>
      <c r="J418" s="59" t="n">
        <f aca="false">SmtRes!AB219*Source!I69*SmtRes!Y219</f>
        <v>147.0222</v>
      </c>
    </row>
    <row r="419" customFormat="false" ht="15.75" hidden="false" customHeight="false" outlineLevel="0" collapsed="false">
      <c r="A419" s="53"/>
      <c r="B419" s="63"/>
      <c r="C419" s="64" t="s">
        <v>27</v>
      </c>
      <c r="D419" s="65"/>
      <c r="E419" s="66"/>
      <c r="F419" s="66"/>
      <c r="G419" s="67"/>
      <c r="H419" s="66"/>
      <c r="I419" s="68" t="n">
        <f aca="false">SmtRes!AC219</f>
        <v>0</v>
      </c>
      <c r="J419" s="59" t="n">
        <f aca="false">SmtRes!AC219*Source!I69*SmtRes!Y219</f>
        <v>0</v>
      </c>
    </row>
    <row r="420" customFormat="false" ht="15.75" hidden="false" customHeight="true" outlineLevel="0" collapsed="false">
      <c r="A420" s="53"/>
      <c r="B420" s="60" t="str">
        <f aca="false">SmtRes!I220</f>
        <v>330206</v>
      </c>
      <c r="C420" s="55" t="str">
        <f aca="false">SmtRes!K220</f>
        <v>Дрели электрические</v>
      </c>
      <c r="D420" s="56" t="str">
        <f aca="false">SmtRes!O220</f>
        <v>маш.ч</v>
      </c>
      <c r="E420" s="61"/>
      <c r="F420" s="62" t="n">
        <f aca="false">SmtRes!Y220</f>
        <v>0.048</v>
      </c>
      <c r="G420" s="62"/>
      <c r="H420" s="58" t="n">
        <f aca="false">SmtRes!Y220*Source!I69</f>
        <v>2.928</v>
      </c>
      <c r="I420" s="56" t="n">
        <f aca="false">SmtRes!AB220</f>
        <v>4.01</v>
      </c>
      <c r="J420" s="59" t="n">
        <f aca="false">SmtRes!AB220*Source!I69*SmtRes!Y220</f>
        <v>11.74128</v>
      </c>
    </row>
    <row r="421" customFormat="false" ht="15.75" hidden="false" customHeight="false" outlineLevel="0" collapsed="false">
      <c r="A421" s="53"/>
      <c r="B421" s="63"/>
      <c r="C421" s="64" t="s">
        <v>27</v>
      </c>
      <c r="D421" s="65"/>
      <c r="E421" s="66"/>
      <c r="F421" s="66"/>
      <c r="G421" s="67"/>
      <c r="H421" s="66"/>
      <c r="I421" s="68" t="n">
        <f aca="false">SmtRes!AC220</f>
        <v>0</v>
      </c>
      <c r="J421" s="59" t="n">
        <f aca="false">SmtRes!AC220*Source!I69*SmtRes!Y220</f>
        <v>0</v>
      </c>
    </row>
    <row r="422" customFormat="false" ht="31.5" hidden="false" customHeight="true" outlineLevel="0" collapsed="false">
      <c r="A422" s="53"/>
      <c r="B422" s="60" t="str">
        <f aca="false">SmtRes!I221</f>
        <v>400002</v>
      </c>
      <c r="C422" s="55" t="str">
        <f aca="false">SmtRes!K221</f>
        <v>Автомобили бортовые грузоподъемностью до 8 т</v>
      </c>
      <c r="D422" s="56" t="str">
        <f aca="false">SmtRes!O221</f>
        <v>маш.ч</v>
      </c>
      <c r="E422" s="61"/>
      <c r="F422" s="62" t="n">
        <f aca="false">SmtRes!Y221</f>
        <v>0.0024</v>
      </c>
      <c r="G422" s="62"/>
      <c r="H422" s="58" t="n">
        <f aca="false">SmtRes!Y221*Source!I69</f>
        <v>0.1464</v>
      </c>
      <c r="I422" s="56" t="n">
        <f aca="false">SmtRes!AB221</f>
        <v>290.01</v>
      </c>
      <c r="J422" s="59" t="n">
        <f aca="false">SmtRes!AB221*Source!I69*SmtRes!Y221</f>
        <v>42.457464</v>
      </c>
    </row>
    <row r="423" customFormat="false" ht="15.75" hidden="false" customHeight="false" outlineLevel="0" collapsed="false">
      <c r="A423" s="53"/>
      <c r="B423" s="63"/>
      <c r="C423" s="64" t="s">
        <v>27</v>
      </c>
      <c r="D423" s="65"/>
      <c r="E423" s="66"/>
      <c r="F423" s="66"/>
      <c r="G423" s="67"/>
      <c r="H423" s="66"/>
      <c r="I423" s="68" t="n">
        <f aca="false">SmtRes!AC221</f>
        <v>104.55</v>
      </c>
      <c r="J423" s="59" t="n">
        <f aca="false">SmtRes!AC221*Source!I69*SmtRes!Y221</f>
        <v>15.30612</v>
      </c>
    </row>
    <row r="424" customFormat="false" ht="15.75" hidden="false" customHeight="false" outlineLevel="0" collapsed="false">
      <c r="A424" s="69"/>
      <c r="B424" s="70"/>
      <c r="C424" s="71" t="s">
        <v>28</v>
      </c>
      <c r="D424" s="65"/>
      <c r="E424" s="72"/>
      <c r="F424" s="73"/>
      <c r="G424" s="73"/>
      <c r="H424" s="72"/>
      <c r="I424" s="74"/>
      <c r="J424" s="75" t="n">
        <f aca="false">Source!Q69</f>
        <v>261.34</v>
      </c>
    </row>
    <row r="425" customFormat="false" ht="15.75" hidden="false" customHeight="false" outlineLevel="0" collapsed="false">
      <c r="A425" s="69"/>
      <c r="B425" s="76"/>
      <c r="C425" s="71" t="s">
        <v>29</v>
      </c>
      <c r="D425" s="77"/>
      <c r="E425" s="72"/>
      <c r="F425" s="73"/>
      <c r="G425" s="73"/>
      <c r="H425" s="72"/>
      <c r="I425" s="74"/>
      <c r="J425" s="75" t="n">
        <f aca="false">Source!R69</f>
        <v>25.01</v>
      </c>
    </row>
    <row r="426" customFormat="false" ht="15.75" hidden="false" customHeight="true" outlineLevel="0" collapsed="false">
      <c r="A426" s="53"/>
      <c r="B426" s="60" t="str">
        <f aca="false">SmtRes!I222</f>
        <v>101-1924</v>
      </c>
      <c r="C426" s="78" t="str">
        <f aca="false">SmtRes!K222</f>
        <v>Электроды диаметром 4 мм Э42А</v>
      </c>
      <c r="D426" s="56" t="str">
        <f aca="false">SmtRes!O222</f>
        <v>кг</v>
      </c>
      <c r="E426" s="58" t="n">
        <f aca="false">SmtRes!Y222</f>
        <v>0.07</v>
      </c>
      <c r="F426" s="58"/>
      <c r="G426" s="58"/>
      <c r="H426" s="58" t="n">
        <f aca="false">SmtRes!Y222*Source!I69</f>
        <v>4.27</v>
      </c>
      <c r="I426" s="56" t="n">
        <f aca="false">SmtRes!AA222</f>
        <v>40.04</v>
      </c>
      <c r="J426" s="59" t="n">
        <f aca="false">SmtRes!AA222*Source!I69*SmtRes!Y222</f>
        <v>170.9708</v>
      </c>
    </row>
    <row r="427" customFormat="false" ht="15.75" hidden="false" customHeight="true" outlineLevel="0" collapsed="false">
      <c r="A427" s="53"/>
      <c r="B427" s="60" t="str">
        <f aca="false">SmtRes!I223</f>
        <v>101-1964</v>
      </c>
      <c r="C427" s="78" t="str">
        <f aca="false">SmtRes!K223</f>
        <v>Шпагат бумажный</v>
      </c>
      <c r="D427" s="56" t="str">
        <f aca="false">SmtRes!O223</f>
        <v>кг</v>
      </c>
      <c r="E427" s="58" t="n">
        <f aca="false">SmtRes!Y223</f>
        <v>0.001</v>
      </c>
      <c r="F427" s="58"/>
      <c r="G427" s="58"/>
      <c r="H427" s="58" t="n">
        <f aca="false">SmtRes!Y223*Source!I69</f>
        <v>0.061</v>
      </c>
      <c r="I427" s="56" t="n">
        <f aca="false">SmtRes!AA223</f>
        <v>20.82</v>
      </c>
      <c r="J427" s="59" t="n">
        <f aca="false">SmtRes!AA223*Source!I69*SmtRes!Y223</f>
        <v>1.27002</v>
      </c>
    </row>
    <row r="428" customFormat="false" ht="15.75" hidden="false" customHeight="true" outlineLevel="0" collapsed="false">
      <c r="A428" s="53"/>
      <c r="B428" s="60" t="str">
        <f aca="false">SmtRes!I224</f>
        <v>101-1977</v>
      </c>
      <c r="C428" s="78" t="str">
        <f aca="false">SmtRes!K224</f>
        <v>Болты строительные с гайками и шайбами</v>
      </c>
      <c r="D428" s="56" t="str">
        <f aca="false">SmtRes!O224</f>
        <v>кг</v>
      </c>
      <c r="E428" s="58" t="n">
        <f aca="false">SmtRes!Y224</f>
        <v>0.049</v>
      </c>
      <c r="F428" s="58"/>
      <c r="G428" s="58"/>
      <c r="H428" s="58" t="n">
        <f aca="false">SmtRes!Y224*Source!I69</f>
        <v>2.989</v>
      </c>
      <c r="I428" s="56" t="n">
        <f aca="false">SmtRes!AA224</f>
        <v>22.6</v>
      </c>
      <c r="J428" s="59" t="n">
        <f aca="false">SmtRes!AA224*Source!I69*SmtRes!Y224</f>
        <v>67.5514</v>
      </c>
    </row>
    <row r="429" customFormat="false" ht="15.75" hidden="false" customHeight="true" outlineLevel="0" collapsed="false">
      <c r="A429" s="53"/>
      <c r="B429" s="60" t="str">
        <f aca="false">SmtRes!I225</f>
        <v>101-9100</v>
      </c>
      <c r="C429" s="78" t="str">
        <f aca="false">SmtRes!K225</f>
        <v>Патроны для пристрелки</v>
      </c>
      <c r="D429" s="56" t="str">
        <f aca="false">SmtRes!O225</f>
        <v>10 шт.</v>
      </c>
      <c r="E429" s="58" t="n">
        <f aca="false">SmtRes!Y225</f>
        <v>1.22</v>
      </c>
      <c r="F429" s="58"/>
      <c r="G429" s="58"/>
      <c r="H429" s="58" t="n">
        <f aca="false">SmtRes!Y225*Source!I69</f>
        <v>74.42</v>
      </c>
      <c r="I429" s="56" t="n">
        <f aca="false">SmtRes!AA225</f>
        <v>10</v>
      </c>
      <c r="J429" s="59" t="n">
        <f aca="false">SmtRes!AA225*Source!I69*SmtRes!Y225</f>
        <v>744.2</v>
      </c>
    </row>
    <row r="430" customFormat="false" ht="15.75" hidden="false" customHeight="true" outlineLevel="0" collapsed="false">
      <c r="A430" s="53"/>
      <c r="B430" s="60" t="str">
        <f aca="false">SmtRes!I226</f>
        <v>101-9103</v>
      </c>
      <c r="C430" s="78" t="str">
        <f aca="false">SmtRes!K226</f>
        <v>Дюбели распорные</v>
      </c>
      <c r="D430" s="56" t="str">
        <f aca="false">SmtRes!O226</f>
        <v>100 шт.</v>
      </c>
      <c r="E430" s="58" t="n">
        <f aca="false">SmtRes!Y226</f>
        <v>0.014</v>
      </c>
      <c r="F430" s="58"/>
      <c r="G430" s="58"/>
      <c r="H430" s="58" t="n">
        <f aca="false">SmtRes!Y226*Source!I69</f>
        <v>0.854</v>
      </c>
      <c r="I430" s="56" t="n">
        <f aca="false">SmtRes!AA226</f>
        <v>206.3</v>
      </c>
      <c r="J430" s="59" t="n">
        <f aca="false">SmtRes!AA226*Source!I69*SmtRes!Y226</f>
        <v>176.1802</v>
      </c>
    </row>
    <row r="431" customFormat="false" ht="15.75" hidden="false" customHeight="true" outlineLevel="0" collapsed="false">
      <c r="A431" s="53"/>
      <c r="B431" s="60" t="str">
        <f aca="false">SmtRes!I227</f>
        <v>101-9109</v>
      </c>
      <c r="C431" s="78" t="str">
        <f aca="false">SmtRes!K227</f>
        <v>Дюбели для пристрелки</v>
      </c>
      <c r="D431" s="56" t="str">
        <f aca="false">SmtRes!O227</f>
        <v>10 шт.</v>
      </c>
      <c r="E431" s="58" t="n">
        <f aca="false">SmtRes!Y227</f>
        <v>1.22</v>
      </c>
      <c r="F431" s="58"/>
      <c r="G431" s="58"/>
      <c r="H431" s="58" t="n">
        <f aca="false">SmtRes!Y227*Source!I69</f>
        <v>74.42</v>
      </c>
      <c r="I431" s="56" t="n">
        <f aca="false">SmtRes!AA227</f>
        <v>8</v>
      </c>
      <c r="J431" s="59" t="n">
        <f aca="false">SmtRes!AA227*Source!I69*SmtRes!Y227</f>
        <v>595.36</v>
      </c>
    </row>
    <row r="432" customFormat="false" ht="15.75" hidden="false" customHeight="true" outlineLevel="0" collapsed="false">
      <c r="A432" s="53"/>
      <c r="B432" s="60" t="str">
        <f aca="false">SmtRes!I228</f>
        <v>101-9760</v>
      </c>
      <c r="C432" s="78" t="str">
        <f aca="false">SmtRes!K228</f>
        <v>Лак электроизоляционный 318</v>
      </c>
      <c r="D432" s="56" t="str">
        <f aca="false">SmtRes!O228</f>
        <v>кг</v>
      </c>
      <c r="E432" s="58" t="n">
        <f aca="false">SmtRes!Y228</f>
        <v>0.006</v>
      </c>
      <c r="F432" s="58"/>
      <c r="G432" s="58"/>
      <c r="H432" s="58" t="n">
        <f aca="false">SmtRes!Y228*Source!I69</f>
        <v>0.366</v>
      </c>
      <c r="I432" s="56" t="n">
        <f aca="false">SmtRes!AA228</f>
        <v>60</v>
      </c>
      <c r="J432" s="59" t="n">
        <f aca="false">SmtRes!AA228*Source!I69*SmtRes!Y228</f>
        <v>21.96</v>
      </c>
    </row>
    <row r="433" customFormat="false" ht="15.75" hidden="false" customHeight="true" outlineLevel="0" collapsed="false">
      <c r="A433" s="53"/>
      <c r="B433" s="60" t="str">
        <f aca="false">SmtRes!I229</f>
        <v>101-9852</v>
      </c>
      <c r="C433" s="78" t="str">
        <f aca="false">SmtRes!K229</f>
        <v>Краска</v>
      </c>
      <c r="D433" s="56" t="str">
        <f aca="false">SmtRes!O229</f>
        <v>кг</v>
      </c>
      <c r="E433" s="58" t="n">
        <f aca="false">SmtRes!Y229</f>
        <v>0.036</v>
      </c>
      <c r="F433" s="58"/>
      <c r="G433" s="58"/>
      <c r="H433" s="58" t="n">
        <f aca="false">SmtRes!Y229*Source!I69</f>
        <v>2.196</v>
      </c>
      <c r="I433" s="56" t="n">
        <f aca="false">SmtRes!AA229</f>
        <v>41.07</v>
      </c>
      <c r="J433" s="59" t="n">
        <f aca="false">SmtRes!AA229*Source!I69*SmtRes!Y229</f>
        <v>90.18972</v>
      </c>
    </row>
    <row r="434" customFormat="false" ht="31.5" hidden="false" customHeight="true" outlineLevel="0" collapsed="false">
      <c r="A434" s="53"/>
      <c r="B434" s="60" t="str">
        <f aca="false">SmtRes!I230</f>
        <v>201-9408</v>
      </c>
      <c r="C434" s="78" t="str">
        <f aca="false">SmtRes!K230</f>
        <v>Конструкции стальные индивидуальные решетчатые сварные массой до 0,1 т</v>
      </c>
      <c r="D434" s="56" t="str">
        <f aca="false">SmtRes!O230</f>
        <v>т</v>
      </c>
      <c r="E434" s="58" t="n">
        <f aca="false">SmtRes!Y230</f>
        <v>0.001</v>
      </c>
      <c r="F434" s="58"/>
      <c r="G434" s="58"/>
      <c r="H434" s="58" t="n">
        <f aca="false">SmtRes!Y230*Source!I69</f>
        <v>0.061</v>
      </c>
      <c r="I434" s="56" t="n">
        <f aca="false">SmtRes!AA230</f>
        <v>18175.85</v>
      </c>
      <c r="J434" s="59" t="n">
        <f aca="false">SmtRes!AA230*Source!I69*SmtRes!Y230</f>
        <v>1108.72685</v>
      </c>
    </row>
    <row r="435" customFormat="false" ht="15.75" hidden="false" customHeight="true" outlineLevel="0" collapsed="false">
      <c r="A435" s="53"/>
      <c r="B435" s="60" t="str">
        <f aca="false">SmtRes!I231</f>
        <v>500-9062</v>
      </c>
      <c r="C435" s="78" t="str">
        <f aca="false">SmtRes!K231</f>
        <v>Hаконечники кабельные</v>
      </c>
      <c r="D435" s="56" t="str">
        <f aca="false">SmtRes!O231</f>
        <v>шт.</v>
      </c>
      <c r="E435" s="58" t="n">
        <f aca="false">SmtRes!Y231</f>
        <v>6.1</v>
      </c>
      <c r="F435" s="58"/>
      <c r="G435" s="58"/>
      <c r="H435" s="58" t="n">
        <f aca="false">SmtRes!Y231*Source!I69</f>
        <v>372.1</v>
      </c>
      <c r="I435" s="56" t="n">
        <f aca="false">SmtRes!AA231</f>
        <v>33.49</v>
      </c>
      <c r="J435" s="59" t="n">
        <f aca="false">SmtRes!AA231*Source!I69*SmtRes!Y231</f>
        <v>12461.629</v>
      </c>
    </row>
    <row r="436" customFormat="false" ht="15.75" hidden="false" customHeight="true" outlineLevel="0" collapsed="false">
      <c r="A436" s="53"/>
      <c r="B436" s="60" t="str">
        <f aca="false">SmtRes!I232</f>
        <v>500-9081</v>
      </c>
      <c r="C436" s="78" t="str">
        <f aca="false">SmtRes!K232</f>
        <v>Перемычки гибкие, тип ПГС-50</v>
      </c>
      <c r="D436" s="56" t="str">
        <f aca="false">SmtRes!O232</f>
        <v>шт.</v>
      </c>
      <c r="E436" s="58" t="n">
        <f aca="false">SmtRes!Y232</f>
        <v>1</v>
      </c>
      <c r="F436" s="58"/>
      <c r="G436" s="58"/>
      <c r="H436" s="58" t="n">
        <f aca="false">SmtRes!Y232*Source!I69</f>
        <v>61</v>
      </c>
      <c r="I436" s="56" t="n">
        <f aca="false">SmtRes!AA232</f>
        <v>38.86</v>
      </c>
      <c r="J436" s="59" t="n">
        <f aca="false">SmtRes!AA232*Source!I69*SmtRes!Y232</f>
        <v>2370.46</v>
      </c>
    </row>
    <row r="437" customFormat="false" ht="15.75" hidden="false" customHeight="true" outlineLevel="0" collapsed="false">
      <c r="A437" s="53"/>
      <c r="B437" s="60" t="str">
        <f aca="false">SmtRes!I233</f>
        <v>500-9500</v>
      </c>
      <c r="C437" s="78" t="str">
        <f aca="false">SmtRes!K233</f>
        <v>Бирки маркировочные</v>
      </c>
      <c r="D437" s="56" t="str">
        <f aca="false">SmtRes!O233</f>
        <v>100 шт.</v>
      </c>
      <c r="E437" s="58" t="n">
        <f aca="false">SmtRes!Y233</f>
        <v>0.02</v>
      </c>
      <c r="F437" s="58"/>
      <c r="G437" s="58"/>
      <c r="H437" s="58" t="n">
        <f aca="false">SmtRes!Y233*Source!I69</f>
        <v>1.22</v>
      </c>
      <c r="I437" s="56" t="n">
        <f aca="false">SmtRes!AA233</f>
        <v>42</v>
      </c>
      <c r="J437" s="59" t="n">
        <f aca="false">SmtRes!AA233*Source!I69*SmtRes!Y233</f>
        <v>51.24</v>
      </c>
    </row>
    <row r="438" customFormat="false" ht="15.75" hidden="false" customHeight="true" outlineLevel="0" collapsed="false">
      <c r="A438" s="53"/>
      <c r="B438" s="60" t="str">
        <f aca="false">SmtRes!I234</f>
        <v>500-9619</v>
      </c>
      <c r="C438" s="78" t="str">
        <f aca="false">SmtRes!K234</f>
        <v>Hитки швейные</v>
      </c>
      <c r="D438" s="56" t="str">
        <f aca="false">SmtRes!O234</f>
        <v>кг</v>
      </c>
      <c r="E438" s="58" t="n">
        <f aca="false">SmtRes!Y234</f>
        <v>0.001</v>
      </c>
      <c r="F438" s="58"/>
      <c r="G438" s="58"/>
      <c r="H438" s="58" t="n">
        <f aca="false">SmtRes!Y234*Source!I69</f>
        <v>0.061</v>
      </c>
      <c r="I438" s="56" t="n">
        <f aca="false">SmtRes!AA234</f>
        <v>193.68</v>
      </c>
      <c r="J438" s="59" t="n">
        <f aca="false">SmtRes!AA234*Source!I69*SmtRes!Y234</f>
        <v>11.81448</v>
      </c>
    </row>
    <row r="439" customFormat="false" ht="15.75" hidden="false" customHeight="true" outlineLevel="0" collapsed="false">
      <c r="A439" s="53"/>
      <c r="B439" s="60" t="str">
        <f aca="false">SmtRes!I235</f>
        <v>542-9033</v>
      </c>
      <c r="C439" s="78" t="str">
        <f aca="false">SmtRes!K235</f>
        <v>Вазелин технический</v>
      </c>
      <c r="D439" s="56" t="str">
        <f aca="false">SmtRes!O235</f>
        <v>кг</v>
      </c>
      <c r="E439" s="58" t="n">
        <f aca="false">SmtRes!Y235</f>
        <v>0.006</v>
      </c>
      <c r="F439" s="58"/>
      <c r="G439" s="58"/>
      <c r="H439" s="58" t="n">
        <f aca="false">SmtRes!Y235*Source!I69</f>
        <v>0.366</v>
      </c>
      <c r="I439" s="56" t="n">
        <f aca="false">SmtRes!AA235</f>
        <v>151.36</v>
      </c>
      <c r="J439" s="59" t="n">
        <f aca="false">SmtRes!AA235*Source!I69*SmtRes!Y235</f>
        <v>55.39776</v>
      </c>
    </row>
    <row r="440" customFormat="false" ht="47.25" hidden="false" customHeight="true" outlineLevel="0" collapsed="false">
      <c r="A440" s="53"/>
      <c r="B440" s="60" t="str">
        <f aca="false">SmtRes!I236</f>
        <v>544-0089</v>
      </c>
      <c r="C440" s="78" t="str">
        <f aca="false">SmtRes!K236</f>
        <v>Лента липкая изоляционная на поликасиновом компаунде марки ЛСЭПЛ, шириной 20-30 мм, толщиной от 0,14 до 0,19 мм включительно</v>
      </c>
      <c r="D440" s="56" t="str">
        <f aca="false">SmtRes!O236</f>
        <v>кг</v>
      </c>
      <c r="E440" s="58" t="n">
        <f aca="false">SmtRes!Y236</f>
        <v>0.012</v>
      </c>
      <c r="F440" s="58"/>
      <c r="G440" s="58"/>
      <c r="H440" s="58" t="n">
        <f aca="false">SmtRes!Y236*Source!I69</f>
        <v>0.732</v>
      </c>
      <c r="I440" s="56" t="n">
        <f aca="false">SmtRes!AA236</f>
        <v>146.06</v>
      </c>
      <c r="J440" s="59" t="n">
        <f aca="false">SmtRes!AA236*Source!I69*SmtRes!Y236</f>
        <v>106.91592</v>
      </c>
    </row>
    <row r="441" customFormat="false" ht="15.75" hidden="false" customHeight="false" outlineLevel="0" collapsed="false">
      <c r="A441" s="53"/>
      <c r="B441" s="79"/>
      <c r="C441" s="80" t="s">
        <v>30</v>
      </c>
      <c r="D441" s="81"/>
      <c r="E441" s="82"/>
      <c r="F441" s="82"/>
      <c r="G441" s="83"/>
      <c r="H441" s="84"/>
      <c r="I441" s="85"/>
      <c r="J441" s="86" t="n">
        <f aca="false">Source!P69</f>
        <v>18033.87</v>
      </c>
    </row>
    <row r="442" customFormat="false" ht="15.75" hidden="false" customHeight="false" outlineLevel="0" collapsed="false">
      <c r="A442" s="53"/>
      <c r="B442" s="87"/>
      <c r="C442" s="88" t="s">
        <v>31</v>
      </c>
      <c r="D442" s="89" t="n">
        <f aca="false">Source!AT69/100</f>
        <v>0.893</v>
      </c>
      <c r="E442" s="90"/>
      <c r="F442" s="91"/>
      <c r="G442" s="92"/>
      <c r="H442" s="93"/>
      <c r="I442" s="94"/>
      <c r="J442" s="95" t="n">
        <f aca="false">Source!X69</f>
        <v>5035.35</v>
      </c>
    </row>
    <row r="443" customFormat="false" ht="15.75" hidden="false" customHeight="false" outlineLevel="0" collapsed="false">
      <c r="A443" s="53"/>
      <c r="B443" s="96"/>
      <c r="C443" s="97" t="s">
        <v>32</v>
      </c>
      <c r="D443" s="89" t="n">
        <f aca="false">Source!AU69/100</f>
        <v>0.65</v>
      </c>
      <c r="E443" s="90"/>
      <c r="F443" s="98"/>
      <c r="G443" s="99"/>
      <c r="H443" s="100"/>
      <c r="I443" s="101"/>
      <c r="J443" s="59" t="n">
        <f aca="false">Source!Y69</f>
        <v>3665.15</v>
      </c>
    </row>
    <row r="444" customFormat="false" ht="78.75" hidden="false" customHeight="false" outlineLevel="0" collapsed="false">
      <c r="A444" s="45" t="str">
        <f aca="false">Source!E70</f>
        <v>8</v>
      </c>
      <c r="B444" s="46" t="str">
        <f aca="false">IF(Source!BJ70&lt;&gt;"",SUBSTITUTE(SUBSTITUTE(SUBSTITUTE(SUBSTITUTE(SUBSTITUTE(SUBSTITUTE(Source!BJ70,",",""),"сб."," "),"гл.","-"),"табл.","-"),"поз.","-"),"разд.","-"),Source!F70)&amp;" Кэмм)*1,2"&amp;" Кзпм)*1,2"&amp;" Козп)*1,2"&amp;" Ктзс)*1,2"&amp;" Ктзм)*1,2"</f>
        <v>ГЭСНм  08-02-409-1 Кэмм)*1,2 Кзпм)*1,2 Козп)*1,2 Ктзс)*1,2 Ктзм)*1,2</v>
      </c>
      <c r="C444" s="47" t="str">
        <f aca="false">Source!G70</f>
        <v>Трубы винипластовые по установленным конструкциям:  Труба по установленным конструкциям, по стенам и колоннам с креплением скобами, диаметр, мм, до 25</v>
      </c>
      <c r="D444" s="48" t="str">
        <f aca="false">IF(Source!DW70="",Source!H70,Source!DW70)</f>
        <v>100 м</v>
      </c>
      <c r="E444" s="49" t="s">
        <v>26</v>
      </c>
      <c r="F444" s="49"/>
      <c r="G444" s="49"/>
      <c r="H444" s="50" t="n">
        <f aca="false">Source!I70</f>
        <v>50</v>
      </c>
      <c r="I444" s="51" t="n">
        <f aca="false">Source!AB70</f>
        <v>3956.27518</v>
      </c>
      <c r="J444" s="52" t="n">
        <f aca="false">Source!O70</f>
        <v>197813.76</v>
      </c>
    </row>
    <row r="445" customFormat="false" ht="15.75" hidden="false" customHeight="true" outlineLevel="0" collapsed="false">
      <c r="A445" s="53"/>
      <c r="B445" s="54" t="str">
        <f aca="false">SmtRes!I237</f>
        <v>1-3.8</v>
      </c>
      <c r="C445" s="55" t="str">
        <f aca="false">SmtRes!K237</f>
        <v>Затраты труда рабочих, разряд работ 3.8</v>
      </c>
      <c r="D445" s="56" t="str">
        <f aca="false">SmtRes!O237</f>
        <v>чел.-ч</v>
      </c>
      <c r="E445" s="57" t="n">
        <f aca="false">SmtRes!Y237</f>
        <v>28.56</v>
      </c>
      <c r="F445" s="57"/>
      <c r="G445" s="57"/>
      <c r="H445" s="58" t="n">
        <f aca="false">SmtRes!Y237*Source!I70</f>
        <v>1428</v>
      </c>
      <c r="I445" s="56" t="n">
        <f aca="false">SmtRes!AD237</f>
        <v>48.57</v>
      </c>
      <c r="J445" s="59" t="n">
        <f aca="false">SmtRes!AD237*Source!I70*SmtRes!Y237</f>
        <v>69357.96</v>
      </c>
    </row>
    <row r="446" customFormat="false" ht="15.75" hidden="false" customHeight="true" outlineLevel="0" collapsed="false">
      <c r="A446" s="53"/>
      <c r="B446" s="54" t="str">
        <f aca="false">SmtRes!I238</f>
        <v>2</v>
      </c>
      <c r="C446" s="55" t="str">
        <f aca="false">SmtRes!K238</f>
        <v>Затраты труда машинистов</v>
      </c>
      <c r="D446" s="56" t="str">
        <f aca="false">SmtRes!O238</f>
        <v>чел.час</v>
      </c>
      <c r="E446" s="58" t="n">
        <f aca="false">SmtRes!Y238</f>
        <v>19.2</v>
      </c>
      <c r="F446" s="58"/>
      <c r="G446" s="58"/>
      <c r="H446" s="58" t="n">
        <f aca="false">SmtRes!Y238*Source!I70</f>
        <v>960</v>
      </c>
      <c r="I446" s="56" t="n">
        <f aca="false">SmtRes!AC238</f>
        <v>0</v>
      </c>
      <c r="J446" s="59" t="n">
        <f aca="false">SmtRes!AC238*Source!I70*SmtRes!Y238</f>
        <v>0</v>
      </c>
    </row>
    <row r="447" customFormat="false" ht="31.5" hidden="false" customHeight="true" outlineLevel="0" collapsed="false">
      <c r="A447" s="53"/>
      <c r="B447" s="60" t="str">
        <f aca="false">SmtRes!I239</f>
        <v>021102</v>
      </c>
      <c r="C447" s="55" t="str">
        <f aca="false">SmtRes!K239</f>
        <v>Краны на автомобильном ходу при работе на монтаже технологического оборудования 10 т</v>
      </c>
      <c r="D447" s="56" t="str">
        <f aca="false">SmtRes!O239</f>
        <v>маш.ч</v>
      </c>
      <c r="E447" s="61"/>
      <c r="F447" s="62" t="n">
        <f aca="false">SmtRes!Y239</f>
        <v>0.132</v>
      </c>
      <c r="G447" s="62"/>
      <c r="H447" s="58" t="n">
        <f aca="false">SmtRes!Y239*Source!I70</f>
        <v>6.6</v>
      </c>
      <c r="I447" s="56" t="n">
        <f aca="false">SmtRes!AB239</f>
        <v>410.67</v>
      </c>
      <c r="J447" s="59" t="n">
        <f aca="false">SmtRes!AB239*Source!I70*SmtRes!Y239</f>
        <v>2710.422</v>
      </c>
    </row>
    <row r="448" customFormat="false" ht="15.75" hidden="false" customHeight="false" outlineLevel="0" collapsed="false">
      <c r="A448" s="53"/>
      <c r="B448" s="63"/>
      <c r="C448" s="64" t="s">
        <v>27</v>
      </c>
      <c r="D448" s="65"/>
      <c r="E448" s="66"/>
      <c r="F448" s="66"/>
      <c r="G448" s="67"/>
      <c r="H448" s="66"/>
      <c r="I448" s="68" t="n">
        <f aca="false">SmtRes!AC239</f>
        <v>66.28</v>
      </c>
      <c r="J448" s="59" t="n">
        <f aca="false">SmtRes!AC239*Source!I70*SmtRes!Y239</f>
        <v>437.448</v>
      </c>
    </row>
    <row r="449" customFormat="false" ht="31.5" hidden="false" customHeight="true" outlineLevel="0" collapsed="false">
      <c r="A449" s="53"/>
      <c r="B449" s="60" t="str">
        <f aca="false">SmtRes!I240</f>
        <v>030902</v>
      </c>
      <c r="C449" s="55" t="str">
        <f aca="false">SmtRes!K240</f>
        <v>Подъемники гидравлические высотой подъема 10 м</v>
      </c>
      <c r="D449" s="56" t="str">
        <f aca="false">SmtRes!O240</f>
        <v>маш.-ч</v>
      </c>
      <c r="E449" s="61"/>
      <c r="F449" s="62" t="n">
        <f aca="false">SmtRes!Y240</f>
        <v>18.96</v>
      </c>
      <c r="G449" s="62"/>
      <c r="H449" s="58" t="n">
        <f aca="false">SmtRes!Y240*Source!I70</f>
        <v>948</v>
      </c>
      <c r="I449" s="56" t="n">
        <f aca="false">SmtRes!AB240</f>
        <v>94.34</v>
      </c>
      <c r="J449" s="59" t="n">
        <f aca="false">SmtRes!AB240*Source!I70*SmtRes!Y240</f>
        <v>89434.32</v>
      </c>
    </row>
    <row r="450" customFormat="false" ht="15.75" hidden="false" customHeight="false" outlineLevel="0" collapsed="false">
      <c r="A450" s="53"/>
      <c r="B450" s="63"/>
      <c r="C450" s="64" t="s">
        <v>27</v>
      </c>
      <c r="D450" s="65"/>
      <c r="E450" s="66"/>
      <c r="F450" s="66"/>
      <c r="G450" s="67"/>
      <c r="H450" s="66"/>
      <c r="I450" s="68" t="n">
        <f aca="false">SmtRes!AC240</f>
        <v>56.99</v>
      </c>
      <c r="J450" s="59" t="n">
        <f aca="false">SmtRes!AC240*Source!I70*SmtRes!Y240</f>
        <v>54026.52</v>
      </c>
    </row>
    <row r="451" customFormat="false" ht="31.5" hidden="false" customHeight="true" outlineLevel="0" collapsed="false">
      <c r="A451" s="53"/>
      <c r="B451" s="60" t="str">
        <f aca="false">SmtRes!I241</f>
        <v>040502</v>
      </c>
      <c r="C451" s="55" t="str">
        <f aca="false">SmtRes!K241</f>
        <v>Установки для сварки ручной дуговой (постоянного тока)</v>
      </c>
      <c r="D451" s="56" t="str">
        <f aca="false">SmtRes!O241</f>
        <v>маш.-ч</v>
      </c>
      <c r="E451" s="61"/>
      <c r="F451" s="62" t="n">
        <f aca="false">SmtRes!Y241</f>
        <v>3.24</v>
      </c>
      <c r="G451" s="62"/>
      <c r="H451" s="58" t="n">
        <f aca="false">SmtRes!Y241*Source!I70</f>
        <v>162</v>
      </c>
      <c r="I451" s="56" t="n">
        <f aca="false">SmtRes!AB241</f>
        <v>15.45</v>
      </c>
      <c r="J451" s="59" t="n">
        <f aca="false">SmtRes!AB241*Source!I70*SmtRes!Y241</f>
        <v>2502.9</v>
      </c>
    </row>
    <row r="452" customFormat="false" ht="15.75" hidden="false" customHeight="false" outlineLevel="0" collapsed="false">
      <c r="A452" s="53"/>
      <c r="B452" s="63"/>
      <c r="C452" s="64" t="s">
        <v>27</v>
      </c>
      <c r="D452" s="65"/>
      <c r="E452" s="66"/>
      <c r="F452" s="66"/>
      <c r="G452" s="67"/>
      <c r="H452" s="66"/>
      <c r="I452" s="68" t="n">
        <f aca="false">SmtRes!AC241</f>
        <v>0</v>
      </c>
      <c r="J452" s="59" t="n">
        <f aca="false">SmtRes!AC241*Source!I70*SmtRes!Y241</f>
        <v>0</v>
      </c>
    </row>
    <row r="453" customFormat="false" ht="15.75" hidden="false" customHeight="true" outlineLevel="0" collapsed="false">
      <c r="A453" s="53"/>
      <c r="B453" s="60" t="str">
        <f aca="false">SmtRes!I242</f>
        <v>331451</v>
      </c>
      <c r="C453" s="55" t="str">
        <f aca="false">SmtRes!K242</f>
        <v>Перфораторы электрические</v>
      </c>
      <c r="D453" s="56" t="str">
        <f aca="false">SmtRes!O242</f>
        <v>маш.-ч</v>
      </c>
      <c r="E453" s="61"/>
      <c r="F453" s="62" t="n">
        <f aca="false">SmtRes!Y242</f>
        <v>5.808</v>
      </c>
      <c r="G453" s="62"/>
      <c r="H453" s="58" t="n">
        <f aca="false">SmtRes!Y242*Source!I70</f>
        <v>290.4</v>
      </c>
      <c r="I453" s="56" t="n">
        <f aca="false">SmtRes!AB242</f>
        <v>5</v>
      </c>
      <c r="J453" s="59" t="n">
        <f aca="false">SmtRes!AB242*Source!I70*SmtRes!Y242</f>
        <v>1452</v>
      </c>
    </row>
    <row r="454" customFormat="false" ht="15.75" hidden="false" customHeight="false" outlineLevel="0" collapsed="false">
      <c r="A454" s="53"/>
      <c r="B454" s="63"/>
      <c r="C454" s="64" t="s">
        <v>27</v>
      </c>
      <c r="D454" s="65"/>
      <c r="E454" s="66"/>
      <c r="F454" s="66"/>
      <c r="G454" s="67"/>
      <c r="H454" s="66"/>
      <c r="I454" s="68" t="n">
        <f aca="false">SmtRes!AC242</f>
        <v>0</v>
      </c>
      <c r="J454" s="59" t="n">
        <f aca="false">SmtRes!AC242*Source!I70*SmtRes!Y242</f>
        <v>0</v>
      </c>
    </row>
    <row r="455" customFormat="false" ht="31.5" hidden="false" customHeight="true" outlineLevel="0" collapsed="false">
      <c r="A455" s="53"/>
      <c r="B455" s="60" t="str">
        <f aca="false">SmtRes!I243</f>
        <v>400002</v>
      </c>
      <c r="C455" s="55" t="str">
        <f aca="false">SmtRes!K243</f>
        <v>Автомобили бортовые грузоподъемностью до 8 т</v>
      </c>
      <c r="D455" s="56" t="str">
        <f aca="false">SmtRes!O243</f>
        <v>маш.ч</v>
      </c>
      <c r="E455" s="61"/>
      <c r="F455" s="62" t="n">
        <f aca="false">SmtRes!Y243</f>
        <v>0.132</v>
      </c>
      <c r="G455" s="62"/>
      <c r="H455" s="58" t="n">
        <f aca="false">SmtRes!Y243*Source!I70</f>
        <v>6.6</v>
      </c>
      <c r="I455" s="56" t="n">
        <f aca="false">SmtRes!AB243</f>
        <v>290.01</v>
      </c>
      <c r="J455" s="59" t="n">
        <f aca="false">SmtRes!AB243*Source!I70*SmtRes!Y243</f>
        <v>1914.066</v>
      </c>
    </row>
    <row r="456" customFormat="false" ht="15.75" hidden="false" customHeight="false" outlineLevel="0" collapsed="false">
      <c r="A456" s="53"/>
      <c r="B456" s="63"/>
      <c r="C456" s="64" t="s">
        <v>27</v>
      </c>
      <c r="D456" s="65"/>
      <c r="E456" s="66"/>
      <c r="F456" s="66"/>
      <c r="G456" s="67"/>
      <c r="H456" s="66"/>
      <c r="I456" s="68" t="n">
        <f aca="false">SmtRes!AC243</f>
        <v>104.55</v>
      </c>
      <c r="J456" s="59" t="n">
        <f aca="false">SmtRes!AC243*Source!I70*SmtRes!Y243</f>
        <v>690.03</v>
      </c>
    </row>
    <row r="457" customFormat="false" ht="15.75" hidden="false" customHeight="false" outlineLevel="0" collapsed="false">
      <c r="A457" s="69"/>
      <c r="B457" s="70"/>
      <c r="C457" s="71" t="s">
        <v>28</v>
      </c>
      <c r="D457" s="65"/>
      <c r="E457" s="72"/>
      <c r="F457" s="73"/>
      <c r="G457" s="73"/>
      <c r="H457" s="72"/>
      <c r="I457" s="74"/>
      <c r="J457" s="75" t="n">
        <f aca="false">Source!Q70</f>
        <v>98013.71</v>
      </c>
    </row>
    <row r="458" customFormat="false" ht="15.75" hidden="false" customHeight="false" outlineLevel="0" collapsed="false">
      <c r="A458" s="69"/>
      <c r="B458" s="76"/>
      <c r="C458" s="71" t="s">
        <v>29</v>
      </c>
      <c r="D458" s="77"/>
      <c r="E458" s="72"/>
      <c r="F458" s="73"/>
      <c r="G458" s="73"/>
      <c r="H458" s="72"/>
      <c r="I458" s="74"/>
      <c r="J458" s="75" t="n">
        <f aca="false">Source!R70</f>
        <v>55154</v>
      </c>
    </row>
    <row r="459" customFormat="false" ht="31.5" hidden="false" customHeight="true" outlineLevel="0" collapsed="false">
      <c r="A459" s="53"/>
      <c r="B459" s="60" t="str">
        <f aca="false">SmtRes!I244</f>
        <v>101-0813</v>
      </c>
      <c r="C459" s="78" t="str">
        <f aca="false">SmtRes!K244</f>
        <v>Проволока стальная низкоуглеродистая разного назначения оцинкованная диаметром 3.0 мм</v>
      </c>
      <c r="D459" s="56" t="str">
        <f aca="false">SmtRes!O244</f>
        <v>т</v>
      </c>
      <c r="E459" s="58" t="n">
        <f aca="false">SmtRes!Y244</f>
        <v>0.0021</v>
      </c>
      <c r="F459" s="58"/>
      <c r="G459" s="58"/>
      <c r="H459" s="58" t="n">
        <f aca="false">SmtRes!Y244*Source!I70</f>
        <v>0.105</v>
      </c>
      <c r="I459" s="56" t="n">
        <f aca="false">SmtRes!AA244</f>
        <v>37950.2</v>
      </c>
      <c r="J459" s="59" t="n">
        <f aca="false">SmtRes!AA244*Source!I70*SmtRes!Y244</f>
        <v>3984.771</v>
      </c>
    </row>
    <row r="460" customFormat="false" ht="15.75" hidden="false" customHeight="true" outlineLevel="0" collapsed="false">
      <c r="A460" s="53"/>
      <c r="B460" s="60" t="str">
        <f aca="false">SmtRes!I245</f>
        <v>101-1924</v>
      </c>
      <c r="C460" s="78" t="str">
        <f aca="false">SmtRes!K245</f>
        <v>Электроды диаметром 4 мм Э42А</v>
      </c>
      <c r="D460" s="56" t="str">
        <f aca="false">SmtRes!O245</f>
        <v>кг</v>
      </c>
      <c r="E460" s="58" t="n">
        <f aca="false">SmtRes!Y245</f>
        <v>0.96</v>
      </c>
      <c r="F460" s="58"/>
      <c r="G460" s="58"/>
      <c r="H460" s="58" t="n">
        <f aca="false">SmtRes!Y245*Source!I70</f>
        <v>48</v>
      </c>
      <c r="I460" s="56" t="n">
        <f aca="false">SmtRes!AA245</f>
        <v>40.04</v>
      </c>
      <c r="J460" s="59" t="n">
        <f aca="false">SmtRes!AA245*Source!I70*SmtRes!Y245</f>
        <v>1921.92</v>
      </c>
    </row>
    <row r="461" customFormat="false" ht="15.75" hidden="false" customHeight="true" outlineLevel="0" collapsed="false">
      <c r="A461" s="53"/>
      <c r="B461" s="60" t="str">
        <f aca="false">SmtRes!I246</f>
        <v>101-9100</v>
      </c>
      <c r="C461" s="78" t="str">
        <f aca="false">SmtRes!K246</f>
        <v>Патроны для пристрелки</v>
      </c>
      <c r="D461" s="56" t="str">
        <f aca="false">SmtRes!O246</f>
        <v>10 шт.</v>
      </c>
      <c r="E461" s="58" t="n">
        <f aca="false">SmtRes!Y246</f>
        <v>13.4</v>
      </c>
      <c r="F461" s="58"/>
      <c r="G461" s="58"/>
      <c r="H461" s="58" t="n">
        <f aca="false">SmtRes!Y246*Source!I70</f>
        <v>670</v>
      </c>
      <c r="I461" s="56" t="n">
        <f aca="false">SmtRes!AA246</f>
        <v>10</v>
      </c>
      <c r="J461" s="59" t="n">
        <f aca="false">SmtRes!AA246*Source!I70*SmtRes!Y246</f>
        <v>6700</v>
      </c>
    </row>
    <row r="462" customFormat="false" ht="15.75" hidden="false" customHeight="true" outlineLevel="0" collapsed="false">
      <c r="A462" s="53"/>
      <c r="B462" s="60" t="str">
        <f aca="false">SmtRes!I247</f>
        <v>101-9109</v>
      </c>
      <c r="C462" s="78" t="str">
        <f aca="false">SmtRes!K247</f>
        <v>Дюбели для пристрелки</v>
      </c>
      <c r="D462" s="56" t="str">
        <f aca="false">SmtRes!O247</f>
        <v>10 шт.</v>
      </c>
      <c r="E462" s="58" t="n">
        <f aca="false">SmtRes!Y247</f>
        <v>13.4</v>
      </c>
      <c r="F462" s="58"/>
      <c r="G462" s="58"/>
      <c r="H462" s="58" t="n">
        <f aca="false">SmtRes!Y247*Source!I70</f>
        <v>670</v>
      </c>
      <c r="I462" s="56" t="n">
        <f aca="false">SmtRes!AA247</f>
        <v>8</v>
      </c>
      <c r="J462" s="59" t="n">
        <f aca="false">SmtRes!AA247*Source!I70*SmtRes!Y247</f>
        <v>5360</v>
      </c>
    </row>
    <row r="463" customFormat="false" ht="15.75" hidden="false" customHeight="true" outlineLevel="0" collapsed="false">
      <c r="A463" s="53"/>
      <c r="B463" s="60" t="str">
        <f aca="false">SmtRes!I248</f>
        <v>113-9042</v>
      </c>
      <c r="C463" s="78" t="str">
        <f aca="false">SmtRes!K248</f>
        <v>Клей БМК-5к</v>
      </c>
      <c r="D463" s="56" t="str">
        <f aca="false">SmtRes!O248</f>
        <v>кг</v>
      </c>
      <c r="E463" s="58" t="n">
        <f aca="false">SmtRes!Y248</f>
        <v>0.2</v>
      </c>
      <c r="F463" s="58"/>
      <c r="G463" s="58"/>
      <c r="H463" s="58" t="n">
        <f aca="false">SmtRes!Y248*Source!I70</f>
        <v>10</v>
      </c>
      <c r="I463" s="56" t="n">
        <f aca="false">SmtRes!AA248</f>
        <v>33.81</v>
      </c>
      <c r="J463" s="59" t="n">
        <f aca="false">SmtRes!AA248*Source!I70*SmtRes!Y248</f>
        <v>338.1</v>
      </c>
    </row>
    <row r="464" customFormat="false" ht="15.75" hidden="false" customHeight="true" outlineLevel="0" collapsed="false">
      <c r="A464" s="53"/>
      <c r="B464" s="60" t="str">
        <f aca="false">SmtRes!I249</f>
        <v>500-9030</v>
      </c>
      <c r="C464" s="78" t="str">
        <f aca="false">SmtRes!K249</f>
        <v>Заглушки</v>
      </c>
      <c r="D464" s="56" t="str">
        <f aca="false">SmtRes!O249</f>
        <v>10 шт.</v>
      </c>
      <c r="E464" s="58" t="n">
        <f aca="false">SmtRes!Y249</f>
        <v>1</v>
      </c>
      <c r="F464" s="58"/>
      <c r="G464" s="58"/>
      <c r="H464" s="58" t="n">
        <f aca="false">SmtRes!Y249*Source!I70</f>
        <v>50</v>
      </c>
      <c r="I464" s="56" t="n">
        <f aca="false">SmtRes!AA249</f>
        <v>16.1</v>
      </c>
      <c r="J464" s="59" t="n">
        <f aca="false">SmtRes!AA249*Source!I70*SmtRes!Y249</f>
        <v>805</v>
      </c>
    </row>
    <row r="465" customFormat="false" ht="15.75" hidden="false" customHeight="true" outlineLevel="0" collapsed="false">
      <c r="A465" s="53"/>
      <c r="B465" s="60" t="str">
        <f aca="false">SmtRes!I250</f>
        <v>500-9031</v>
      </c>
      <c r="C465" s="78" t="str">
        <f aca="false">SmtRes!K250</f>
        <v>Скобы</v>
      </c>
      <c r="D465" s="56" t="str">
        <f aca="false">SmtRes!O250</f>
        <v>10 шт.</v>
      </c>
      <c r="E465" s="58" t="n">
        <f aca="false">SmtRes!Y250</f>
        <v>6.7</v>
      </c>
      <c r="F465" s="58"/>
      <c r="G465" s="58"/>
      <c r="H465" s="58" t="n">
        <f aca="false">SmtRes!Y250*Source!I70</f>
        <v>335</v>
      </c>
      <c r="I465" s="56" t="n">
        <f aca="false">SmtRes!AA250</f>
        <v>18.38</v>
      </c>
      <c r="J465" s="59" t="n">
        <f aca="false">SmtRes!AA250*Source!I70*SmtRes!Y250</f>
        <v>6157.3</v>
      </c>
    </row>
    <row r="466" customFormat="false" ht="15.75" hidden="false" customHeight="true" outlineLevel="0" collapsed="false">
      <c r="A466" s="53"/>
      <c r="B466" s="60" t="str">
        <f aca="false">SmtRes!I251</f>
        <v>500-9061</v>
      </c>
      <c r="C466" s="78" t="str">
        <f aca="false">SmtRes!K251</f>
        <v>Втулки изолирующие</v>
      </c>
      <c r="D466" s="56" t="str">
        <f aca="false">SmtRes!O251</f>
        <v>шт.</v>
      </c>
      <c r="E466" s="58" t="n">
        <f aca="false">SmtRes!Y251</f>
        <v>18</v>
      </c>
      <c r="F466" s="58"/>
      <c r="G466" s="58"/>
      <c r="H466" s="58" t="n">
        <f aca="false">SmtRes!Y251*Source!I70</f>
        <v>900</v>
      </c>
      <c r="I466" s="56" t="n">
        <f aca="false">SmtRes!AA251</f>
        <v>3.25</v>
      </c>
      <c r="J466" s="59" t="n">
        <f aca="false">SmtRes!AA251*Source!I70*SmtRes!Y251</f>
        <v>2925</v>
      </c>
    </row>
    <row r="467" customFormat="false" ht="15.75" hidden="false" customHeight="true" outlineLevel="0" collapsed="false">
      <c r="A467" s="53"/>
      <c r="B467" s="60" t="str">
        <f aca="false">SmtRes!I252</f>
        <v>500-9070</v>
      </c>
      <c r="C467" s="78" t="str">
        <f aca="false">SmtRes!K252</f>
        <v>Патрубки</v>
      </c>
      <c r="D467" s="56" t="str">
        <f aca="false">SmtRes!O252</f>
        <v>10 шт.</v>
      </c>
      <c r="E467" s="58" t="n">
        <f aca="false">SmtRes!Y252</f>
        <v>1.8</v>
      </c>
      <c r="F467" s="58"/>
      <c r="G467" s="58"/>
      <c r="H467" s="58" t="n">
        <f aca="false">SmtRes!Y252*Source!I70</f>
        <v>90</v>
      </c>
      <c r="I467" s="56" t="n">
        <f aca="false">SmtRes!AA252</f>
        <v>25</v>
      </c>
      <c r="J467" s="59" t="n">
        <f aca="false">SmtRes!AA252*Source!I70*SmtRes!Y252</f>
        <v>2250</v>
      </c>
    </row>
    <row r="468" customFormat="false" ht="15.75" hidden="false" customHeight="false" outlineLevel="0" collapsed="false">
      <c r="A468" s="53"/>
      <c r="B468" s="79"/>
      <c r="C468" s="80" t="s">
        <v>30</v>
      </c>
      <c r="D468" s="81"/>
      <c r="E468" s="82"/>
      <c r="F468" s="82"/>
      <c r="G468" s="83"/>
      <c r="H468" s="84"/>
      <c r="I468" s="85"/>
      <c r="J468" s="86" t="n">
        <f aca="false">Source!P70</f>
        <v>30442.09</v>
      </c>
    </row>
    <row r="469" customFormat="false" ht="15.75" hidden="false" customHeight="false" outlineLevel="0" collapsed="false">
      <c r="A469" s="53"/>
      <c r="B469" s="87"/>
      <c r="C469" s="88" t="s">
        <v>31</v>
      </c>
      <c r="D469" s="89" t="n">
        <f aca="false">Source!AT70/100</f>
        <v>0.893</v>
      </c>
      <c r="E469" s="90"/>
      <c r="F469" s="91"/>
      <c r="G469" s="92"/>
      <c r="H469" s="93"/>
      <c r="I469" s="94"/>
      <c r="J469" s="95" t="n">
        <f aca="false">Source!X70</f>
        <v>111189.18</v>
      </c>
    </row>
    <row r="470" customFormat="false" ht="15.75" hidden="false" customHeight="false" outlineLevel="0" collapsed="false">
      <c r="A470" s="53"/>
      <c r="B470" s="96"/>
      <c r="C470" s="97" t="s">
        <v>32</v>
      </c>
      <c r="D470" s="89" t="n">
        <f aca="false">Source!AU70/100</f>
        <v>0.65</v>
      </c>
      <c r="E470" s="90"/>
      <c r="F470" s="98"/>
      <c r="G470" s="99"/>
      <c r="H470" s="100"/>
      <c r="I470" s="101"/>
      <c r="J470" s="59" t="n">
        <f aca="false">Source!Y70</f>
        <v>80932.77</v>
      </c>
    </row>
    <row r="471" customFormat="false" ht="78.75" hidden="false" customHeight="false" outlineLevel="0" collapsed="false">
      <c r="A471" s="45" t="str">
        <f aca="false">Source!E71</f>
        <v>9</v>
      </c>
      <c r="B471" s="46" t="str">
        <f aca="false">IF(Source!BJ71&lt;&gt;"",SUBSTITUTE(SUBSTITUTE(SUBSTITUTE(SUBSTITUTE(SUBSTITUTE(SUBSTITUTE(Source!BJ71,",",""),"сб."," "),"гл.","-"),"табл.","-"),"поз.","-"),"разд.","-"),Source!F71)&amp;" Кэмм)*1,2"&amp;" Кзпм)*1,2"&amp;" Козп)*1,2"&amp;" Ктзс)*1,2"&amp;" Ктзм)*1,2"</f>
        <v>ГЭСНм  08-02-409-2 Кэмм)*1,2 Кзпм)*1,2 Козп)*1,2 Ктзс)*1,2 Ктзм)*1,2</v>
      </c>
      <c r="C471" s="47" t="str">
        <f aca="false">Source!G71</f>
        <v>Трубы винипластовые по установленным конструкциям:  Труба по установленным конструкциям, по стенам и колоннам с креплением скобами, диаметр, мм, до 50</v>
      </c>
      <c r="D471" s="48" t="str">
        <f aca="false">IF(Source!DW71="",Source!H71,Source!DW71)</f>
        <v>100 м</v>
      </c>
      <c r="E471" s="49" t="s">
        <v>26</v>
      </c>
      <c r="F471" s="49"/>
      <c r="G471" s="49"/>
      <c r="H471" s="50" t="n">
        <f aca="false">Source!I71</f>
        <v>5.02</v>
      </c>
      <c r="I471" s="51" t="n">
        <f aca="false">Source!AB71</f>
        <v>5650.2487</v>
      </c>
      <c r="J471" s="52" t="n">
        <f aca="false">Source!O71</f>
        <v>28364.25</v>
      </c>
    </row>
    <row r="472" customFormat="false" ht="15.75" hidden="false" customHeight="true" outlineLevel="0" collapsed="false">
      <c r="A472" s="53"/>
      <c r="B472" s="54" t="str">
        <f aca="false">SmtRes!I253</f>
        <v>1-3.8</v>
      </c>
      <c r="C472" s="55" t="str">
        <f aca="false">SmtRes!K253</f>
        <v>Затраты труда рабочих, разряд работ 3.8</v>
      </c>
      <c r="D472" s="56" t="str">
        <f aca="false">SmtRes!O253</f>
        <v>чел.-ч</v>
      </c>
      <c r="E472" s="57" t="n">
        <f aca="false">SmtRes!Y253</f>
        <v>41.28</v>
      </c>
      <c r="F472" s="57"/>
      <c r="G472" s="57"/>
      <c r="H472" s="58" t="n">
        <f aca="false">SmtRes!Y253*Source!I71</f>
        <v>207.2256</v>
      </c>
      <c r="I472" s="56" t="n">
        <f aca="false">SmtRes!AD253</f>
        <v>48.57</v>
      </c>
      <c r="J472" s="59" t="n">
        <f aca="false">SmtRes!AD253*Source!I71*SmtRes!Y253</f>
        <v>10064.947392</v>
      </c>
    </row>
    <row r="473" customFormat="false" ht="15.75" hidden="false" customHeight="true" outlineLevel="0" collapsed="false">
      <c r="A473" s="53"/>
      <c r="B473" s="54" t="str">
        <f aca="false">SmtRes!I254</f>
        <v>2</v>
      </c>
      <c r="C473" s="55" t="str">
        <f aca="false">SmtRes!K254</f>
        <v>Затраты труда машинистов</v>
      </c>
      <c r="D473" s="56" t="str">
        <f aca="false">SmtRes!O254</f>
        <v>чел.час</v>
      </c>
      <c r="E473" s="58" t="n">
        <f aca="false">SmtRes!Y254</f>
        <v>29.16</v>
      </c>
      <c r="F473" s="58"/>
      <c r="G473" s="58"/>
      <c r="H473" s="58" t="n">
        <f aca="false">SmtRes!Y254*Source!I71</f>
        <v>146.3832</v>
      </c>
      <c r="I473" s="56" t="n">
        <f aca="false">SmtRes!AC254</f>
        <v>0</v>
      </c>
      <c r="J473" s="59" t="n">
        <f aca="false">SmtRes!AC254*Source!I71*SmtRes!Y254</f>
        <v>0</v>
      </c>
    </row>
    <row r="474" customFormat="false" ht="31.5" hidden="false" customHeight="true" outlineLevel="0" collapsed="false">
      <c r="A474" s="53"/>
      <c r="B474" s="60" t="str">
        <f aca="false">SmtRes!I255</f>
        <v>021102</v>
      </c>
      <c r="C474" s="55" t="str">
        <f aca="false">SmtRes!K255</f>
        <v>Краны на автомобильном ходу при работе на монтаже технологического оборудования 10 т</v>
      </c>
      <c r="D474" s="56" t="str">
        <f aca="false">SmtRes!O255</f>
        <v>маш.ч</v>
      </c>
      <c r="E474" s="61"/>
      <c r="F474" s="62" t="n">
        <f aca="false">SmtRes!Y255</f>
        <v>0.396</v>
      </c>
      <c r="G474" s="62"/>
      <c r="H474" s="58" t="n">
        <f aca="false">SmtRes!Y255*Source!I71</f>
        <v>1.98792</v>
      </c>
      <c r="I474" s="56" t="n">
        <f aca="false">SmtRes!AB255</f>
        <v>410.67</v>
      </c>
      <c r="J474" s="59" t="n">
        <f aca="false">SmtRes!AB255*Source!I71*SmtRes!Y255</f>
        <v>816.3791064</v>
      </c>
    </row>
    <row r="475" customFormat="false" ht="15.75" hidden="false" customHeight="false" outlineLevel="0" collapsed="false">
      <c r="A475" s="53"/>
      <c r="B475" s="63"/>
      <c r="C475" s="64" t="s">
        <v>27</v>
      </c>
      <c r="D475" s="65"/>
      <c r="E475" s="66"/>
      <c r="F475" s="66"/>
      <c r="G475" s="67"/>
      <c r="H475" s="66"/>
      <c r="I475" s="68" t="n">
        <f aca="false">SmtRes!AC255</f>
        <v>66.28</v>
      </c>
      <c r="J475" s="59" t="n">
        <f aca="false">SmtRes!AC255*Source!I71*SmtRes!Y255</f>
        <v>131.7593376</v>
      </c>
    </row>
    <row r="476" customFormat="false" ht="31.5" hidden="false" customHeight="true" outlineLevel="0" collapsed="false">
      <c r="A476" s="53"/>
      <c r="B476" s="60" t="str">
        <f aca="false">SmtRes!I256</f>
        <v>030902</v>
      </c>
      <c r="C476" s="55" t="str">
        <f aca="false">SmtRes!K256</f>
        <v>Подъемники гидравлические высотой подъема 10 м</v>
      </c>
      <c r="D476" s="56" t="str">
        <f aca="false">SmtRes!O256</f>
        <v>маш.-ч</v>
      </c>
      <c r="E476" s="61"/>
      <c r="F476" s="62" t="n">
        <f aca="false">SmtRes!Y256</f>
        <v>28.2</v>
      </c>
      <c r="G476" s="62"/>
      <c r="H476" s="58" t="n">
        <f aca="false">SmtRes!Y256*Source!I71</f>
        <v>141.564</v>
      </c>
      <c r="I476" s="56" t="n">
        <f aca="false">SmtRes!AB256</f>
        <v>94.34</v>
      </c>
      <c r="J476" s="59" t="n">
        <f aca="false">SmtRes!AB256*Source!I71*SmtRes!Y256</f>
        <v>13355.14776</v>
      </c>
    </row>
    <row r="477" customFormat="false" ht="15.75" hidden="false" customHeight="false" outlineLevel="0" collapsed="false">
      <c r="A477" s="53"/>
      <c r="B477" s="63"/>
      <c r="C477" s="64" t="s">
        <v>27</v>
      </c>
      <c r="D477" s="65"/>
      <c r="E477" s="66"/>
      <c r="F477" s="66"/>
      <c r="G477" s="67"/>
      <c r="H477" s="66"/>
      <c r="I477" s="68" t="n">
        <f aca="false">SmtRes!AC256</f>
        <v>56.99</v>
      </c>
      <c r="J477" s="59" t="n">
        <f aca="false">SmtRes!AC256*Source!I71*SmtRes!Y256</f>
        <v>8067.73236</v>
      </c>
    </row>
    <row r="478" customFormat="false" ht="31.5" hidden="false" customHeight="true" outlineLevel="0" collapsed="false">
      <c r="A478" s="53"/>
      <c r="B478" s="60" t="str">
        <f aca="false">SmtRes!I257</f>
        <v>040502</v>
      </c>
      <c r="C478" s="55" t="str">
        <f aca="false">SmtRes!K257</f>
        <v>Установки для сварки ручной дуговой (постоянного тока)</v>
      </c>
      <c r="D478" s="56" t="str">
        <f aca="false">SmtRes!O257</f>
        <v>маш.-ч</v>
      </c>
      <c r="E478" s="61"/>
      <c r="F478" s="62" t="n">
        <f aca="false">SmtRes!Y257</f>
        <v>3.24</v>
      </c>
      <c r="G478" s="62"/>
      <c r="H478" s="58" t="n">
        <f aca="false">SmtRes!Y257*Source!I71</f>
        <v>16.2648</v>
      </c>
      <c r="I478" s="56" t="n">
        <f aca="false">SmtRes!AB257</f>
        <v>15.45</v>
      </c>
      <c r="J478" s="59" t="n">
        <f aca="false">SmtRes!AB257*Source!I71*SmtRes!Y257</f>
        <v>251.29116</v>
      </c>
    </row>
    <row r="479" customFormat="false" ht="15.75" hidden="false" customHeight="false" outlineLevel="0" collapsed="false">
      <c r="A479" s="53"/>
      <c r="B479" s="63"/>
      <c r="C479" s="64" t="s">
        <v>27</v>
      </c>
      <c r="D479" s="65"/>
      <c r="E479" s="66"/>
      <c r="F479" s="66"/>
      <c r="G479" s="67"/>
      <c r="H479" s="66"/>
      <c r="I479" s="68" t="n">
        <f aca="false">SmtRes!AC257</f>
        <v>0</v>
      </c>
      <c r="J479" s="59" t="n">
        <f aca="false">SmtRes!AC257*Source!I71*SmtRes!Y257</f>
        <v>0</v>
      </c>
    </row>
    <row r="480" customFormat="false" ht="15.75" hidden="false" customHeight="true" outlineLevel="0" collapsed="false">
      <c r="A480" s="53"/>
      <c r="B480" s="60" t="str">
        <f aca="false">SmtRes!I258</f>
        <v>331451</v>
      </c>
      <c r="C480" s="55" t="str">
        <f aca="false">SmtRes!K258</f>
        <v>Перфораторы электрические</v>
      </c>
      <c r="D480" s="56" t="str">
        <f aca="false">SmtRes!O258</f>
        <v>маш.-ч</v>
      </c>
      <c r="E480" s="61"/>
      <c r="F480" s="62" t="n">
        <f aca="false">SmtRes!Y258</f>
        <v>8.352</v>
      </c>
      <c r="G480" s="62"/>
      <c r="H480" s="58" t="n">
        <f aca="false">SmtRes!Y258*Source!I71</f>
        <v>41.92704</v>
      </c>
      <c r="I480" s="56" t="n">
        <f aca="false">SmtRes!AB258</f>
        <v>5</v>
      </c>
      <c r="J480" s="59" t="n">
        <f aca="false">SmtRes!AB258*Source!I71*SmtRes!Y258</f>
        <v>209.6352</v>
      </c>
    </row>
    <row r="481" customFormat="false" ht="15.75" hidden="false" customHeight="false" outlineLevel="0" collapsed="false">
      <c r="A481" s="53"/>
      <c r="B481" s="63"/>
      <c r="C481" s="64" t="s">
        <v>27</v>
      </c>
      <c r="D481" s="65"/>
      <c r="E481" s="66"/>
      <c r="F481" s="66"/>
      <c r="G481" s="67"/>
      <c r="H481" s="66"/>
      <c r="I481" s="68" t="n">
        <f aca="false">SmtRes!AC258</f>
        <v>0</v>
      </c>
      <c r="J481" s="59" t="n">
        <f aca="false">SmtRes!AC258*Source!I71*SmtRes!Y258</f>
        <v>0</v>
      </c>
    </row>
    <row r="482" customFormat="false" ht="31.5" hidden="false" customHeight="true" outlineLevel="0" collapsed="false">
      <c r="A482" s="53"/>
      <c r="B482" s="60" t="str">
        <f aca="false">SmtRes!I259</f>
        <v>400002</v>
      </c>
      <c r="C482" s="55" t="str">
        <f aca="false">SmtRes!K259</f>
        <v>Автомобили бортовые грузоподъемностью до 8 т</v>
      </c>
      <c r="D482" s="56" t="str">
        <f aca="false">SmtRes!O259</f>
        <v>маш.ч</v>
      </c>
      <c r="E482" s="61"/>
      <c r="F482" s="62" t="n">
        <f aca="false">SmtRes!Y259</f>
        <v>0.396</v>
      </c>
      <c r="G482" s="62"/>
      <c r="H482" s="58" t="n">
        <f aca="false">SmtRes!Y259*Source!I71</f>
        <v>1.98792</v>
      </c>
      <c r="I482" s="56" t="n">
        <f aca="false">SmtRes!AB259</f>
        <v>290.01</v>
      </c>
      <c r="J482" s="59" t="n">
        <f aca="false">SmtRes!AB259*Source!I71*SmtRes!Y259</f>
        <v>576.5166792</v>
      </c>
    </row>
    <row r="483" customFormat="false" ht="15.75" hidden="false" customHeight="false" outlineLevel="0" collapsed="false">
      <c r="A483" s="53"/>
      <c r="B483" s="63"/>
      <c r="C483" s="64" t="s">
        <v>27</v>
      </c>
      <c r="D483" s="65"/>
      <c r="E483" s="66"/>
      <c r="F483" s="66"/>
      <c r="G483" s="67"/>
      <c r="H483" s="66"/>
      <c r="I483" s="68" t="n">
        <f aca="false">SmtRes!AC259</f>
        <v>104.55</v>
      </c>
      <c r="J483" s="59" t="n">
        <f aca="false">SmtRes!AC259*Source!I71*SmtRes!Y259</f>
        <v>207.837036</v>
      </c>
    </row>
    <row r="484" customFormat="false" ht="15.75" hidden="false" customHeight="false" outlineLevel="0" collapsed="false">
      <c r="A484" s="69"/>
      <c r="B484" s="70"/>
      <c r="C484" s="71" t="s">
        <v>28</v>
      </c>
      <c r="D484" s="65"/>
      <c r="E484" s="72"/>
      <c r="F484" s="73"/>
      <c r="G484" s="73"/>
      <c r="H484" s="72"/>
      <c r="I484" s="74"/>
      <c r="J484" s="75" t="n">
        <f aca="false">Source!Q71</f>
        <v>15208.97</v>
      </c>
    </row>
    <row r="485" customFormat="false" ht="15.75" hidden="false" customHeight="false" outlineLevel="0" collapsed="false">
      <c r="A485" s="69"/>
      <c r="B485" s="76"/>
      <c r="C485" s="71" t="s">
        <v>29</v>
      </c>
      <c r="D485" s="77"/>
      <c r="E485" s="72"/>
      <c r="F485" s="73"/>
      <c r="G485" s="73"/>
      <c r="H485" s="72"/>
      <c r="I485" s="74"/>
      <c r="J485" s="75" t="n">
        <f aca="false">Source!R71</f>
        <v>8407.33</v>
      </c>
    </row>
    <row r="486" customFormat="false" ht="31.5" hidden="false" customHeight="true" outlineLevel="0" collapsed="false">
      <c r="A486" s="53"/>
      <c r="B486" s="60" t="str">
        <f aca="false">SmtRes!I260</f>
        <v>101-0813</v>
      </c>
      <c r="C486" s="78" t="str">
        <f aca="false">SmtRes!K260</f>
        <v>Проволока стальная низкоуглеродистая разного назначения оцинкованная диаметром 3.0 мм</v>
      </c>
      <c r="D486" s="56" t="str">
        <f aca="false">SmtRes!O260</f>
        <v>т</v>
      </c>
      <c r="E486" s="58" t="n">
        <f aca="false">SmtRes!Y260</f>
        <v>0.0021</v>
      </c>
      <c r="F486" s="58"/>
      <c r="G486" s="58"/>
      <c r="H486" s="58" t="n">
        <f aca="false">SmtRes!Y260*Source!I71</f>
        <v>0.010542</v>
      </c>
      <c r="I486" s="56" t="n">
        <f aca="false">SmtRes!AA260</f>
        <v>37950.2</v>
      </c>
      <c r="J486" s="59" t="n">
        <f aca="false">SmtRes!AA260*Source!I71*SmtRes!Y260</f>
        <v>400.0710084</v>
      </c>
    </row>
    <row r="487" customFormat="false" ht="15.75" hidden="false" customHeight="true" outlineLevel="0" collapsed="false">
      <c r="A487" s="53"/>
      <c r="B487" s="60" t="str">
        <f aca="false">SmtRes!I261</f>
        <v>101-1924</v>
      </c>
      <c r="C487" s="78" t="str">
        <f aca="false">SmtRes!K261</f>
        <v>Электроды диаметром 4 мм Э42А</v>
      </c>
      <c r="D487" s="56" t="str">
        <f aca="false">SmtRes!O261</f>
        <v>кг</v>
      </c>
      <c r="E487" s="58" t="n">
        <f aca="false">SmtRes!Y261</f>
        <v>0.96</v>
      </c>
      <c r="F487" s="58"/>
      <c r="G487" s="58"/>
      <c r="H487" s="58" t="n">
        <f aca="false">SmtRes!Y261*Source!I71</f>
        <v>4.8192</v>
      </c>
      <c r="I487" s="56" t="n">
        <f aca="false">SmtRes!AA261</f>
        <v>40.04</v>
      </c>
      <c r="J487" s="59" t="n">
        <f aca="false">SmtRes!AA261*Source!I71*SmtRes!Y261</f>
        <v>192.960768</v>
      </c>
    </row>
    <row r="488" customFormat="false" ht="15.75" hidden="false" customHeight="true" outlineLevel="0" collapsed="false">
      <c r="A488" s="53"/>
      <c r="B488" s="60" t="str">
        <f aca="false">SmtRes!I262</f>
        <v>101-9100</v>
      </c>
      <c r="C488" s="78" t="str">
        <f aca="false">SmtRes!K262</f>
        <v>Патроны для пристрелки</v>
      </c>
      <c r="D488" s="56" t="str">
        <f aca="false">SmtRes!O262</f>
        <v>10 шт.</v>
      </c>
      <c r="E488" s="58" t="n">
        <f aca="false">SmtRes!Y262</f>
        <v>13.4</v>
      </c>
      <c r="F488" s="58"/>
      <c r="G488" s="58"/>
      <c r="H488" s="58" t="n">
        <f aca="false">SmtRes!Y262*Source!I71</f>
        <v>67.268</v>
      </c>
      <c r="I488" s="56" t="n">
        <f aca="false">SmtRes!AA262</f>
        <v>10</v>
      </c>
      <c r="J488" s="59" t="n">
        <f aca="false">SmtRes!AA262*Source!I71*SmtRes!Y262</f>
        <v>672.68</v>
      </c>
    </row>
    <row r="489" customFormat="false" ht="15.75" hidden="false" customHeight="true" outlineLevel="0" collapsed="false">
      <c r="A489" s="53"/>
      <c r="B489" s="60" t="str">
        <f aca="false">SmtRes!I263</f>
        <v>101-9109</v>
      </c>
      <c r="C489" s="78" t="str">
        <f aca="false">SmtRes!K263</f>
        <v>Дюбели для пристрелки</v>
      </c>
      <c r="D489" s="56" t="str">
        <f aca="false">SmtRes!O263</f>
        <v>10 шт.</v>
      </c>
      <c r="E489" s="58" t="n">
        <f aca="false">SmtRes!Y263</f>
        <v>13.4</v>
      </c>
      <c r="F489" s="58"/>
      <c r="G489" s="58"/>
      <c r="H489" s="58" t="n">
        <f aca="false">SmtRes!Y263*Source!I71</f>
        <v>67.268</v>
      </c>
      <c r="I489" s="56" t="n">
        <f aca="false">SmtRes!AA263</f>
        <v>8</v>
      </c>
      <c r="J489" s="59" t="n">
        <f aca="false">SmtRes!AA263*Source!I71*SmtRes!Y263</f>
        <v>538.144</v>
      </c>
    </row>
    <row r="490" customFormat="false" ht="15.75" hidden="false" customHeight="true" outlineLevel="0" collapsed="false">
      <c r="A490" s="53"/>
      <c r="B490" s="60" t="str">
        <f aca="false">SmtRes!I264</f>
        <v>113-9042</v>
      </c>
      <c r="C490" s="78" t="str">
        <f aca="false">SmtRes!K264</f>
        <v>Клей БМК-5к</v>
      </c>
      <c r="D490" s="56" t="str">
        <f aca="false">SmtRes!O264</f>
        <v>кг</v>
      </c>
      <c r="E490" s="58" t="n">
        <f aca="false">SmtRes!Y264</f>
        <v>0.4</v>
      </c>
      <c r="F490" s="58"/>
      <c r="G490" s="58"/>
      <c r="H490" s="58" t="n">
        <f aca="false">SmtRes!Y264*Source!I71</f>
        <v>2.008</v>
      </c>
      <c r="I490" s="56" t="n">
        <f aca="false">SmtRes!AA264</f>
        <v>33.81</v>
      </c>
      <c r="J490" s="59" t="n">
        <f aca="false">SmtRes!AA264*Source!I71*SmtRes!Y264</f>
        <v>67.89048</v>
      </c>
    </row>
    <row r="491" customFormat="false" ht="15.75" hidden="false" customHeight="true" outlineLevel="0" collapsed="false">
      <c r="A491" s="53"/>
      <c r="B491" s="60" t="str">
        <f aca="false">SmtRes!I265</f>
        <v>500-9030</v>
      </c>
      <c r="C491" s="78" t="str">
        <f aca="false">SmtRes!K265</f>
        <v>Заглушки</v>
      </c>
      <c r="D491" s="56" t="str">
        <f aca="false">SmtRes!O265</f>
        <v>10 шт.</v>
      </c>
      <c r="E491" s="58" t="n">
        <f aca="false">SmtRes!Y265</f>
        <v>1</v>
      </c>
      <c r="F491" s="58"/>
      <c r="G491" s="58"/>
      <c r="H491" s="58" t="n">
        <f aca="false">SmtRes!Y265*Source!I71</f>
        <v>5.02</v>
      </c>
      <c r="I491" s="56" t="n">
        <f aca="false">SmtRes!AA265</f>
        <v>16.1</v>
      </c>
      <c r="J491" s="59" t="n">
        <f aca="false">SmtRes!AA265*Source!I71*SmtRes!Y265</f>
        <v>80.822</v>
      </c>
    </row>
    <row r="492" customFormat="false" ht="15.75" hidden="false" customHeight="true" outlineLevel="0" collapsed="false">
      <c r="A492" s="53"/>
      <c r="B492" s="60" t="str">
        <f aca="false">SmtRes!I266</f>
        <v>500-9031</v>
      </c>
      <c r="C492" s="78" t="str">
        <f aca="false">SmtRes!K266</f>
        <v>Скобы</v>
      </c>
      <c r="D492" s="56" t="str">
        <f aca="false">SmtRes!O266</f>
        <v>10 шт.</v>
      </c>
      <c r="E492" s="58" t="n">
        <f aca="false">SmtRes!Y266</f>
        <v>6.7</v>
      </c>
      <c r="F492" s="58"/>
      <c r="G492" s="58"/>
      <c r="H492" s="58" t="n">
        <f aca="false">SmtRes!Y266*Source!I71</f>
        <v>33.634</v>
      </c>
      <c r="I492" s="56" t="n">
        <f aca="false">SmtRes!AA266</f>
        <v>18.38</v>
      </c>
      <c r="J492" s="59" t="n">
        <f aca="false">SmtRes!AA266*Source!I71*SmtRes!Y266</f>
        <v>618.19292</v>
      </c>
    </row>
    <row r="493" customFormat="false" ht="15.75" hidden="false" customHeight="true" outlineLevel="0" collapsed="false">
      <c r="A493" s="53"/>
      <c r="B493" s="60" t="str">
        <f aca="false">SmtRes!I267</f>
        <v>500-9061</v>
      </c>
      <c r="C493" s="78" t="str">
        <f aca="false">SmtRes!K267</f>
        <v>Втулки изолирующие</v>
      </c>
      <c r="D493" s="56" t="str">
        <f aca="false">SmtRes!O267</f>
        <v>шт.</v>
      </c>
      <c r="E493" s="58" t="n">
        <f aca="false">SmtRes!Y267</f>
        <v>18</v>
      </c>
      <c r="F493" s="58"/>
      <c r="G493" s="58"/>
      <c r="H493" s="58" t="n">
        <f aca="false">SmtRes!Y267*Source!I71</f>
        <v>90.36</v>
      </c>
      <c r="I493" s="56" t="n">
        <f aca="false">SmtRes!AA267</f>
        <v>3.25</v>
      </c>
      <c r="J493" s="59" t="n">
        <f aca="false">SmtRes!AA267*Source!I71*SmtRes!Y267</f>
        <v>293.67</v>
      </c>
    </row>
    <row r="494" customFormat="false" ht="15.75" hidden="false" customHeight="true" outlineLevel="0" collapsed="false">
      <c r="A494" s="53"/>
      <c r="B494" s="60" t="str">
        <f aca="false">SmtRes!I268</f>
        <v>500-9070</v>
      </c>
      <c r="C494" s="78" t="str">
        <f aca="false">SmtRes!K268</f>
        <v>Патрубки</v>
      </c>
      <c r="D494" s="56" t="str">
        <f aca="false">SmtRes!O268</f>
        <v>10 шт.</v>
      </c>
      <c r="E494" s="58" t="n">
        <f aca="false">SmtRes!Y268</f>
        <v>1.8</v>
      </c>
      <c r="F494" s="58"/>
      <c r="G494" s="58"/>
      <c r="H494" s="58" t="n">
        <f aca="false">SmtRes!Y268*Source!I71</f>
        <v>9.036</v>
      </c>
      <c r="I494" s="56" t="n">
        <f aca="false">SmtRes!AA268</f>
        <v>25</v>
      </c>
      <c r="J494" s="59" t="n">
        <f aca="false">SmtRes!AA268*Source!I71*SmtRes!Y268</f>
        <v>225.9</v>
      </c>
    </row>
    <row r="495" customFormat="false" ht="15.75" hidden="false" customHeight="false" outlineLevel="0" collapsed="false">
      <c r="A495" s="53"/>
      <c r="B495" s="79"/>
      <c r="C495" s="80" t="s">
        <v>30</v>
      </c>
      <c r="D495" s="81"/>
      <c r="E495" s="82"/>
      <c r="F495" s="82"/>
      <c r="G495" s="83"/>
      <c r="H495" s="84"/>
      <c r="I495" s="85"/>
      <c r="J495" s="86" t="n">
        <f aca="false">Source!P71</f>
        <v>3090.33</v>
      </c>
    </row>
    <row r="496" customFormat="false" ht="15.75" hidden="false" customHeight="false" outlineLevel="0" collapsed="false">
      <c r="A496" s="53"/>
      <c r="B496" s="87"/>
      <c r="C496" s="88" t="s">
        <v>31</v>
      </c>
      <c r="D496" s="89" t="n">
        <f aca="false">Source!AT71/100</f>
        <v>0.893</v>
      </c>
      <c r="E496" s="90"/>
      <c r="F496" s="91"/>
      <c r="G496" s="92"/>
      <c r="H496" s="93"/>
      <c r="I496" s="94"/>
      <c r="J496" s="95" t="n">
        <f aca="false">Source!X71</f>
        <v>16495.75</v>
      </c>
    </row>
    <row r="497" customFormat="false" ht="15.75" hidden="false" customHeight="false" outlineLevel="0" collapsed="false">
      <c r="A497" s="53"/>
      <c r="B497" s="96"/>
      <c r="C497" s="97" t="s">
        <v>32</v>
      </c>
      <c r="D497" s="89" t="n">
        <f aca="false">Source!AU71/100</f>
        <v>0.65</v>
      </c>
      <c r="E497" s="90"/>
      <c r="F497" s="98"/>
      <c r="G497" s="99"/>
      <c r="H497" s="100"/>
      <c r="I497" s="101"/>
      <c r="J497" s="59" t="n">
        <f aca="false">Source!Y71</f>
        <v>12006.98</v>
      </c>
    </row>
    <row r="498" customFormat="false" ht="78.75" hidden="false" customHeight="false" outlineLevel="0" collapsed="false">
      <c r="A498" s="45" t="str">
        <f aca="false">Source!E72</f>
        <v>10</v>
      </c>
      <c r="B498" s="46" t="str">
        <f aca="false">IF(Source!BJ72&lt;&gt;"",SUBSTITUTE(SUBSTITUTE(SUBSTITUTE(SUBSTITUTE(SUBSTITUTE(SUBSTITUTE(Source!BJ72,",",""),"сб."," "),"гл.","-"),"табл.","-"),"поз.","-"),"разд.","-"),Source!F72)&amp;" Кэмм)*1,2"&amp;" Кзпм)*1,2"&amp;" Козп)*1,2"&amp;" Ктзс)*1,2"&amp;" Ктзм)*1,2"</f>
        <v>ГЭСНм  08-02-412-2 Кэмм)*1,2 Кзпм)*1,2 Козп)*1,2 Ктзс)*1,2 Ктзм)*1,2</v>
      </c>
      <c r="C498" s="47" t="str">
        <f aca="false">Source!G72</f>
        <v>Затягивание проводов в проложенные трубы и металлические рукава: Провод первый одножильный или многожильный в общей оплетке, суммарное сечение, мм2, до 6</v>
      </c>
      <c r="D498" s="48" t="str">
        <f aca="false">IF(Source!DW72="",Source!H72,Source!DW72)</f>
        <v>100 м</v>
      </c>
      <c r="E498" s="49" t="s">
        <v>26</v>
      </c>
      <c r="F498" s="49"/>
      <c r="G498" s="49"/>
      <c r="H498" s="50" t="n">
        <f aca="false">Source!I72</f>
        <v>34</v>
      </c>
      <c r="I498" s="51" t="n">
        <f aca="false">Source!AB72</f>
        <v>729.72108</v>
      </c>
      <c r="J498" s="52" t="n">
        <f aca="false">Source!O72</f>
        <v>24810.51</v>
      </c>
    </row>
    <row r="499" customFormat="false" ht="15.75" hidden="false" customHeight="true" outlineLevel="0" collapsed="false">
      <c r="A499" s="53"/>
      <c r="B499" s="54" t="str">
        <f aca="false">SmtRes!I269</f>
        <v>1-3.8</v>
      </c>
      <c r="C499" s="55" t="str">
        <f aca="false">SmtRes!K269</f>
        <v>Затраты труда рабочих, разряд работ 3.8</v>
      </c>
      <c r="D499" s="56" t="str">
        <f aca="false">SmtRes!O269</f>
        <v>чел.-ч</v>
      </c>
      <c r="E499" s="57" t="n">
        <f aca="false">SmtRes!Y269</f>
        <v>8.088</v>
      </c>
      <c r="F499" s="57"/>
      <c r="G499" s="57"/>
      <c r="H499" s="58" t="n">
        <f aca="false">SmtRes!Y269*Source!I72</f>
        <v>274.992</v>
      </c>
      <c r="I499" s="56" t="n">
        <f aca="false">SmtRes!AD269</f>
        <v>48.57</v>
      </c>
      <c r="J499" s="59" t="n">
        <f aca="false">SmtRes!AD269*Source!I72*SmtRes!Y269</f>
        <v>13356.36144</v>
      </c>
    </row>
    <row r="500" customFormat="false" ht="15.75" hidden="false" customHeight="true" outlineLevel="0" collapsed="false">
      <c r="A500" s="53"/>
      <c r="B500" s="54" t="str">
        <f aca="false">SmtRes!I270</f>
        <v>2</v>
      </c>
      <c r="C500" s="55" t="str">
        <f aca="false">SmtRes!K270</f>
        <v>Затраты труда машинистов</v>
      </c>
      <c r="D500" s="56" t="str">
        <f aca="false">SmtRes!O270</f>
        <v>чел.час</v>
      </c>
      <c r="E500" s="58" t="n">
        <f aca="false">SmtRes!Y270</f>
        <v>0.048</v>
      </c>
      <c r="F500" s="58"/>
      <c r="G500" s="58"/>
      <c r="H500" s="58" t="n">
        <f aca="false">SmtRes!Y270*Source!I72</f>
        <v>1.632</v>
      </c>
      <c r="I500" s="56" t="n">
        <f aca="false">SmtRes!AC270</f>
        <v>0</v>
      </c>
      <c r="J500" s="59" t="n">
        <f aca="false">SmtRes!AC270*Source!I72*SmtRes!Y270</f>
        <v>0</v>
      </c>
    </row>
    <row r="501" customFormat="false" ht="31.5" hidden="false" customHeight="true" outlineLevel="0" collapsed="false">
      <c r="A501" s="53"/>
      <c r="B501" s="60" t="str">
        <f aca="false">SmtRes!I271</f>
        <v>021102</v>
      </c>
      <c r="C501" s="55" t="str">
        <f aca="false">SmtRes!K271</f>
        <v>Краны на автомобильном ходу при работе на монтаже технологического оборудования 10 т</v>
      </c>
      <c r="D501" s="56" t="str">
        <f aca="false">SmtRes!O271</f>
        <v>маш.ч</v>
      </c>
      <c r="E501" s="61"/>
      <c r="F501" s="62" t="n">
        <f aca="false">SmtRes!Y271</f>
        <v>0.024</v>
      </c>
      <c r="G501" s="62"/>
      <c r="H501" s="58" t="n">
        <f aca="false">SmtRes!Y271*Source!I72</f>
        <v>0.816</v>
      </c>
      <c r="I501" s="56" t="n">
        <f aca="false">SmtRes!AB271</f>
        <v>410.67</v>
      </c>
      <c r="J501" s="59" t="n">
        <f aca="false">SmtRes!AB271*Source!I72*SmtRes!Y271</f>
        <v>335.10672</v>
      </c>
    </row>
    <row r="502" customFormat="false" ht="15.75" hidden="false" customHeight="false" outlineLevel="0" collapsed="false">
      <c r="A502" s="53"/>
      <c r="B502" s="63"/>
      <c r="C502" s="64" t="s">
        <v>27</v>
      </c>
      <c r="D502" s="65"/>
      <c r="E502" s="66"/>
      <c r="F502" s="66"/>
      <c r="G502" s="67"/>
      <c r="H502" s="66"/>
      <c r="I502" s="68" t="n">
        <f aca="false">SmtRes!AC271</f>
        <v>66.28</v>
      </c>
      <c r="J502" s="59" t="n">
        <f aca="false">SmtRes!AC271*Source!I72*SmtRes!Y271</f>
        <v>54.08448</v>
      </c>
    </row>
    <row r="503" customFormat="false" ht="31.5" hidden="false" customHeight="true" outlineLevel="0" collapsed="false">
      <c r="A503" s="53"/>
      <c r="B503" s="60" t="str">
        <f aca="false">SmtRes!I272</f>
        <v>400002</v>
      </c>
      <c r="C503" s="55" t="str">
        <f aca="false">SmtRes!K272</f>
        <v>Автомобили бортовые грузоподъемностью до 8 т</v>
      </c>
      <c r="D503" s="56" t="str">
        <f aca="false">SmtRes!O272</f>
        <v>маш.ч</v>
      </c>
      <c r="E503" s="61"/>
      <c r="F503" s="62" t="n">
        <f aca="false">SmtRes!Y272</f>
        <v>0.024</v>
      </c>
      <c r="G503" s="62"/>
      <c r="H503" s="58" t="n">
        <f aca="false">SmtRes!Y272*Source!I72</f>
        <v>0.816</v>
      </c>
      <c r="I503" s="56" t="n">
        <f aca="false">SmtRes!AB272</f>
        <v>290.01</v>
      </c>
      <c r="J503" s="59" t="n">
        <f aca="false">SmtRes!AB272*Source!I72*SmtRes!Y272</f>
        <v>236.64816</v>
      </c>
    </row>
    <row r="504" customFormat="false" ht="15.75" hidden="false" customHeight="false" outlineLevel="0" collapsed="false">
      <c r="A504" s="53"/>
      <c r="B504" s="63"/>
      <c r="C504" s="64" t="s">
        <v>27</v>
      </c>
      <c r="D504" s="65"/>
      <c r="E504" s="66"/>
      <c r="F504" s="66"/>
      <c r="G504" s="67"/>
      <c r="H504" s="66"/>
      <c r="I504" s="68" t="n">
        <f aca="false">SmtRes!AC272</f>
        <v>104.55</v>
      </c>
      <c r="J504" s="59" t="n">
        <f aca="false">SmtRes!AC272*Source!I72*SmtRes!Y272</f>
        <v>85.3128</v>
      </c>
    </row>
    <row r="505" customFormat="false" ht="15.75" hidden="false" customHeight="false" outlineLevel="0" collapsed="false">
      <c r="A505" s="69"/>
      <c r="B505" s="70"/>
      <c r="C505" s="71" t="s">
        <v>28</v>
      </c>
      <c r="D505" s="65"/>
      <c r="E505" s="72"/>
      <c r="F505" s="73"/>
      <c r="G505" s="73"/>
      <c r="H505" s="72"/>
      <c r="I505" s="74"/>
      <c r="J505" s="75" t="n">
        <f aca="false">Source!Q72</f>
        <v>571.75</v>
      </c>
    </row>
    <row r="506" customFormat="false" ht="15.75" hidden="false" customHeight="false" outlineLevel="0" collapsed="false">
      <c r="A506" s="69"/>
      <c r="B506" s="76"/>
      <c r="C506" s="71" t="s">
        <v>29</v>
      </c>
      <c r="D506" s="77"/>
      <c r="E506" s="72"/>
      <c r="F506" s="73"/>
      <c r="G506" s="73"/>
      <c r="H506" s="72"/>
      <c r="I506" s="74"/>
      <c r="J506" s="75" t="n">
        <f aca="false">Source!R72</f>
        <v>139.4</v>
      </c>
    </row>
    <row r="507" customFormat="false" ht="15.75" hidden="false" customHeight="true" outlineLevel="0" collapsed="false">
      <c r="A507" s="53"/>
      <c r="B507" s="60" t="str">
        <f aca="false">SmtRes!I273</f>
        <v>101-1764</v>
      </c>
      <c r="C507" s="78" t="str">
        <f aca="false">SmtRes!K273</f>
        <v>Тальк молотый сорт 1</v>
      </c>
      <c r="D507" s="56" t="str">
        <f aca="false">SmtRes!O273</f>
        <v>т</v>
      </c>
      <c r="E507" s="58" t="n">
        <f aca="false">SmtRes!Y273</f>
        <v>0.0006</v>
      </c>
      <c r="F507" s="58"/>
      <c r="G507" s="58"/>
      <c r="H507" s="58" t="n">
        <f aca="false">SmtRes!Y273*Source!I72</f>
        <v>0.0204</v>
      </c>
      <c r="I507" s="56" t="n">
        <f aca="false">SmtRes!AA273</f>
        <v>3276</v>
      </c>
      <c r="J507" s="59" t="n">
        <f aca="false">SmtRes!AA273*Source!I72*SmtRes!Y273</f>
        <v>66.8304</v>
      </c>
    </row>
    <row r="508" customFormat="false" ht="15.75" hidden="false" customHeight="true" outlineLevel="0" collapsed="false">
      <c r="A508" s="53"/>
      <c r="B508" s="60" t="str">
        <f aca="false">SmtRes!I274</f>
        <v>101-9852</v>
      </c>
      <c r="C508" s="78" t="str">
        <f aca="false">SmtRes!K274</f>
        <v>Краска</v>
      </c>
      <c r="D508" s="56" t="str">
        <f aca="false">SmtRes!O274</f>
        <v>кг</v>
      </c>
      <c r="E508" s="58" t="n">
        <f aca="false">SmtRes!Y274</f>
        <v>0.02</v>
      </c>
      <c r="F508" s="58"/>
      <c r="G508" s="58"/>
      <c r="H508" s="58" t="n">
        <f aca="false">SmtRes!Y274*Source!I72</f>
        <v>0.68</v>
      </c>
      <c r="I508" s="56" t="n">
        <f aca="false">SmtRes!AA274</f>
        <v>41.07</v>
      </c>
      <c r="J508" s="59" t="n">
        <f aca="false">SmtRes!AA274*Source!I72*SmtRes!Y274</f>
        <v>27.9276</v>
      </c>
    </row>
    <row r="509" customFormat="false" ht="15.75" hidden="false" customHeight="true" outlineLevel="0" collapsed="false">
      <c r="A509" s="53"/>
      <c r="B509" s="60" t="str">
        <f aca="false">SmtRes!I275</f>
        <v>500-9041</v>
      </c>
      <c r="C509" s="78" t="str">
        <f aca="false">SmtRes!K275</f>
        <v>Сжимы ответвительные</v>
      </c>
      <c r="D509" s="56" t="str">
        <f aca="false">SmtRes!O275</f>
        <v>100 шт.</v>
      </c>
      <c r="E509" s="58" t="n">
        <f aca="false">SmtRes!Y275</f>
        <v>0.31</v>
      </c>
      <c r="F509" s="58"/>
      <c r="G509" s="58"/>
      <c r="H509" s="58" t="n">
        <f aca="false">SmtRes!Y275*Source!I72</f>
        <v>10.54</v>
      </c>
      <c r="I509" s="56" t="n">
        <f aca="false">SmtRes!AA275</f>
        <v>710</v>
      </c>
      <c r="J509" s="59" t="n">
        <f aca="false">SmtRes!AA275*Source!I72*SmtRes!Y275</f>
        <v>7483.4</v>
      </c>
    </row>
    <row r="510" customFormat="false" ht="15.75" hidden="false" customHeight="true" outlineLevel="0" collapsed="false">
      <c r="A510" s="53"/>
      <c r="B510" s="60" t="str">
        <f aca="false">SmtRes!I276</f>
        <v>500-9056</v>
      </c>
      <c r="C510" s="78" t="str">
        <f aca="false">SmtRes!K276</f>
        <v>Колпачки изолирующие</v>
      </c>
      <c r="D510" s="56" t="str">
        <f aca="false">SmtRes!O276</f>
        <v>10 шт.</v>
      </c>
      <c r="E510" s="58" t="n">
        <f aca="false">SmtRes!Y276</f>
        <v>0.8</v>
      </c>
      <c r="F510" s="58"/>
      <c r="G510" s="58"/>
      <c r="H510" s="58" t="n">
        <f aca="false">SmtRes!Y276*Source!I72</f>
        <v>27.2</v>
      </c>
      <c r="I510" s="56" t="n">
        <f aca="false">SmtRes!AA276</f>
        <v>12.6</v>
      </c>
      <c r="J510" s="59" t="n">
        <f aca="false">SmtRes!AA276*Source!I72*SmtRes!Y276</f>
        <v>342.72</v>
      </c>
    </row>
    <row r="511" customFormat="false" ht="15.75" hidden="false" customHeight="true" outlineLevel="0" collapsed="false">
      <c r="A511" s="53"/>
      <c r="B511" s="60" t="str">
        <f aca="false">SmtRes!I277</f>
        <v>500-9061</v>
      </c>
      <c r="C511" s="78" t="str">
        <f aca="false">SmtRes!K277</f>
        <v>Втулки изолирующие</v>
      </c>
      <c r="D511" s="56" t="str">
        <f aca="false">SmtRes!O277</f>
        <v>шт.</v>
      </c>
      <c r="E511" s="58" t="n">
        <f aca="false">SmtRes!Y277</f>
        <v>12.2</v>
      </c>
      <c r="F511" s="58"/>
      <c r="G511" s="58"/>
      <c r="H511" s="58" t="n">
        <f aca="false">SmtRes!Y277*Source!I72</f>
        <v>414.8</v>
      </c>
      <c r="I511" s="56" t="n">
        <f aca="false">SmtRes!AA277</f>
        <v>3.25</v>
      </c>
      <c r="J511" s="59" t="n">
        <f aca="false">SmtRes!AA277*Source!I72*SmtRes!Y277</f>
        <v>1348.1</v>
      </c>
    </row>
    <row r="512" customFormat="false" ht="15.75" hidden="false" customHeight="true" outlineLevel="0" collapsed="false">
      <c r="A512" s="53"/>
      <c r="B512" s="60" t="str">
        <f aca="false">SmtRes!I278</f>
        <v>500-9140</v>
      </c>
      <c r="C512" s="78" t="str">
        <f aca="false">SmtRes!K278</f>
        <v>Гильзы соединительные</v>
      </c>
      <c r="D512" s="56" t="str">
        <f aca="false">SmtRes!O278</f>
        <v>100 шт.</v>
      </c>
      <c r="E512" s="58" t="n">
        <f aca="false">SmtRes!Y278</f>
        <v>0.05</v>
      </c>
      <c r="F512" s="58"/>
      <c r="G512" s="58"/>
      <c r="H512" s="58" t="n">
        <f aca="false">SmtRes!Y278*Source!I72</f>
        <v>1.7</v>
      </c>
      <c r="I512" s="56" t="n">
        <f aca="false">SmtRes!AA278</f>
        <v>480</v>
      </c>
      <c r="J512" s="59" t="n">
        <f aca="false">SmtRes!AA278*Source!I72*SmtRes!Y278</f>
        <v>816</v>
      </c>
    </row>
    <row r="513" customFormat="false" ht="15.75" hidden="false" customHeight="true" outlineLevel="0" collapsed="false">
      <c r="A513" s="53"/>
      <c r="B513" s="60" t="str">
        <f aca="false">SmtRes!I279</f>
        <v>500-9500</v>
      </c>
      <c r="C513" s="78" t="str">
        <f aca="false">SmtRes!K279</f>
        <v>Бирки маркировочные</v>
      </c>
      <c r="D513" s="56" t="str">
        <f aca="false">SmtRes!O279</f>
        <v>100 шт.</v>
      </c>
      <c r="E513" s="58" t="n">
        <f aca="false">SmtRes!Y279</f>
        <v>0.002</v>
      </c>
      <c r="F513" s="58"/>
      <c r="G513" s="58"/>
      <c r="H513" s="58" t="n">
        <f aca="false">SmtRes!Y279*Source!I72</f>
        <v>0.068</v>
      </c>
      <c r="I513" s="56" t="n">
        <f aca="false">SmtRes!AA279</f>
        <v>42</v>
      </c>
      <c r="J513" s="59" t="n">
        <f aca="false">SmtRes!AA279*Source!I72*SmtRes!Y279</f>
        <v>2.856</v>
      </c>
    </row>
    <row r="514" customFormat="false" ht="47.25" hidden="false" customHeight="true" outlineLevel="0" collapsed="false">
      <c r="A514" s="53"/>
      <c r="B514" s="60" t="str">
        <f aca="false">SmtRes!I280</f>
        <v>544-0089</v>
      </c>
      <c r="C514" s="78" t="str">
        <f aca="false">SmtRes!K280</f>
        <v>Лента липкая изоляционная на поликасиновом компаунде марки ЛСЭПЛ, шириной 20-30 мм, толщиной от 0,14 до 0,19 мм включительно</v>
      </c>
      <c r="D514" s="56" t="str">
        <f aca="false">SmtRes!O280</f>
        <v>кг</v>
      </c>
      <c r="E514" s="58" t="n">
        <f aca="false">SmtRes!Y280</f>
        <v>0.16</v>
      </c>
      <c r="F514" s="58"/>
      <c r="G514" s="58"/>
      <c r="H514" s="58" t="n">
        <f aca="false">SmtRes!Y280*Source!I72</f>
        <v>5.44</v>
      </c>
      <c r="I514" s="56" t="n">
        <f aca="false">SmtRes!AA280</f>
        <v>146.06</v>
      </c>
      <c r="J514" s="59" t="n">
        <f aca="false">SmtRes!AA280*Source!I72*SmtRes!Y280</f>
        <v>794.5664</v>
      </c>
    </row>
    <row r="515" customFormat="false" ht="15.75" hidden="false" customHeight="false" outlineLevel="0" collapsed="false">
      <c r="A515" s="53"/>
      <c r="B515" s="79"/>
      <c r="C515" s="80" t="s">
        <v>30</v>
      </c>
      <c r="D515" s="81"/>
      <c r="E515" s="82"/>
      <c r="F515" s="82"/>
      <c r="G515" s="83"/>
      <c r="H515" s="84"/>
      <c r="I515" s="85"/>
      <c r="J515" s="86" t="n">
        <f aca="false">Source!P72</f>
        <v>10882.4</v>
      </c>
    </row>
    <row r="516" customFormat="false" ht="15.75" hidden="false" customHeight="false" outlineLevel="0" collapsed="false">
      <c r="A516" s="53"/>
      <c r="B516" s="87"/>
      <c r="C516" s="88" t="s">
        <v>31</v>
      </c>
      <c r="D516" s="89" t="n">
        <f aca="false">Source!AT72/100</f>
        <v>0.893</v>
      </c>
      <c r="E516" s="90"/>
      <c r="F516" s="91"/>
      <c r="G516" s="92"/>
      <c r="H516" s="93"/>
      <c r="I516" s="94"/>
      <c r="J516" s="95" t="n">
        <f aca="false">Source!X72</f>
        <v>12051.71</v>
      </c>
    </row>
    <row r="517" customFormat="false" ht="15.75" hidden="false" customHeight="false" outlineLevel="0" collapsed="false">
      <c r="A517" s="53"/>
      <c r="B517" s="96"/>
      <c r="C517" s="97" t="s">
        <v>32</v>
      </c>
      <c r="D517" s="89" t="n">
        <f aca="false">Source!AU72/100</f>
        <v>0.65</v>
      </c>
      <c r="E517" s="90"/>
      <c r="F517" s="98"/>
      <c r="G517" s="99"/>
      <c r="H517" s="100"/>
      <c r="I517" s="101"/>
      <c r="J517" s="59" t="n">
        <f aca="false">Source!Y72</f>
        <v>8772.24</v>
      </c>
    </row>
    <row r="518" customFormat="false" ht="78.75" hidden="false" customHeight="false" outlineLevel="0" collapsed="false">
      <c r="A518" s="45" t="str">
        <f aca="false">Source!E73</f>
        <v>11</v>
      </c>
      <c r="B518" s="46" t="str">
        <f aca="false">IF(Source!BJ73&lt;&gt;"",SUBSTITUTE(SUBSTITUTE(SUBSTITUTE(SUBSTITUTE(SUBSTITUTE(SUBSTITUTE(Source!BJ73,",",""),"сб."," "),"гл.","-"),"табл.","-"),"поз.","-"),"разд.","-"),Source!F73)&amp;" Кэмм)*1,2"&amp;" Кзпм)*1,2"&amp;" Козп)*1,2"&amp;" Ктзс)*1,2"&amp;" Ктзм)*1,2"</f>
        <v>ГЭСНм  08-02-412-3 Кэмм)*1,2 Кзпм)*1,2 Козп)*1,2 Ктзс)*1,2 Ктзм)*1,2</v>
      </c>
      <c r="C518" s="47" t="str">
        <f aca="false">Source!G73</f>
        <v>Затягивание проводов в проложенные трубы и металлические рукава: Провод первый одножильный или многожильный в общей оплетке, суммарное сечение, мм2, до 16</v>
      </c>
      <c r="D518" s="48" t="str">
        <f aca="false">IF(Source!DW73="",Source!H73,Source!DW73)</f>
        <v>100 м</v>
      </c>
      <c r="E518" s="49" t="s">
        <v>26</v>
      </c>
      <c r="F518" s="49"/>
      <c r="G518" s="49"/>
      <c r="H518" s="50" t="n">
        <f aca="false">Source!I73</f>
        <v>20</v>
      </c>
      <c r="I518" s="51" t="n">
        <f aca="false">Source!AB73</f>
        <v>836.65928</v>
      </c>
      <c r="J518" s="52" t="n">
        <f aca="false">Source!O73</f>
        <v>16733.18</v>
      </c>
    </row>
    <row r="519" customFormat="false" ht="15.75" hidden="false" customHeight="true" outlineLevel="0" collapsed="false">
      <c r="A519" s="53"/>
      <c r="B519" s="54" t="str">
        <f aca="false">SmtRes!I281</f>
        <v>1-3.8</v>
      </c>
      <c r="C519" s="55" t="str">
        <f aca="false">SmtRes!K281</f>
        <v>Затраты труда рабочих, разряд работ 3.8</v>
      </c>
      <c r="D519" s="56" t="str">
        <f aca="false">SmtRes!O281</f>
        <v>чел.-ч</v>
      </c>
      <c r="E519" s="57" t="n">
        <f aca="false">SmtRes!Y281</f>
        <v>9.432</v>
      </c>
      <c r="F519" s="57"/>
      <c r="G519" s="57"/>
      <c r="H519" s="58" t="n">
        <f aca="false">SmtRes!Y281*Source!I73</f>
        <v>188.64</v>
      </c>
      <c r="I519" s="56" t="n">
        <f aca="false">SmtRes!AD281</f>
        <v>48.57</v>
      </c>
      <c r="J519" s="59" t="n">
        <f aca="false">SmtRes!AD281*Source!I73*SmtRes!Y281</f>
        <v>9162.2448</v>
      </c>
    </row>
    <row r="520" customFormat="false" ht="15.75" hidden="false" customHeight="true" outlineLevel="0" collapsed="false">
      <c r="A520" s="53"/>
      <c r="B520" s="54" t="str">
        <f aca="false">SmtRes!I282</f>
        <v>2</v>
      </c>
      <c r="C520" s="55" t="str">
        <f aca="false">SmtRes!K282</f>
        <v>Затраты труда машинистов</v>
      </c>
      <c r="D520" s="56" t="str">
        <f aca="false">SmtRes!O282</f>
        <v>чел.час</v>
      </c>
      <c r="E520" s="58" t="n">
        <f aca="false">SmtRes!Y282</f>
        <v>0.096</v>
      </c>
      <c r="F520" s="58"/>
      <c r="G520" s="58"/>
      <c r="H520" s="58" t="n">
        <f aca="false">SmtRes!Y282*Source!I73</f>
        <v>1.92</v>
      </c>
      <c r="I520" s="56" t="n">
        <f aca="false">SmtRes!AC282</f>
        <v>0</v>
      </c>
      <c r="J520" s="59" t="n">
        <f aca="false">SmtRes!AC282*Source!I73*SmtRes!Y282</f>
        <v>0</v>
      </c>
    </row>
    <row r="521" customFormat="false" ht="31.5" hidden="false" customHeight="true" outlineLevel="0" collapsed="false">
      <c r="A521" s="53"/>
      <c r="B521" s="60" t="str">
        <f aca="false">SmtRes!I283</f>
        <v>021102</v>
      </c>
      <c r="C521" s="55" t="str">
        <f aca="false">SmtRes!K283</f>
        <v>Краны на автомобильном ходу при работе на монтаже технологического оборудования 10 т</v>
      </c>
      <c r="D521" s="56" t="str">
        <f aca="false">SmtRes!O283</f>
        <v>маш.ч</v>
      </c>
      <c r="E521" s="61"/>
      <c r="F521" s="62" t="n">
        <f aca="false">SmtRes!Y283</f>
        <v>0.048</v>
      </c>
      <c r="G521" s="62"/>
      <c r="H521" s="58" t="n">
        <f aca="false">SmtRes!Y283*Source!I73</f>
        <v>0.96</v>
      </c>
      <c r="I521" s="56" t="n">
        <f aca="false">SmtRes!AB283</f>
        <v>410.67</v>
      </c>
      <c r="J521" s="59" t="n">
        <f aca="false">SmtRes!AB283*Source!I73*SmtRes!Y283</f>
        <v>394.2432</v>
      </c>
    </row>
    <row r="522" customFormat="false" ht="15.75" hidden="false" customHeight="false" outlineLevel="0" collapsed="false">
      <c r="A522" s="53"/>
      <c r="B522" s="63"/>
      <c r="C522" s="64" t="s">
        <v>27</v>
      </c>
      <c r="D522" s="65"/>
      <c r="E522" s="66"/>
      <c r="F522" s="66"/>
      <c r="G522" s="67"/>
      <c r="H522" s="66"/>
      <c r="I522" s="68" t="n">
        <f aca="false">SmtRes!AC283</f>
        <v>66.28</v>
      </c>
      <c r="J522" s="59" t="n">
        <f aca="false">SmtRes!AC283*Source!I73*SmtRes!Y283</f>
        <v>63.6288</v>
      </c>
    </row>
    <row r="523" customFormat="false" ht="31.5" hidden="false" customHeight="true" outlineLevel="0" collapsed="false">
      <c r="A523" s="53"/>
      <c r="B523" s="60" t="str">
        <f aca="false">SmtRes!I284</f>
        <v>400002</v>
      </c>
      <c r="C523" s="55" t="str">
        <f aca="false">SmtRes!K284</f>
        <v>Автомобили бортовые грузоподъемностью до 8 т</v>
      </c>
      <c r="D523" s="56" t="str">
        <f aca="false">SmtRes!O284</f>
        <v>маш.ч</v>
      </c>
      <c r="E523" s="61"/>
      <c r="F523" s="62" t="n">
        <f aca="false">SmtRes!Y284</f>
        <v>0.048</v>
      </c>
      <c r="G523" s="62"/>
      <c r="H523" s="58" t="n">
        <f aca="false">SmtRes!Y284*Source!I73</f>
        <v>0.96</v>
      </c>
      <c r="I523" s="56" t="n">
        <f aca="false">SmtRes!AB284</f>
        <v>290.01</v>
      </c>
      <c r="J523" s="59" t="n">
        <f aca="false">SmtRes!AB284*Source!I73*SmtRes!Y284</f>
        <v>278.4096</v>
      </c>
    </row>
    <row r="524" customFormat="false" ht="15.75" hidden="false" customHeight="false" outlineLevel="0" collapsed="false">
      <c r="A524" s="53"/>
      <c r="B524" s="63"/>
      <c r="C524" s="64" t="s">
        <v>27</v>
      </c>
      <c r="D524" s="65"/>
      <c r="E524" s="66"/>
      <c r="F524" s="66"/>
      <c r="G524" s="67"/>
      <c r="H524" s="66"/>
      <c r="I524" s="68" t="n">
        <f aca="false">SmtRes!AC284</f>
        <v>104.55</v>
      </c>
      <c r="J524" s="59" t="n">
        <f aca="false">SmtRes!AC284*Source!I73*SmtRes!Y284</f>
        <v>100.368</v>
      </c>
    </row>
    <row r="525" customFormat="false" ht="15.75" hidden="false" customHeight="false" outlineLevel="0" collapsed="false">
      <c r="A525" s="69"/>
      <c r="B525" s="70"/>
      <c r="C525" s="71" t="s">
        <v>28</v>
      </c>
      <c r="D525" s="65"/>
      <c r="E525" s="72"/>
      <c r="F525" s="73"/>
      <c r="G525" s="73"/>
      <c r="H525" s="72"/>
      <c r="I525" s="74"/>
      <c r="J525" s="75" t="n">
        <f aca="false">Source!Q73</f>
        <v>672.65</v>
      </c>
    </row>
    <row r="526" customFormat="false" ht="15.75" hidden="false" customHeight="false" outlineLevel="0" collapsed="false">
      <c r="A526" s="69"/>
      <c r="B526" s="76"/>
      <c r="C526" s="71" t="s">
        <v>29</v>
      </c>
      <c r="D526" s="77"/>
      <c r="E526" s="72"/>
      <c r="F526" s="73"/>
      <c r="G526" s="73"/>
      <c r="H526" s="72"/>
      <c r="I526" s="74"/>
      <c r="J526" s="75" t="n">
        <f aca="false">Source!R73</f>
        <v>164</v>
      </c>
    </row>
    <row r="527" customFormat="false" ht="15.75" hidden="false" customHeight="true" outlineLevel="0" collapsed="false">
      <c r="A527" s="53"/>
      <c r="B527" s="60" t="str">
        <f aca="false">SmtRes!I285</f>
        <v>101-1764</v>
      </c>
      <c r="C527" s="78" t="str">
        <f aca="false">SmtRes!K285</f>
        <v>Тальк молотый сорт 1</v>
      </c>
      <c r="D527" s="56" t="str">
        <f aca="false">SmtRes!O285</f>
        <v>т</v>
      </c>
      <c r="E527" s="58" t="n">
        <f aca="false">SmtRes!Y285</f>
        <v>0.00105</v>
      </c>
      <c r="F527" s="58"/>
      <c r="G527" s="58"/>
      <c r="H527" s="58" t="n">
        <f aca="false">SmtRes!Y285*Source!I73</f>
        <v>0.021</v>
      </c>
      <c r="I527" s="56" t="n">
        <f aca="false">SmtRes!AA285</f>
        <v>3276</v>
      </c>
      <c r="J527" s="59" t="n">
        <f aca="false">SmtRes!AA285*Source!I73*SmtRes!Y285</f>
        <v>68.796</v>
      </c>
    </row>
    <row r="528" customFormat="false" ht="15.75" hidden="false" customHeight="true" outlineLevel="0" collapsed="false">
      <c r="A528" s="53"/>
      <c r="B528" s="60" t="str">
        <f aca="false">SmtRes!I286</f>
        <v>101-9852</v>
      </c>
      <c r="C528" s="78" t="str">
        <f aca="false">SmtRes!K286</f>
        <v>Краска</v>
      </c>
      <c r="D528" s="56" t="str">
        <f aca="false">SmtRes!O286</f>
        <v>кг</v>
      </c>
      <c r="E528" s="58" t="n">
        <f aca="false">SmtRes!Y286</f>
        <v>0.02</v>
      </c>
      <c r="F528" s="58"/>
      <c r="G528" s="58"/>
      <c r="H528" s="58" t="n">
        <f aca="false">SmtRes!Y286*Source!I73</f>
        <v>0.4</v>
      </c>
      <c r="I528" s="56" t="n">
        <f aca="false">SmtRes!AA286</f>
        <v>41.07</v>
      </c>
      <c r="J528" s="59" t="n">
        <f aca="false">SmtRes!AA286*Source!I73*SmtRes!Y286</f>
        <v>16.428</v>
      </c>
    </row>
    <row r="529" customFormat="false" ht="15.75" hidden="false" customHeight="true" outlineLevel="0" collapsed="false">
      <c r="A529" s="53"/>
      <c r="B529" s="60" t="str">
        <f aca="false">SmtRes!I287</f>
        <v>500-9041</v>
      </c>
      <c r="C529" s="78" t="str">
        <f aca="false">SmtRes!K287</f>
        <v>Сжимы ответвительные</v>
      </c>
      <c r="D529" s="56" t="str">
        <f aca="false">SmtRes!O287</f>
        <v>100 шт.</v>
      </c>
      <c r="E529" s="58" t="n">
        <f aca="false">SmtRes!Y287</f>
        <v>0.31</v>
      </c>
      <c r="F529" s="58"/>
      <c r="G529" s="58"/>
      <c r="H529" s="58" t="n">
        <f aca="false">SmtRes!Y287*Source!I73</f>
        <v>6.2</v>
      </c>
      <c r="I529" s="56" t="n">
        <f aca="false">SmtRes!AA287</f>
        <v>710</v>
      </c>
      <c r="J529" s="59" t="n">
        <f aca="false">SmtRes!AA287*Source!I73*SmtRes!Y287</f>
        <v>4402</v>
      </c>
    </row>
    <row r="530" customFormat="false" ht="15.75" hidden="false" customHeight="true" outlineLevel="0" collapsed="false">
      <c r="A530" s="53"/>
      <c r="B530" s="60" t="str">
        <f aca="false">SmtRes!I288</f>
        <v>500-9056</v>
      </c>
      <c r="C530" s="78" t="str">
        <f aca="false">SmtRes!K288</f>
        <v>Колпачки изолирующие</v>
      </c>
      <c r="D530" s="56" t="str">
        <f aca="false">SmtRes!O288</f>
        <v>10 шт.</v>
      </c>
      <c r="E530" s="58" t="n">
        <f aca="false">SmtRes!Y288</f>
        <v>0.8</v>
      </c>
      <c r="F530" s="58"/>
      <c r="G530" s="58"/>
      <c r="H530" s="58" t="n">
        <f aca="false">SmtRes!Y288*Source!I73</f>
        <v>16</v>
      </c>
      <c r="I530" s="56" t="n">
        <f aca="false">SmtRes!AA288</f>
        <v>12.6</v>
      </c>
      <c r="J530" s="59" t="n">
        <f aca="false">SmtRes!AA288*Source!I73*SmtRes!Y288</f>
        <v>201.6</v>
      </c>
    </row>
    <row r="531" customFormat="false" ht="15.75" hidden="false" customHeight="true" outlineLevel="0" collapsed="false">
      <c r="A531" s="53"/>
      <c r="B531" s="60" t="str">
        <f aca="false">SmtRes!I289</f>
        <v>500-9061</v>
      </c>
      <c r="C531" s="78" t="str">
        <f aca="false">SmtRes!K289</f>
        <v>Втулки изолирующие</v>
      </c>
      <c r="D531" s="56" t="str">
        <f aca="false">SmtRes!O289</f>
        <v>шт.</v>
      </c>
      <c r="E531" s="58" t="n">
        <f aca="false">SmtRes!Y289</f>
        <v>12.2</v>
      </c>
      <c r="F531" s="58"/>
      <c r="G531" s="58"/>
      <c r="H531" s="58" t="n">
        <f aca="false">SmtRes!Y289*Source!I73</f>
        <v>244</v>
      </c>
      <c r="I531" s="56" t="n">
        <f aca="false">SmtRes!AA289</f>
        <v>3.25</v>
      </c>
      <c r="J531" s="59" t="n">
        <f aca="false">SmtRes!AA289*Source!I73*SmtRes!Y289</f>
        <v>793</v>
      </c>
    </row>
    <row r="532" customFormat="false" ht="15.75" hidden="false" customHeight="true" outlineLevel="0" collapsed="false">
      <c r="A532" s="53"/>
      <c r="B532" s="60" t="str">
        <f aca="false">SmtRes!I290</f>
        <v>500-9140</v>
      </c>
      <c r="C532" s="78" t="str">
        <f aca="false">SmtRes!K290</f>
        <v>Гильзы соединительные</v>
      </c>
      <c r="D532" s="56" t="str">
        <f aca="false">SmtRes!O290</f>
        <v>100 шт.</v>
      </c>
      <c r="E532" s="58" t="n">
        <f aca="false">SmtRes!Y290</f>
        <v>0.05</v>
      </c>
      <c r="F532" s="58"/>
      <c r="G532" s="58"/>
      <c r="H532" s="58" t="n">
        <f aca="false">SmtRes!Y290*Source!I73</f>
        <v>1</v>
      </c>
      <c r="I532" s="56" t="n">
        <f aca="false">SmtRes!AA290</f>
        <v>480</v>
      </c>
      <c r="J532" s="59" t="n">
        <f aca="false">SmtRes!AA290*Source!I73*SmtRes!Y290</f>
        <v>480</v>
      </c>
    </row>
    <row r="533" customFormat="false" ht="15.75" hidden="false" customHeight="true" outlineLevel="0" collapsed="false">
      <c r="A533" s="53"/>
      <c r="B533" s="60" t="str">
        <f aca="false">SmtRes!I291</f>
        <v>500-9500</v>
      </c>
      <c r="C533" s="78" t="str">
        <f aca="false">SmtRes!K291</f>
        <v>Бирки маркировочные</v>
      </c>
      <c r="D533" s="56" t="str">
        <f aca="false">SmtRes!O291</f>
        <v>100 шт.</v>
      </c>
      <c r="E533" s="58" t="n">
        <f aca="false">SmtRes!Y291</f>
        <v>0.002</v>
      </c>
      <c r="F533" s="58"/>
      <c r="G533" s="58"/>
      <c r="H533" s="58" t="n">
        <f aca="false">SmtRes!Y291*Source!I73</f>
        <v>0.04</v>
      </c>
      <c r="I533" s="56" t="n">
        <f aca="false">SmtRes!AA291</f>
        <v>42</v>
      </c>
      <c r="J533" s="59" t="n">
        <f aca="false">SmtRes!AA291*Source!I73*SmtRes!Y291</f>
        <v>1.68</v>
      </c>
    </row>
    <row r="534" customFormat="false" ht="47.25" hidden="false" customHeight="true" outlineLevel="0" collapsed="false">
      <c r="A534" s="53"/>
      <c r="B534" s="60" t="str">
        <f aca="false">SmtRes!I292</f>
        <v>544-0089</v>
      </c>
      <c r="C534" s="78" t="str">
        <f aca="false">SmtRes!K292</f>
        <v>Лента липкая изоляционная на поликасиновом компаунде марки ЛСЭПЛ, шириной 20-30 мм, толщиной от 0,14 до 0,19 мм включительно</v>
      </c>
      <c r="D534" s="56" t="str">
        <f aca="false">SmtRes!O292</f>
        <v>кг</v>
      </c>
      <c r="E534" s="58" t="n">
        <f aca="false">SmtRes!Y292</f>
        <v>0.32</v>
      </c>
      <c r="F534" s="58"/>
      <c r="G534" s="58"/>
      <c r="H534" s="58" t="n">
        <f aca="false">SmtRes!Y292*Source!I73</f>
        <v>6.4</v>
      </c>
      <c r="I534" s="56" t="n">
        <f aca="false">SmtRes!AA292</f>
        <v>146.06</v>
      </c>
      <c r="J534" s="59" t="n">
        <f aca="false">SmtRes!AA292*Source!I73*SmtRes!Y292</f>
        <v>934.784</v>
      </c>
    </row>
    <row r="535" customFormat="false" ht="15.75" hidden="false" customHeight="false" outlineLevel="0" collapsed="false">
      <c r="A535" s="53"/>
      <c r="B535" s="79"/>
      <c r="C535" s="80" t="s">
        <v>30</v>
      </c>
      <c r="D535" s="81"/>
      <c r="E535" s="82"/>
      <c r="F535" s="82"/>
      <c r="G535" s="83"/>
      <c r="H535" s="84"/>
      <c r="I535" s="85"/>
      <c r="J535" s="86" t="n">
        <f aca="false">Source!P73</f>
        <v>6898.29</v>
      </c>
    </row>
    <row r="536" customFormat="false" ht="15.75" hidden="false" customHeight="false" outlineLevel="0" collapsed="false">
      <c r="A536" s="53"/>
      <c r="B536" s="87"/>
      <c r="C536" s="88" t="s">
        <v>31</v>
      </c>
      <c r="D536" s="89" t="n">
        <f aca="false">Source!AT73/100</f>
        <v>0.893</v>
      </c>
      <c r="E536" s="90"/>
      <c r="F536" s="91"/>
      <c r="G536" s="92"/>
      <c r="H536" s="93"/>
      <c r="I536" s="94"/>
      <c r="J536" s="95" t="n">
        <f aca="false">Source!X73</f>
        <v>8328.33</v>
      </c>
    </row>
    <row r="537" customFormat="false" ht="15.75" hidden="false" customHeight="false" outlineLevel="0" collapsed="false">
      <c r="A537" s="53"/>
      <c r="B537" s="96"/>
      <c r="C537" s="97" t="s">
        <v>32</v>
      </c>
      <c r="D537" s="89" t="n">
        <f aca="false">Source!AU73/100</f>
        <v>0.65</v>
      </c>
      <c r="E537" s="90"/>
      <c r="F537" s="98"/>
      <c r="G537" s="99"/>
      <c r="H537" s="100"/>
      <c r="I537" s="101"/>
      <c r="J537" s="59" t="n">
        <f aca="false">Source!Y73</f>
        <v>6062.06</v>
      </c>
    </row>
    <row r="538" customFormat="false" ht="78.75" hidden="false" customHeight="false" outlineLevel="0" collapsed="false">
      <c r="A538" s="45" t="str">
        <f aca="false">Source!E74</f>
        <v>12</v>
      </c>
      <c r="B538" s="46" t="str">
        <f aca="false">IF(Source!BJ74&lt;&gt;"",SUBSTITUTE(SUBSTITUTE(SUBSTITUTE(SUBSTITUTE(SUBSTITUTE(SUBSTITUTE(Source!BJ74,",",""),"сб."," "),"гл.","-"),"табл.","-"),"поз.","-"),"разд.","-"),Source!F74)&amp;" Кэмм)*1,2"&amp;" Кзпм)*1,2"&amp;" Козп)*1,2"&amp;" Ктзс)*1,2"&amp;" Ктзм)*1,2"</f>
        <v>ГЭСНм  08-02-412-4 Кэмм)*1,2 Кзпм)*1,2 Козп)*1,2 Ктзс)*1,2 Ктзм)*1,2</v>
      </c>
      <c r="C538" s="47" t="str">
        <f aca="false">Source!G74</f>
        <v>Затягивание проводов в проложенные трубы и металлические рукава: Провод первый одножильный или многожильный в общей оплетке, суммарное сечение, мм2, до 35</v>
      </c>
      <c r="D538" s="48" t="str">
        <f aca="false">IF(Source!DW74="",Source!H74,Source!DW74)</f>
        <v>100 м</v>
      </c>
      <c r="E538" s="49" t="s">
        <v>26</v>
      </c>
      <c r="F538" s="49"/>
      <c r="G538" s="49"/>
      <c r="H538" s="50" t="n">
        <f aca="false">Source!I74</f>
        <v>1.02</v>
      </c>
      <c r="I538" s="51" t="n">
        <f aca="false">Source!AB74</f>
        <v>1065.32084</v>
      </c>
      <c r="J538" s="52" t="n">
        <f aca="false">Source!O74</f>
        <v>1086.63</v>
      </c>
    </row>
    <row r="539" customFormat="false" ht="15.75" hidden="false" customHeight="true" outlineLevel="0" collapsed="false">
      <c r="A539" s="53"/>
      <c r="B539" s="54" t="str">
        <f aca="false">SmtRes!I293</f>
        <v>1-3.8</v>
      </c>
      <c r="C539" s="55" t="str">
        <f aca="false">SmtRes!K293</f>
        <v>Затраты труда рабочих, разряд работ 3.8</v>
      </c>
      <c r="D539" s="56" t="str">
        <f aca="false">SmtRes!O293</f>
        <v>чел.-ч</v>
      </c>
      <c r="E539" s="57" t="n">
        <f aca="false">SmtRes!Y293</f>
        <v>13.44</v>
      </c>
      <c r="F539" s="57"/>
      <c r="G539" s="57"/>
      <c r="H539" s="58" t="n">
        <f aca="false">SmtRes!Y293*Source!I74</f>
        <v>13.7088</v>
      </c>
      <c r="I539" s="56" t="n">
        <f aca="false">SmtRes!AD293</f>
        <v>48.57</v>
      </c>
      <c r="J539" s="59" t="n">
        <f aca="false">SmtRes!AD293*Source!I74*SmtRes!Y293</f>
        <v>665.836416</v>
      </c>
    </row>
    <row r="540" customFormat="false" ht="15.75" hidden="false" customHeight="true" outlineLevel="0" collapsed="false">
      <c r="A540" s="53"/>
      <c r="B540" s="54" t="str">
        <f aca="false">SmtRes!I294</f>
        <v>2</v>
      </c>
      <c r="C540" s="55" t="str">
        <f aca="false">SmtRes!K294</f>
        <v>Затраты труда машинистов</v>
      </c>
      <c r="D540" s="56" t="str">
        <f aca="false">SmtRes!O294</f>
        <v>чел.час</v>
      </c>
      <c r="E540" s="58" t="n">
        <f aca="false">SmtRes!Y294</f>
        <v>0.192</v>
      </c>
      <c r="F540" s="58"/>
      <c r="G540" s="58"/>
      <c r="H540" s="58" t="n">
        <f aca="false">SmtRes!Y294*Source!I74</f>
        <v>0.19584</v>
      </c>
      <c r="I540" s="56" t="n">
        <f aca="false">SmtRes!AC294</f>
        <v>0</v>
      </c>
      <c r="J540" s="59" t="n">
        <f aca="false">SmtRes!AC294*Source!I74*SmtRes!Y294</f>
        <v>0</v>
      </c>
    </row>
    <row r="541" customFormat="false" ht="31.5" hidden="false" customHeight="true" outlineLevel="0" collapsed="false">
      <c r="A541" s="53"/>
      <c r="B541" s="60" t="str">
        <f aca="false">SmtRes!I295</f>
        <v>021102</v>
      </c>
      <c r="C541" s="55" t="str">
        <f aca="false">SmtRes!K295</f>
        <v>Краны на автомобильном ходу при работе на монтаже технологического оборудования 10 т</v>
      </c>
      <c r="D541" s="56" t="str">
        <f aca="false">SmtRes!O295</f>
        <v>маш.ч</v>
      </c>
      <c r="E541" s="61"/>
      <c r="F541" s="62" t="n">
        <f aca="false">SmtRes!Y295</f>
        <v>0.096</v>
      </c>
      <c r="G541" s="62"/>
      <c r="H541" s="58" t="n">
        <f aca="false">SmtRes!Y295*Source!I74</f>
        <v>0.09792</v>
      </c>
      <c r="I541" s="56" t="n">
        <f aca="false">SmtRes!AB295</f>
        <v>410.67</v>
      </c>
      <c r="J541" s="59" t="n">
        <f aca="false">SmtRes!AB295*Source!I74*SmtRes!Y295</f>
        <v>40.2128064</v>
      </c>
    </row>
    <row r="542" customFormat="false" ht="15.75" hidden="false" customHeight="false" outlineLevel="0" collapsed="false">
      <c r="A542" s="53"/>
      <c r="B542" s="63"/>
      <c r="C542" s="64" t="s">
        <v>27</v>
      </c>
      <c r="D542" s="65"/>
      <c r="E542" s="66"/>
      <c r="F542" s="66"/>
      <c r="G542" s="67"/>
      <c r="H542" s="66"/>
      <c r="I542" s="68" t="n">
        <f aca="false">SmtRes!AC295</f>
        <v>66.28</v>
      </c>
      <c r="J542" s="59" t="n">
        <f aca="false">SmtRes!AC295*Source!I74*SmtRes!Y295</f>
        <v>6.4901376</v>
      </c>
    </row>
    <row r="543" customFormat="false" ht="31.5" hidden="false" customHeight="true" outlineLevel="0" collapsed="false">
      <c r="A543" s="53"/>
      <c r="B543" s="60" t="str">
        <f aca="false">SmtRes!I296</f>
        <v>400002</v>
      </c>
      <c r="C543" s="55" t="str">
        <f aca="false">SmtRes!K296</f>
        <v>Автомобили бортовые грузоподъемностью до 8 т</v>
      </c>
      <c r="D543" s="56" t="str">
        <f aca="false">SmtRes!O296</f>
        <v>маш.ч</v>
      </c>
      <c r="E543" s="61"/>
      <c r="F543" s="62" t="n">
        <f aca="false">SmtRes!Y296</f>
        <v>0.096</v>
      </c>
      <c r="G543" s="62"/>
      <c r="H543" s="58" t="n">
        <f aca="false">SmtRes!Y296*Source!I74</f>
        <v>0.09792</v>
      </c>
      <c r="I543" s="56" t="n">
        <f aca="false">SmtRes!AB296</f>
        <v>290.01</v>
      </c>
      <c r="J543" s="59" t="n">
        <f aca="false">SmtRes!AB296*Source!I74*SmtRes!Y296</f>
        <v>28.3977792</v>
      </c>
    </row>
    <row r="544" customFormat="false" ht="15.75" hidden="false" customHeight="false" outlineLevel="0" collapsed="false">
      <c r="A544" s="53"/>
      <c r="B544" s="63"/>
      <c r="C544" s="64" t="s">
        <v>27</v>
      </c>
      <c r="D544" s="65"/>
      <c r="E544" s="66"/>
      <c r="F544" s="66"/>
      <c r="G544" s="67"/>
      <c r="H544" s="66"/>
      <c r="I544" s="68" t="n">
        <f aca="false">SmtRes!AC296</f>
        <v>104.55</v>
      </c>
      <c r="J544" s="59" t="n">
        <f aca="false">SmtRes!AC296*Source!I74*SmtRes!Y296</f>
        <v>10.237536</v>
      </c>
    </row>
    <row r="545" customFormat="false" ht="15.75" hidden="false" customHeight="false" outlineLevel="0" collapsed="false">
      <c r="A545" s="69"/>
      <c r="B545" s="70"/>
      <c r="C545" s="71" t="s">
        <v>28</v>
      </c>
      <c r="D545" s="65"/>
      <c r="E545" s="72"/>
      <c r="F545" s="73"/>
      <c r="G545" s="73"/>
      <c r="H545" s="72"/>
      <c r="I545" s="74"/>
      <c r="J545" s="75" t="n">
        <f aca="false">Source!Q74</f>
        <v>68.61</v>
      </c>
    </row>
    <row r="546" customFormat="false" ht="15.75" hidden="false" customHeight="false" outlineLevel="0" collapsed="false">
      <c r="A546" s="69"/>
      <c r="B546" s="76"/>
      <c r="C546" s="71" t="s">
        <v>29</v>
      </c>
      <c r="D546" s="77"/>
      <c r="E546" s="72"/>
      <c r="F546" s="73"/>
      <c r="G546" s="73"/>
      <c r="H546" s="72"/>
      <c r="I546" s="74"/>
      <c r="J546" s="75" t="n">
        <f aca="false">Source!R74</f>
        <v>16.73</v>
      </c>
    </row>
    <row r="547" customFormat="false" ht="15.75" hidden="false" customHeight="true" outlineLevel="0" collapsed="false">
      <c r="A547" s="53"/>
      <c r="B547" s="60" t="str">
        <f aca="false">SmtRes!I297</f>
        <v>101-1764</v>
      </c>
      <c r="C547" s="78" t="str">
        <f aca="false">SmtRes!K297</f>
        <v>Тальк молотый сорт 1</v>
      </c>
      <c r="D547" s="56" t="str">
        <f aca="false">SmtRes!O297</f>
        <v>т</v>
      </c>
      <c r="E547" s="58" t="n">
        <f aca="false">SmtRes!Y297</f>
        <v>0.00116</v>
      </c>
      <c r="F547" s="58"/>
      <c r="G547" s="58"/>
      <c r="H547" s="58" t="n">
        <f aca="false">SmtRes!Y297*Source!I74</f>
        <v>0.0011832</v>
      </c>
      <c r="I547" s="56" t="n">
        <f aca="false">SmtRes!AA297</f>
        <v>3276</v>
      </c>
      <c r="J547" s="59" t="n">
        <f aca="false">SmtRes!AA297*Source!I74*SmtRes!Y297</f>
        <v>3.8761632</v>
      </c>
    </row>
    <row r="548" customFormat="false" ht="15.75" hidden="false" customHeight="true" outlineLevel="0" collapsed="false">
      <c r="A548" s="53"/>
      <c r="B548" s="60" t="str">
        <f aca="false">SmtRes!I298</f>
        <v>101-9852</v>
      </c>
      <c r="C548" s="78" t="str">
        <f aca="false">SmtRes!K298</f>
        <v>Краска</v>
      </c>
      <c r="D548" s="56" t="str">
        <f aca="false">SmtRes!O298</f>
        <v>кг</v>
      </c>
      <c r="E548" s="58" t="n">
        <f aca="false">SmtRes!Y298</f>
        <v>0.02</v>
      </c>
      <c r="F548" s="58"/>
      <c r="G548" s="58"/>
      <c r="H548" s="58" t="n">
        <f aca="false">SmtRes!Y298*Source!I74</f>
        <v>0.0204</v>
      </c>
      <c r="I548" s="56" t="n">
        <f aca="false">SmtRes!AA298</f>
        <v>41.07</v>
      </c>
      <c r="J548" s="59" t="n">
        <f aca="false">SmtRes!AA298*Source!I74*SmtRes!Y298</f>
        <v>0.837828</v>
      </c>
    </row>
    <row r="549" customFormat="false" ht="15.75" hidden="false" customHeight="true" outlineLevel="0" collapsed="false">
      <c r="A549" s="53"/>
      <c r="B549" s="60" t="str">
        <f aca="false">SmtRes!I299</f>
        <v>500-9041</v>
      </c>
      <c r="C549" s="78" t="str">
        <f aca="false">SmtRes!K299</f>
        <v>Сжимы ответвительные</v>
      </c>
      <c r="D549" s="56" t="str">
        <f aca="false">SmtRes!O299</f>
        <v>100 шт.</v>
      </c>
      <c r="E549" s="58" t="n">
        <f aca="false">SmtRes!Y299</f>
        <v>0.31</v>
      </c>
      <c r="F549" s="58"/>
      <c r="G549" s="58"/>
      <c r="H549" s="58" t="n">
        <f aca="false">SmtRes!Y299*Source!I74</f>
        <v>0.3162</v>
      </c>
      <c r="I549" s="56" t="n">
        <f aca="false">SmtRes!AA299</f>
        <v>710</v>
      </c>
      <c r="J549" s="59" t="n">
        <f aca="false">SmtRes!AA299*Source!I74*SmtRes!Y299</f>
        <v>224.502</v>
      </c>
    </row>
    <row r="550" customFormat="false" ht="15.75" hidden="false" customHeight="true" outlineLevel="0" collapsed="false">
      <c r="A550" s="53"/>
      <c r="B550" s="60" t="str">
        <f aca="false">SmtRes!I300</f>
        <v>500-9056</v>
      </c>
      <c r="C550" s="78" t="str">
        <f aca="false">SmtRes!K300</f>
        <v>Колпачки изолирующие</v>
      </c>
      <c r="D550" s="56" t="str">
        <f aca="false">SmtRes!O300</f>
        <v>10 шт.</v>
      </c>
      <c r="E550" s="58" t="n">
        <f aca="false">SmtRes!Y300</f>
        <v>0.8</v>
      </c>
      <c r="F550" s="58"/>
      <c r="G550" s="58"/>
      <c r="H550" s="58" t="n">
        <f aca="false">SmtRes!Y300*Source!I74</f>
        <v>0.816</v>
      </c>
      <c r="I550" s="56" t="n">
        <f aca="false">SmtRes!AA300</f>
        <v>12.6</v>
      </c>
      <c r="J550" s="59" t="n">
        <f aca="false">SmtRes!AA300*Source!I74*SmtRes!Y300</f>
        <v>10.2816</v>
      </c>
    </row>
    <row r="551" customFormat="false" ht="15.75" hidden="false" customHeight="true" outlineLevel="0" collapsed="false">
      <c r="A551" s="53"/>
      <c r="B551" s="60" t="str">
        <f aca="false">SmtRes!I301</f>
        <v>500-9061</v>
      </c>
      <c r="C551" s="78" t="str">
        <f aca="false">SmtRes!K301</f>
        <v>Втулки изолирующие</v>
      </c>
      <c r="D551" s="56" t="str">
        <f aca="false">SmtRes!O301</f>
        <v>шт.</v>
      </c>
      <c r="E551" s="58" t="n">
        <f aca="false">SmtRes!Y301</f>
        <v>12.2</v>
      </c>
      <c r="F551" s="58"/>
      <c r="G551" s="58"/>
      <c r="H551" s="58" t="n">
        <f aca="false">SmtRes!Y301*Source!I74</f>
        <v>12.444</v>
      </c>
      <c r="I551" s="56" t="n">
        <f aca="false">SmtRes!AA301</f>
        <v>3.25</v>
      </c>
      <c r="J551" s="59" t="n">
        <f aca="false">SmtRes!AA301*Source!I74*SmtRes!Y301</f>
        <v>40.443</v>
      </c>
    </row>
    <row r="552" customFormat="false" ht="15.75" hidden="false" customHeight="true" outlineLevel="0" collapsed="false">
      <c r="A552" s="53"/>
      <c r="B552" s="60" t="str">
        <f aca="false">SmtRes!I302</f>
        <v>500-9140</v>
      </c>
      <c r="C552" s="78" t="str">
        <f aca="false">SmtRes!K302</f>
        <v>Гильзы соединительные</v>
      </c>
      <c r="D552" s="56" t="str">
        <f aca="false">SmtRes!O302</f>
        <v>100 шт.</v>
      </c>
      <c r="E552" s="58" t="n">
        <f aca="false">SmtRes!Y302</f>
        <v>0.05</v>
      </c>
      <c r="F552" s="58"/>
      <c r="G552" s="58"/>
      <c r="H552" s="58" t="n">
        <f aca="false">SmtRes!Y302*Source!I74</f>
        <v>0.051</v>
      </c>
      <c r="I552" s="56" t="n">
        <f aca="false">SmtRes!AA302</f>
        <v>480</v>
      </c>
      <c r="J552" s="59" t="n">
        <f aca="false">SmtRes!AA302*Source!I74*SmtRes!Y302</f>
        <v>24.48</v>
      </c>
    </row>
    <row r="553" customFormat="false" ht="15.75" hidden="false" customHeight="true" outlineLevel="0" collapsed="false">
      <c r="A553" s="53"/>
      <c r="B553" s="60" t="str">
        <f aca="false">SmtRes!I303</f>
        <v>500-9500</v>
      </c>
      <c r="C553" s="78" t="str">
        <f aca="false">SmtRes!K303</f>
        <v>Бирки маркировочные</v>
      </c>
      <c r="D553" s="56" t="str">
        <f aca="false">SmtRes!O303</f>
        <v>100 шт.</v>
      </c>
      <c r="E553" s="58" t="n">
        <f aca="false">SmtRes!Y303</f>
        <v>0.002</v>
      </c>
      <c r="F553" s="58"/>
      <c r="G553" s="58"/>
      <c r="H553" s="58" t="n">
        <f aca="false">SmtRes!Y303*Source!I74</f>
        <v>0.00204</v>
      </c>
      <c r="I553" s="56" t="n">
        <f aca="false">SmtRes!AA303</f>
        <v>42</v>
      </c>
      <c r="J553" s="59" t="n">
        <f aca="false">SmtRes!AA303*Source!I74*SmtRes!Y303</f>
        <v>0.08568</v>
      </c>
    </row>
    <row r="554" customFormat="false" ht="47.25" hidden="false" customHeight="true" outlineLevel="0" collapsed="false">
      <c r="A554" s="53"/>
      <c r="B554" s="60" t="str">
        <f aca="false">SmtRes!I304</f>
        <v>544-0089</v>
      </c>
      <c r="C554" s="78" t="str">
        <f aca="false">SmtRes!K304</f>
        <v>Лента липкая изоляционная на поликасиновом компаунде марки ЛСЭПЛ, шириной 20-30 мм, толщиной от 0,14 до 0,19 мм включительно</v>
      </c>
      <c r="D554" s="56" t="str">
        <f aca="false">SmtRes!O304</f>
        <v>кг</v>
      </c>
      <c r="E554" s="58" t="n">
        <f aca="false">SmtRes!Y304</f>
        <v>0.32</v>
      </c>
      <c r="F554" s="58"/>
      <c r="G554" s="58"/>
      <c r="H554" s="58" t="n">
        <f aca="false">SmtRes!Y304*Source!I74</f>
        <v>0.3264</v>
      </c>
      <c r="I554" s="56" t="n">
        <f aca="false">SmtRes!AA304</f>
        <v>146.06</v>
      </c>
      <c r="J554" s="59" t="n">
        <f aca="false">SmtRes!AA304*Source!I74*SmtRes!Y304</f>
        <v>47.673984</v>
      </c>
    </row>
    <row r="555" customFormat="false" ht="15.75" hidden="false" customHeight="false" outlineLevel="0" collapsed="false">
      <c r="A555" s="53"/>
      <c r="B555" s="79"/>
      <c r="C555" s="80" t="s">
        <v>30</v>
      </c>
      <c r="D555" s="81"/>
      <c r="E555" s="82"/>
      <c r="F555" s="82"/>
      <c r="G555" s="83"/>
      <c r="H555" s="84"/>
      <c r="I555" s="85"/>
      <c r="J555" s="86" t="n">
        <f aca="false">Source!P74</f>
        <v>352.18</v>
      </c>
    </row>
    <row r="556" customFormat="false" ht="15.75" hidden="false" customHeight="false" outlineLevel="0" collapsed="false">
      <c r="A556" s="53"/>
      <c r="B556" s="87"/>
      <c r="C556" s="88" t="s">
        <v>31</v>
      </c>
      <c r="D556" s="89" t="n">
        <f aca="false">Source!AT74/100</f>
        <v>0.893</v>
      </c>
      <c r="E556" s="90"/>
      <c r="F556" s="91"/>
      <c r="G556" s="92"/>
      <c r="H556" s="93"/>
      <c r="I556" s="94"/>
      <c r="J556" s="95" t="n">
        <f aca="false">Source!X74</f>
        <v>609.54</v>
      </c>
    </row>
    <row r="557" customFormat="false" ht="15.75" hidden="false" customHeight="false" outlineLevel="0" collapsed="false">
      <c r="A557" s="53"/>
      <c r="B557" s="96"/>
      <c r="C557" s="97" t="s">
        <v>32</v>
      </c>
      <c r="D557" s="89" t="n">
        <f aca="false">Source!AU74/100</f>
        <v>0.65</v>
      </c>
      <c r="E557" s="90"/>
      <c r="F557" s="98"/>
      <c r="G557" s="99"/>
      <c r="H557" s="100"/>
      <c r="I557" s="101"/>
      <c r="J557" s="59" t="n">
        <f aca="false">Source!Y74</f>
        <v>443.67</v>
      </c>
    </row>
    <row r="558" customFormat="false" ht="78.75" hidden="false" customHeight="false" outlineLevel="0" collapsed="false">
      <c r="A558" s="45" t="str">
        <f aca="false">Source!E75</f>
        <v>13</v>
      </c>
      <c r="B558" s="46" t="str">
        <f aca="false">IF(Source!BJ75&lt;&gt;"",SUBSTITUTE(SUBSTITUTE(SUBSTITUTE(SUBSTITUTE(SUBSTITUTE(SUBSTITUTE(Source!BJ75,",",""),"сб."," "),"гл.","-"),"табл.","-"),"поз.","-"),"разд.","-"),Source!F75)&amp;" Кэмм)*1,2"&amp;" Кзпм)*1,2"&amp;" Козп)*1,2"&amp;" Ктзс)*1,2"&amp;" Ктзм)*1,2"</f>
        <v>ГЭСНм  08-02-412-9 Кэмм)*1,2 Кзпм)*1,2 Козп)*1,2 Ктзс)*1,2 Ктзм)*1,2</v>
      </c>
      <c r="C558" s="47" t="str">
        <f aca="false">Source!G75</f>
        <v>Затягивание проводов в проложенные трубы и металлические рукава: Провод каждый последующий одножильный или многожильный в общей оплетке, суммарное сечение, мм2, до 6</v>
      </c>
      <c r="D558" s="48" t="str">
        <f aca="false">IF(Source!DW75="",Source!H75,Source!DW75)</f>
        <v>100 м</v>
      </c>
      <c r="E558" s="49" t="s">
        <v>26</v>
      </c>
      <c r="F558" s="49"/>
      <c r="G558" s="49"/>
      <c r="H558" s="50" t="n">
        <f aca="false">Source!I75</f>
        <v>10</v>
      </c>
      <c r="I558" s="51" t="n">
        <f aca="false">Source!AB75</f>
        <v>428.62512</v>
      </c>
      <c r="J558" s="52" t="n">
        <f aca="false">Source!O75</f>
        <v>4286.25</v>
      </c>
    </row>
    <row r="559" customFormat="false" ht="15.75" hidden="false" customHeight="true" outlineLevel="0" collapsed="false">
      <c r="A559" s="53"/>
      <c r="B559" s="54" t="str">
        <f aca="false">SmtRes!I305</f>
        <v>1-3.8</v>
      </c>
      <c r="C559" s="55" t="str">
        <f aca="false">SmtRes!K305</f>
        <v>Затраты труда рабочих, разряд работ 3.8</v>
      </c>
      <c r="D559" s="56" t="str">
        <f aca="false">SmtRes!O305</f>
        <v>чел.-ч</v>
      </c>
      <c r="E559" s="57" t="n">
        <f aca="false">SmtRes!Y305</f>
        <v>2.748</v>
      </c>
      <c r="F559" s="57"/>
      <c r="G559" s="57"/>
      <c r="H559" s="58" t="n">
        <f aca="false">SmtRes!Y305*Source!I75</f>
        <v>27.48</v>
      </c>
      <c r="I559" s="56" t="n">
        <f aca="false">SmtRes!AD305</f>
        <v>48.57</v>
      </c>
      <c r="J559" s="59" t="n">
        <f aca="false">SmtRes!AD305*Source!I75*SmtRes!Y305</f>
        <v>1334.7036</v>
      </c>
    </row>
    <row r="560" customFormat="false" ht="15.75" hidden="false" customHeight="true" outlineLevel="0" collapsed="false">
      <c r="A560" s="53"/>
      <c r="B560" s="54" t="str">
        <f aca="false">SmtRes!I306</f>
        <v>2</v>
      </c>
      <c r="C560" s="55" t="str">
        <f aca="false">SmtRes!K306</f>
        <v>Затраты труда машинистов</v>
      </c>
      <c r="D560" s="56" t="str">
        <f aca="false">SmtRes!O306</f>
        <v>чел.час</v>
      </c>
      <c r="E560" s="58" t="n">
        <f aca="false">SmtRes!Y306</f>
        <v>0.024</v>
      </c>
      <c r="F560" s="58"/>
      <c r="G560" s="58"/>
      <c r="H560" s="58" t="n">
        <f aca="false">SmtRes!Y306*Source!I75</f>
        <v>0.24</v>
      </c>
      <c r="I560" s="56" t="n">
        <f aca="false">SmtRes!AC306</f>
        <v>0</v>
      </c>
      <c r="J560" s="59" t="n">
        <f aca="false">SmtRes!AC306*Source!I75*SmtRes!Y306</f>
        <v>0</v>
      </c>
    </row>
    <row r="561" customFormat="false" ht="31.5" hidden="false" customHeight="true" outlineLevel="0" collapsed="false">
      <c r="A561" s="53"/>
      <c r="B561" s="60" t="str">
        <f aca="false">SmtRes!I307</f>
        <v>021102</v>
      </c>
      <c r="C561" s="55" t="str">
        <f aca="false">SmtRes!K307</f>
        <v>Краны на автомобильном ходу при работе на монтаже технологического оборудования 10 т</v>
      </c>
      <c r="D561" s="56" t="str">
        <f aca="false">SmtRes!O307</f>
        <v>маш.ч</v>
      </c>
      <c r="E561" s="61"/>
      <c r="F561" s="62" t="n">
        <f aca="false">SmtRes!Y307</f>
        <v>0.012</v>
      </c>
      <c r="G561" s="62"/>
      <c r="H561" s="58" t="n">
        <f aca="false">SmtRes!Y307*Source!I75</f>
        <v>0.12</v>
      </c>
      <c r="I561" s="56" t="n">
        <f aca="false">SmtRes!AB307</f>
        <v>410.67</v>
      </c>
      <c r="J561" s="59" t="n">
        <f aca="false">SmtRes!AB307*Source!I75*SmtRes!Y307</f>
        <v>49.2804</v>
      </c>
    </row>
    <row r="562" customFormat="false" ht="15.75" hidden="false" customHeight="false" outlineLevel="0" collapsed="false">
      <c r="A562" s="53"/>
      <c r="B562" s="63"/>
      <c r="C562" s="64" t="s">
        <v>27</v>
      </c>
      <c r="D562" s="65"/>
      <c r="E562" s="66"/>
      <c r="F562" s="66"/>
      <c r="G562" s="67"/>
      <c r="H562" s="66"/>
      <c r="I562" s="68" t="n">
        <f aca="false">SmtRes!AC307</f>
        <v>66.28</v>
      </c>
      <c r="J562" s="59" t="n">
        <f aca="false">SmtRes!AC307*Source!I75*SmtRes!Y307</f>
        <v>7.9536</v>
      </c>
    </row>
    <row r="563" customFormat="false" ht="31.5" hidden="false" customHeight="true" outlineLevel="0" collapsed="false">
      <c r="A563" s="53"/>
      <c r="B563" s="60" t="str">
        <f aca="false">SmtRes!I308</f>
        <v>400002</v>
      </c>
      <c r="C563" s="55" t="str">
        <f aca="false">SmtRes!K308</f>
        <v>Автомобили бортовые грузоподъемностью до 8 т</v>
      </c>
      <c r="D563" s="56" t="str">
        <f aca="false">SmtRes!O308</f>
        <v>маш.ч</v>
      </c>
      <c r="E563" s="61"/>
      <c r="F563" s="62" t="n">
        <f aca="false">SmtRes!Y308</f>
        <v>0.012</v>
      </c>
      <c r="G563" s="62"/>
      <c r="H563" s="58" t="n">
        <f aca="false">SmtRes!Y308*Source!I75</f>
        <v>0.12</v>
      </c>
      <c r="I563" s="56" t="n">
        <f aca="false">SmtRes!AB308</f>
        <v>290.01</v>
      </c>
      <c r="J563" s="59" t="n">
        <f aca="false">SmtRes!AB308*Source!I75*SmtRes!Y308</f>
        <v>34.8012</v>
      </c>
    </row>
    <row r="564" customFormat="false" ht="15.75" hidden="false" customHeight="false" outlineLevel="0" collapsed="false">
      <c r="A564" s="53"/>
      <c r="B564" s="63"/>
      <c r="C564" s="64" t="s">
        <v>27</v>
      </c>
      <c r="D564" s="65"/>
      <c r="E564" s="66"/>
      <c r="F564" s="66"/>
      <c r="G564" s="67"/>
      <c r="H564" s="66"/>
      <c r="I564" s="68" t="n">
        <f aca="false">SmtRes!AC308</f>
        <v>104.55</v>
      </c>
      <c r="J564" s="59" t="n">
        <f aca="false">SmtRes!AC308*Source!I75*SmtRes!Y308</f>
        <v>12.546</v>
      </c>
    </row>
    <row r="565" customFormat="false" ht="15.75" hidden="false" customHeight="false" outlineLevel="0" collapsed="false">
      <c r="A565" s="69"/>
      <c r="B565" s="70"/>
      <c r="C565" s="71" t="s">
        <v>28</v>
      </c>
      <c r="D565" s="65"/>
      <c r="E565" s="72"/>
      <c r="F565" s="73"/>
      <c r="G565" s="73"/>
      <c r="H565" s="72"/>
      <c r="I565" s="74"/>
      <c r="J565" s="75" t="n">
        <f aca="false">Source!Q75</f>
        <v>84.08</v>
      </c>
    </row>
    <row r="566" customFormat="false" ht="15.75" hidden="false" customHeight="false" outlineLevel="0" collapsed="false">
      <c r="A566" s="69"/>
      <c r="B566" s="76"/>
      <c r="C566" s="71" t="s">
        <v>29</v>
      </c>
      <c r="D566" s="77"/>
      <c r="E566" s="72"/>
      <c r="F566" s="73"/>
      <c r="G566" s="73"/>
      <c r="H566" s="72"/>
      <c r="I566" s="74"/>
      <c r="J566" s="75" t="n">
        <f aca="false">Source!R75</f>
        <v>20.5</v>
      </c>
    </row>
    <row r="567" customFormat="false" ht="15.75" hidden="false" customHeight="true" outlineLevel="0" collapsed="false">
      <c r="A567" s="53"/>
      <c r="B567" s="60" t="str">
        <f aca="false">SmtRes!I309</f>
        <v>101-1764</v>
      </c>
      <c r="C567" s="78" t="str">
        <f aca="false">SmtRes!K309</f>
        <v>Тальк молотый сорт 1</v>
      </c>
      <c r="D567" s="56" t="str">
        <f aca="false">SmtRes!O309</f>
        <v>т</v>
      </c>
      <c r="E567" s="58" t="n">
        <f aca="false">SmtRes!Y309</f>
        <v>0.0006</v>
      </c>
      <c r="F567" s="58"/>
      <c r="G567" s="58"/>
      <c r="H567" s="58" t="n">
        <f aca="false">SmtRes!Y309*Source!I75</f>
        <v>0.006</v>
      </c>
      <c r="I567" s="56" t="n">
        <f aca="false">SmtRes!AA309</f>
        <v>3276</v>
      </c>
      <c r="J567" s="59" t="n">
        <f aca="false">SmtRes!AA309*Source!I75*SmtRes!Y309</f>
        <v>19.656</v>
      </c>
    </row>
    <row r="568" customFormat="false" ht="15.75" hidden="false" customHeight="true" outlineLevel="0" collapsed="false">
      <c r="A568" s="53"/>
      <c r="B568" s="60" t="str">
        <f aca="false">SmtRes!I310</f>
        <v>101-9852</v>
      </c>
      <c r="C568" s="78" t="str">
        <f aca="false">SmtRes!K310</f>
        <v>Краска</v>
      </c>
      <c r="D568" s="56" t="str">
        <f aca="false">SmtRes!O310</f>
        <v>кг</v>
      </c>
      <c r="E568" s="58" t="n">
        <f aca="false">SmtRes!Y310</f>
        <v>0.02</v>
      </c>
      <c r="F568" s="58"/>
      <c r="G568" s="58"/>
      <c r="H568" s="58" t="n">
        <f aca="false">SmtRes!Y310*Source!I75</f>
        <v>0.2</v>
      </c>
      <c r="I568" s="56" t="n">
        <f aca="false">SmtRes!AA310</f>
        <v>41.07</v>
      </c>
      <c r="J568" s="59" t="n">
        <f aca="false">SmtRes!AA310*Source!I75*SmtRes!Y310</f>
        <v>8.214</v>
      </c>
    </row>
    <row r="569" customFormat="false" ht="15.75" hidden="false" customHeight="true" outlineLevel="0" collapsed="false">
      <c r="A569" s="53"/>
      <c r="B569" s="60" t="str">
        <f aca="false">SmtRes!I311</f>
        <v>500-9041</v>
      </c>
      <c r="C569" s="78" t="str">
        <f aca="false">SmtRes!K311</f>
        <v>Сжимы ответвительные</v>
      </c>
      <c r="D569" s="56" t="str">
        <f aca="false">SmtRes!O311</f>
        <v>100 шт.</v>
      </c>
      <c r="E569" s="58" t="n">
        <f aca="false">SmtRes!Y311</f>
        <v>0.31</v>
      </c>
      <c r="F569" s="58"/>
      <c r="G569" s="58"/>
      <c r="H569" s="58" t="n">
        <f aca="false">SmtRes!Y311*Source!I75</f>
        <v>3.1</v>
      </c>
      <c r="I569" s="56" t="n">
        <f aca="false">SmtRes!AA311</f>
        <v>710</v>
      </c>
      <c r="J569" s="59" t="n">
        <f aca="false">SmtRes!AA311*Source!I75*SmtRes!Y311</f>
        <v>2201</v>
      </c>
    </row>
    <row r="570" customFormat="false" ht="15.75" hidden="false" customHeight="true" outlineLevel="0" collapsed="false">
      <c r="A570" s="53"/>
      <c r="B570" s="60" t="str">
        <f aca="false">SmtRes!I312</f>
        <v>500-9061</v>
      </c>
      <c r="C570" s="78" t="str">
        <f aca="false">SmtRes!K312</f>
        <v>Втулки изолирующие</v>
      </c>
      <c r="D570" s="56" t="str">
        <f aca="false">SmtRes!O312</f>
        <v>шт.</v>
      </c>
      <c r="E570" s="58" t="n">
        <f aca="false">SmtRes!Y312</f>
        <v>12.2</v>
      </c>
      <c r="F570" s="58"/>
      <c r="G570" s="58"/>
      <c r="H570" s="58" t="n">
        <f aca="false">SmtRes!Y312*Source!I75</f>
        <v>122</v>
      </c>
      <c r="I570" s="56" t="n">
        <f aca="false">SmtRes!AA312</f>
        <v>3.25</v>
      </c>
      <c r="J570" s="59" t="n">
        <f aca="false">SmtRes!AA312*Source!I75*SmtRes!Y312</f>
        <v>396.5</v>
      </c>
    </row>
    <row r="571" customFormat="false" ht="15.75" hidden="false" customHeight="true" outlineLevel="0" collapsed="false">
      <c r="A571" s="53"/>
      <c r="B571" s="60" t="str">
        <f aca="false">SmtRes!I313</f>
        <v>500-9500</v>
      </c>
      <c r="C571" s="78" t="str">
        <f aca="false">SmtRes!K313</f>
        <v>Бирки маркировочные</v>
      </c>
      <c r="D571" s="56" t="str">
        <f aca="false">SmtRes!O313</f>
        <v>100 шт.</v>
      </c>
      <c r="E571" s="58" t="n">
        <f aca="false">SmtRes!Y313</f>
        <v>0.02</v>
      </c>
      <c r="F571" s="58"/>
      <c r="G571" s="58"/>
      <c r="H571" s="58" t="n">
        <f aca="false">SmtRes!Y313*Source!I75</f>
        <v>0.2</v>
      </c>
      <c r="I571" s="56" t="n">
        <f aca="false">SmtRes!AA313</f>
        <v>42</v>
      </c>
      <c r="J571" s="59" t="n">
        <f aca="false">SmtRes!AA313*Source!I75*SmtRes!Y313</f>
        <v>8.4</v>
      </c>
    </row>
    <row r="572" customFormat="false" ht="47.25" hidden="false" customHeight="true" outlineLevel="0" collapsed="false">
      <c r="A572" s="53"/>
      <c r="B572" s="60" t="str">
        <f aca="false">SmtRes!I314</f>
        <v>544-0089</v>
      </c>
      <c r="C572" s="78" t="str">
        <f aca="false">SmtRes!K314</f>
        <v>Лента липкая изоляционная на поликасиновом компаунде марки ЛСЭПЛ, шириной 20-30 мм, толщиной от 0,14 до 0,19 мм включительно</v>
      </c>
      <c r="D572" s="56" t="str">
        <f aca="false">SmtRes!O314</f>
        <v>кг</v>
      </c>
      <c r="E572" s="58" t="n">
        <f aca="false">SmtRes!Y314</f>
        <v>0.16</v>
      </c>
      <c r="F572" s="58"/>
      <c r="G572" s="58"/>
      <c r="H572" s="58" t="n">
        <f aca="false">SmtRes!Y314*Source!I75</f>
        <v>1.6</v>
      </c>
      <c r="I572" s="56" t="n">
        <f aca="false">SmtRes!AA314</f>
        <v>146.06</v>
      </c>
      <c r="J572" s="59" t="n">
        <f aca="false">SmtRes!AA314*Source!I75*SmtRes!Y314</f>
        <v>233.696</v>
      </c>
    </row>
    <row r="573" customFormat="false" ht="15.75" hidden="false" customHeight="false" outlineLevel="0" collapsed="false">
      <c r="A573" s="53"/>
      <c r="B573" s="79"/>
      <c r="C573" s="80" t="s">
        <v>30</v>
      </c>
      <c r="D573" s="81"/>
      <c r="E573" s="82"/>
      <c r="F573" s="82"/>
      <c r="G573" s="83"/>
      <c r="H573" s="84"/>
      <c r="I573" s="85"/>
      <c r="J573" s="86" t="n">
        <f aca="false">Source!P75</f>
        <v>2867.47</v>
      </c>
    </row>
    <row r="574" customFormat="false" ht="15.75" hidden="false" customHeight="false" outlineLevel="0" collapsed="false">
      <c r="A574" s="53"/>
      <c r="B574" s="87"/>
      <c r="C574" s="88" t="s">
        <v>31</v>
      </c>
      <c r="D574" s="89" t="n">
        <f aca="false">Source!AT75/100</f>
        <v>0.893</v>
      </c>
      <c r="E574" s="90"/>
      <c r="F574" s="91"/>
      <c r="G574" s="92"/>
      <c r="H574" s="93"/>
      <c r="I574" s="94"/>
      <c r="J574" s="95" t="n">
        <f aca="false">Source!X75</f>
        <v>1210.19</v>
      </c>
    </row>
    <row r="575" customFormat="false" ht="15.75" hidden="false" customHeight="false" outlineLevel="0" collapsed="false">
      <c r="A575" s="53"/>
      <c r="B575" s="96"/>
      <c r="C575" s="97" t="s">
        <v>32</v>
      </c>
      <c r="D575" s="89" t="n">
        <f aca="false">Source!AU75/100</f>
        <v>0.65</v>
      </c>
      <c r="E575" s="90"/>
      <c r="F575" s="98"/>
      <c r="G575" s="99"/>
      <c r="H575" s="100"/>
      <c r="I575" s="101"/>
      <c r="J575" s="59" t="n">
        <f aca="false">Source!Y75</f>
        <v>880.88</v>
      </c>
    </row>
    <row r="576" customFormat="false" ht="78.75" hidden="false" customHeight="false" outlineLevel="0" collapsed="false">
      <c r="A576" s="45" t="str">
        <f aca="false">Source!E76</f>
        <v>14</v>
      </c>
      <c r="B576" s="46" t="str">
        <f aca="false">IF(Source!BJ76&lt;&gt;"",SUBSTITUTE(SUBSTITUTE(SUBSTITUTE(SUBSTITUTE(SUBSTITUTE(SUBSTITUTE(Source!BJ76,",",""),"сб."," "),"гл.","-"),"табл.","-"),"поз.","-"),"разд.","-"),Source!F76)&amp;" Кэмм)*1,2"&amp;" Кзпм)*1,2"&amp;" Козп)*1,2"&amp;" Ктзс)*1,2"&amp;" Ктзм)*1,2"</f>
        <v>ГЭСНм  08-02-412-10 Кэмм)*1,2 Кзпм)*1,2 Козп)*1,2 Ктзс)*1,2 Ктзм)*1,2</v>
      </c>
      <c r="C576" s="47" t="str">
        <f aca="false">Source!G76</f>
        <v>Затягивание проводов в проложенные трубы и металлические рукава: Провод каждый последующий одножильный или многожильный в общей оплетке, суммарное сечение, мм2, до 35</v>
      </c>
      <c r="D576" s="48" t="str">
        <f aca="false">IF(Source!DW76="",Source!H76,Source!DW76)</f>
        <v>100 м</v>
      </c>
      <c r="E576" s="49" t="s">
        <v>26</v>
      </c>
      <c r="F576" s="49"/>
      <c r="G576" s="49"/>
      <c r="H576" s="50" t="n">
        <f aca="false">Source!I76</f>
        <v>4.48</v>
      </c>
      <c r="I576" s="51" t="n">
        <f aca="false">Source!AB76</f>
        <v>706.18928</v>
      </c>
      <c r="J576" s="52" t="n">
        <f aca="false">Source!O76</f>
        <v>3163.73</v>
      </c>
    </row>
    <row r="577" customFormat="false" ht="15.75" hidden="false" customHeight="true" outlineLevel="0" collapsed="false">
      <c r="A577" s="53"/>
      <c r="B577" s="54" t="str">
        <f aca="false">SmtRes!I315</f>
        <v>1-3.8</v>
      </c>
      <c r="C577" s="55" t="str">
        <f aca="false">SmtRes!K315</f>
        <v>Затраты труда рабочих, разряд работ 3.8</v>
      </c>
      <c r="D577" s="56" t="str">
        <f aca="false">SmtRes!O315</f>
        <v>чел.-ч</v>
      </c>
      <c r="E577" s="57" t="n">
        <f aca="false">SmtRes!Y315</f>
        <v>6.732</v>
      </c>
      <c r="F577" s="57"/>
      <c r="G577" s="57"/>
      <c r="H577" s="58" t="n">
        <f aca="false">SmtRes!Y315*Source!I76</f>
        <v>30.15936</v>
      </c>
      <c r="I577" s="56" t="n">
        <f aca="false">SmtRes!AD315</f>
        <v>48.57</v>
      </c>
      <c r="J577" s="59" t="n">
        <f aca="false">SmtRes!AD315*Source!I76*SmtRes!Y315</f>
        <v>1464.8401152</v>
      </c>
    </row>
    <row r="578" customFormat="false" ht="15.75" hidden="false" customHeight="true" outlineLevel="0" collapsed="false">
      <c r="A578" s="53"/>
      <c r="B578" s="54" t="str">
        <f aca="false">SmtRes!I316</f>
        <v>2</v>
      </c>
      <c r="C578" s="55" t="str">
        <f aca="false">SmtRes!K316</f>
        <v>Затраты труда машинистов</v>
      </c>
      <c r="D578" s="56" t="str">
        <f aca="false">SmtRes!O316</f>
        <v>чел.час</v>
      </c>
      <c r="E578" s="58" t="n">
        <f aca="false">SmtRes!Y316</f>
        <v>0.192</v>
      </c>
      <c r="F578" s="58"/>
      <c r="G578" s="58"/>
      <c r="H578" s="58" t="n">
        <f aca="false">SmtRes!Y316*Source!I76</f>
        <v>0.86016</v>
      </c>
      <c r="I578" s="56" t="n">
        <f aca="false">SmtRes!AC316</f>
        <v>0</v>
      </c>
      <c r="J578" s="59" t="n">
        <f aca="false">SmtRes!AC316*Source!I76*SmtRes!Y316</f>
        <v>0</v>
      </c>
    </row>
    <row r="579" customFormat="false" ht="31.5" hidden="false" customHeight="true" outlineLevel="0" collapsed="false">
      <c r="A579" s="53"/>
      <c r="B579" s="60" t="str">
        <f aca="false">SmtRes!I317</f>
        <v>021102</v>
      </c>
      <c r="C579" s="55" t="str">
        <f aca="false">SmtRes!K317</f>
        <v>Краны на автомобильном ходу при работе на монтаже технологического оборудования 10 т</v>
      </c>
      <c r="D579" s="56" t="str">
        <f aca="false">SmtRes!O317</f>
        <v>маш.ч</v>
      </c>
      <c r="E579" s="61"/>
      <c r="F579" s="62" t="n">
        <f aca="false">SmtRes!Y317</f>
        <v>0.096</v>
      </c>
      <c r="G579" s="62"/>
      <c r="H579" s="58" t="n">
        <f aca="false">SmtRes!Y317*Source!I76</f>
        <v>0.43008</v>
      </c>
      <c r="I579" s="56" t="n">
        <f aca="false">SmtRes!AB317</f>
        <v>410.67</v>
      </c>
      <c r="J579" s="59" t="n">
        <f aca="false">SmtRes!AB317*Source!I76*SmtRes!Y317</f>
        <v>176.6209536</v>
      </c>
    </row>
    <row r="580" customFormat="false" ht="15.75" hidden="false" customHeight="false" outlineLevel="0" collapsed="false">
      <c r="A580" s="53"/>
      <c r="B580" s="63"/>
      <c r="C580" s="64" t="s">
        <v>27</v>
      </c>
      <c r="D580" s="65"/>
      <c r="E580" s="66"/>
      <c r="F580" s="66"/>
      <c r="G580" s="67"/>
      <c r="H580" s="66"/>
      <c r="I580" s="68" t="n">
        <f aca="false">SmtRes!AC317</f>
        <v>66.28</v>
      </c>
      <c r="J580" s="59" t="n">
        <f aca="false">SmtRes!AC317*Source!I76*SmtRes!Y317</f>
        <v>28.5057024</v>
      </c>
    </row>
    <row r="581" customFormat="false" ht="31.5" hidden="false" customHeight="true" outlineLevel="0" collapsed="false">
      <c r="A581" s="53"/>
      <c r="B581" s="60" t="str">
        <f aca="false">SmtRes!I318</f>
        <v>400002</v>
      </c>
      <c r="C581" s="55" t="str">
        <f aca="false">SmtRes!K318</f>
        <v>Автомобили бортовые грузоподъемностью до 8 т</v>
      </c>
      <c r="D581" s="56" t="str">
        <f aca="false">SmtRes!O318</f>
        <v>маш.ч</v>
      </c>
      <c r="E581" s="61"/>
      <c r="F581" s="62" t="n">
        <f aca="false">SmtRes!Y318</f>
        <v>0.096</v>
      </c>
      <c r="G581" s="62"/>
      <c r="H581" s="58" t="n">
        <f aca="false">SmtRes!Y318*Source!I76</f>
        <v>0.43008</v>
      </c>
      <c r="I581" s="56" t="n">
        <f aca="false">SmtRes!AB318</f>
        <v>290.01</v>
      </c>
      <c r="J581" s="59" t="n">
        <f aca="false">SmtRes!AB318*Source!I76*SmtRes!Y318</f>
        <v>124.7275008</v>
      </c>
    </row>
    <row r="582" customFormat="false" ht="15.75" hidden="false" customHeight="false" outlineLevel="0" collapsed="false">
      <c r="A582" s="53"/>
      <c r="B582" s="63"/>
      <c r="C582" s="64" t="s">
        <v>27</v>
      </c>
      <c r="D582" s="65"/>
      <c r="E582" s="66"/>
      <c r="F582" s="66"/>
      <c r="G582" s="67"/>
      <c r="H582" s="66"/>
      <c r="I582" s="68" t="n">
        <f aca="false">SmtRes!AC318</f>
        <v>104.55</v>
      </c>
      <c r="J582" s="59" t="n">
        <f aca="false">SmtRes!AC318*Source!I76*SmtRes!Y318</f>
        <v>44.964864</v>
      </c>
    </row>
    <row r="583" customFormat="false" ht="15.75" hidden="false" customHeight="false" outlineLevel="0" collapsed="false">
      <c r="A583" s="69"/>
      <c r="B583" s="70"/>
      <c r="C583" s="71" t="s">
        <v>28</v>
      </c>
      <c r="D583" s="65"/>
      <c r="E583" s="72"/>
      <c r="F583" s="73"/>
      <c r="G583" s="73"/>
      <c r="H583" s="72"/>
      <c r="I583" s="74"/>
      <c r="J583" s="75" t="n">
        <f aca="false">Source!Q76</f>
        <v>301.35</v>
      </c>
    </row>
    <row r="584" customFormat="false" ht="15.75" hidden="false" customHeight="false" outlineLevel="0" collapsed="false">
      <c r="A584" s="69"/>
      <c r="B584" s="76"/>
      <c r="C584" s="71" t="s">
        <v>29</v>
      </c>
      <c r="D584" s="77"/>
      <c r="E584" s="72"/>
      <c r="F584" s="73"/>
      <c r="G584" s="73"/>
      <c r="H584" s="72"/>
      <c r="I584" s="74"/>
      <c r="J584" s="75" t="n">
        <f aca="false">Source!R76</f>
        <v>73.47</v>
      </c>
    </row>
    <row r="585" customFormat="false" ht="15.75" hidden="false" customHeight="true" outlineLevel="0" collapsed="false">
      <c r="A585" s="53"/>
      <c r="B585" s="60" t="str">
        <f aca="false">SmtRes!I319</f>
        <v>101-1764</v>
      </c>
      <c r="C585" s="78" t="str">
        <f aca="false">SmtRes!K319</f>
        <v>Тальк молотый сорт 1</v>
      </c>
      <c r="D585" s="56" t="str">
        <f aca="false">SmtRes!O319</f>
        <v>т</v>
      </c>
      <c r="E585" s="58" t="n">
        <f aca="false">SmtRes!Y319</f>
        <v>0.00116</v>
      </c>
      <c r="F585" s="58"/>
      <c r="G585" s="58"/>
      <c r="H585" s="58" t="n">
        <f aca="false">SmtRes!Y319*Source!I76</f>
        <v>0.0051968</v>
      </c>
      <c r="I585" s="56" t="n">
        <f aca="false">SmtRes!AA319</f>
        <v>3276</v>
      </c>
      <c r="J585" s="59" t="n">
        <f aca="false">SmtRes!AA319*Source!I76*SmtRes!Y319</f>
        <v>17.0247168</v>
      </c>
    </row>
    <row r="586" customFormat="false" ht="15.75" hidden="false" customHeight="true" outlineLevel="0" collapsed="false">
      <c r="A586" s="53"/>
      <c r="B586" s="60" t="str">
        <f aca="false">SmtRes!I320</f>
        <v>101-9852</v>
      </c>
      <c r="C586" s="78" t="str">
        <f aca="false">SmtRes!K320</f>
        <v>Краска</v>
      </c>
      <c r="D586" s="56" t="str">
        <f aca="false">SmtRes!O320</f>
        <v>кг</v>
      </c>
      <c r="E586" s="58" t="n">
        <f aca="false">SmtRes!Y320</f>
        <v>0.02</v>
      </c>
      <c r="F586" s="58"/>
      <c r="G586" s="58"/>
      <c r="H586" s="58" t="n">
        <f aca="false">SmtRes!Y320*Source!I76</f>
        <v>0.0896</v>
      </c>
      <c r="I586" s="56" t="n">
        <f aca="false">SmtRes!AA320</f>
        <v>41.07</v>
      </c>
      <c r="J586" s="59" t="n">
        <f aca="false">SmtRes!AA320*Source!I76*SmtRes!Y320</f>
        <v>3.679872</v>
      </c>
    </row>
    <row r="587" customFormat="false" ht="15.75" hidden="false" customHeight="true" outlineLevel="0" collapsed="false">
      <c r="A587" s="53"/>
      <c r="B587" s="60" t="str">
        <f aca="false">SmtRes!I321</f>
        <v>500-9041</v>
      </c>
      <c r="C587" s="78" t="str">
        <f aca="false">SmtRes!K321</f>
        <v>Сжимы ответвительные</v>
      </c>
      <c r="D587" s="56" t="str">
        <f aca="false">SmtRes!O321</f>
        <v>100 шт.</v>
      </c>
      <c r="E587" s="58" t="n">
        <f aca="false">SmtRes!Y321</f>
        <v>0.31</v>
      </c>
      <c r="F587" s="58"/>
      <c r="G587" s="58"/>
      <c r="H587" s="58" t="n">
        <f aca="false">SmtRes!Y321*Source!I76</f>
        <v>1.3888</v>
      </c>
      <c r="I587" s="56" t="n">
        <f aca="false">SmtRes!AA321</f>
        <v>710</v>
      </c>
      <c r="J587" s="59" t="n">
        <f aca="false">SmtRes!AA321*Source!I76*SmtRes!Y321</f>
        <v>986.048</v>
      </c>
    </row>
    <row r="588" customFormat="false" ht="15.75" hidden="false" customHeight="true" outlineLevel="0" collapsed="false">
      <c r="A588" s="53"/>
      <c r="B588" s="60" t="str">
        <f aca="false">SmtRes!I322</f>
        <v>500-9061</v>
      </c>
      <c r="C588" s="78" t="str">
        <f aca="false">SmtRes!K322</f>
        <v>Втулки изолирующие</v>
      </c>
      <c r="D588" s="56" t="str">
        <f aca="false">SmtRes!O322</f>
        <v>шт.</v>
      </c>
      <c r="E588" s="58" t="n">
        <f aca="false">SmtRes!Y322</f>
        <v>12.2</v>
      </c>
      <c r="F588" s="58"/>
      <c r="G588" s="58"/>
      <c r="H588" s="58" t="n">
        <f aca="false">SmtRes!Y322*Source!I76</f>
        <v>54.656</v>
      </c>
      <c r="I588" s="56" t="n">
        <f aca="false">SmtRes!AA322</f>
        <v>3.25</v>
      </c>
      <c r="J588" s="59" t="n">
        <f aca="false">SmtRes!AA322*Source!I76*SmtRes!Y322</f>
        <v>177.632</v>
      </c>
    </row>
    <row r="589" customFormat="false" ht="15.75" hidden="false" customHeight="true" outlineLevel="0" collapsed="false">
      <c r="A589" s="53"/>
      <c r="B589" s="60" t="str">
        <f aca="false">SmtRes!I323</f>
        <v>500-9500</v>
      </c>
      <c r="C589" s="78" t="str">
        <f aca="false">SmtRes!K323</f>
        <v>Бирки маркировочные</v>
      </c>
      <c r="D589" s="56" t="str">
        <f aca="false">SmtRes!O323</f>
        <v>100 шт.</v>
      </c>
      <c r="E589" s="58" t="n">
        <f aca="false">SmtRes!Y323</f>
        <v>0.02</v>
      </c>
      <c r="F589" s="58"/>
      <c r="G589" s="58"/>
      <c r="H589" s="58" t="n">
        <f aca="false">SmtRes!Y323*Source!I76</f>
        <v>0.0896</v>
      </c>
      <c r="I589" s="56" t="n">
        <f aca="false">SmtRes!AA323</f>
        <v>42</v>
      </c>
      <c r="J589" s="59" t="n">
        <f aca="false">SmtRes!AA323*Source!I76*SmtRes!Y323</f>
        <v>3.7632</v>
      </c>
    </row>
    <row r="590" customFormat="false" ht="47.25" hidden="false" customHeight="true" outlineLevel="0" collapsed="false">
      <c r="A590" s="53"/>
      <c r="B590" s="60" t="str">
        <f aca="false">SmtRes!I324</f>
        <v>544-0089</v>
      </c>
      <c r="C590" s="78" t="str">
        <f aca="false">SmtRes!K324</f>
        <v>Лента липкая изоляционная на поликасиновом компаунде марки ЛСЭПЛ, шириной 20-30 мм, толщиной от 0,14 до 0,19 мм включительно</v>
      </c>
      <c r="D590" s="56" t="str">
        <f aca="false">SmtRes!O324</f>
        <v>кг</v>
      </c>
      <c r="E590" s="58" t="n">
        <f aca="false">SmtRes!Y324</f>
        <v>0.32</v>
      </c>
      <c r="F590" s="58"/>
      <c r="G590" s="58"/>
      <c r="H590" s="58" t="n">
        <f aca="false">SmtRes!Y324*Source!I76</f>
        <v>1.4336</v>
      </c>
      <c r="I590" s="56" t="n">
        <f aca="false">SmtRes!AA324</f>
        <v>146.06</v>
      </c>
      <c r="J590" s="59" t="n">
        <f aca="false">SmtRes!AA324*Source!I76*SmtRes!Y324</f>
        <v>209.391616</v>
      </c>
    </row>
    <row r="591" customFormat="false" ht="15.75" hidden="false" customHeight="false" outlineLevel="0" collapsed="false">
      <c r="A591" s="53"/>
      <c r="B591" s="79"/>
      <c r="C591" s="80" t="s">
        <v>30</v>
      </c>
      <c r="D591" s="81"/>
      <c r="E591" s="82"/>
      <c r="F591" s="82"/>
      <c r="G591" s="83"/>
      <c r="H591" s="84"/>
      <c r="I591" s="85"/>
      <c r="J591" s="86" t="n">
        <f aca="false">Source!P76</f>
        <v>1397.54</v>
      </c>
    </row>
    <row r="592" customFormat="false" ht="15.75" hidden="false" customHeight="false" outlineLevel="0" collapsed="false">
      <c r="A592" s="53"/>
      <c r="B592" s="87"/>
      <c r="C592" s="88" t="s">
        <v>31</v>
      </c>
      <c r="D592" s="89" t="n">
        <f aca="false">Source!AT76/100</f>
        <v>0.893</v>
      </c>
      <c r="E592" s="90"/>
      <c r="F592" s="91"/>
      <c r="G592" s="92"/>
      <c r="H592" s="93"/>
      <c r="I592" s="94"/>
      <c r="J592" s="95" t="n">
        <f aca="false">Source!X76</f>
        <v>1373.71</v>
      </c>
    </row>
    <row r="593" customFormat="false" ht="15.75" hidden="false" customHeight="false" outlineLevel="0" collapsed="false">
      <c r="A593" s="53"/>
      <c r="B593" s="96"/>
      <c r="C593" s="97" t="s">
        <v>32</v>
      </c>
      <c r="D593" s="89" t="n">
        <f aca="false">Source!AU76/100</f>
        <v>0.65</v>
      </c>
      <c r="E593" s="90"/>
      <c r="F593" s="98"/>
      <c r="G593" s="99"/>
      <c r="H593" s="100"/>
      <c r="I593" s="101"/>
      <c r="J593" s="59" t="n">
        <f aca="false">Source!Y76</f>
        <v>999.9</v>
      </c>
    </row>
    <row r="594" customFormat="false" ht="63" hidden="false" customHeight="false" outlineLevel="0" collapsed="false">
      <c r="A594" s="45" t="str">
        <f aca="false">Source!E77</f>
        <v>15</v>
      </c>
      <c r="B594" s="46" t="str">
        <f aca="false">IF(Source!BJ77&lt;&gt;"",SUBSTITUTE(SUBSTITUTE(SUBSTITUTE(SUBSTITUTE(SUBSTITUTE(SUBSTITUTE(Source!BJ77,",",""),"сб."," "),"гл.","-"),"табл.","-"),"поз.","-"),"разд.","-"),Source!F77)&amp;" Кэмм*1,2"&amp;" Кзпм*1,2"&amp;" Козп*1,2"&amp;" Ктзс*1,2"&amp;" Ктзм*1,2"</f>
        <v>ГЭСНм  08-03-593-2 Кэмм*1,2 Кзпм*1,2 Козп*1,2 Ктзс*1,2 Ктзм*1,2</v>
      </c>
      <c r="C594" s="47" t="str">
        <f aca="false">Source!G77</f>
        <v>Светильники для ламп накаливания: Светильник с подвеской на крюк для помещений с повышенной влажностью и пыльностью</v>
      </c>
      <c r="D594" s="48" t="str">
        <f aca="false">IF(Source!DW77="",Source!H77,Source!DW77)</f>
        <v>100 шт.</v>
      </c>
      <c r="E594" s="49" t="s">
        <v>26</v>
      </c>
      <c r="F594" s="49"/>
      <c r="G594" s="49"/>
      <c r="H594" s="50" t="n">
        <f aca="false">Source!I77</f>
        <v>0.21</v>
      </c>
      <c r="I594" s="51" t="n">
        <f aca="false">Source!AB77</f>
        <v>13940.058188</v>
      </c>
      <c r="J594" s="52" t="n">
        <f aca="false">Source!O77</f>
        <v>2927.42</v>
      </c>
    </row>
    <row r="595" customFormat="false" ht="15.75" hidden="false" customHeight="true" outlineLevel="0" collapsed="false">
      <c r="A595" s="53"/>
      <c r="B595" s="54" t="str">
        <f aca="false">SmtRes!I325</f>
        <v>1-4.2</v>
      </c>
      <c r="C595" s="55" t="str">
        <f aca="false">SmtRes!K325</f>
        <v>Затраты труда рабочих, разряд работ 4.2</v>
      </c>
      <c r="D595" s="56" t="str">
        <f aca="false">SmtRes!O325</f>
        <v>чел.-ч</v>
      </c>
      <c r="E595" s="57" t="n">
        <f aca="false">SmtRes!Y325</f>
        <v>75.12</v>
      </c>
      <c r="F595" s="57"/>
      <c r="G595" s="57"/>
      <c r="H595" s="58" t="n">
        <f aca="false">SmtRes!Y325*Source!I77</f>
        <v>15.7752</v>
      </c>
      <c r="I595" s="56" t="n">
        <f aca="false">SmtRes!AD325</f>
        <v>51.24</v>
      </c>
      <c r="J595" s="59" t="n">
        <f aca="false">SmtRes!AD325*Source!I77*SmtRes!Y325</f>
        <v>808.321248</v>
      </c>
    </row>
    <row r="596" customFormat="false" ht="15.75" hidden="false" customHeight="true" outlineLevel="0" collapsed="false">
      <c r="A596" s="53"/>
      <c r="B596" s="54" t="str">
        <f aca="false">SmtRes!I326</f>
        <v>2</v>
      </c>
      <c r="C596" s="55" t="str">
        <f aca="false">SmtRes!K326</f>
        <v>Затраты труда машинистов</v>
      </c>
      <c r="D596" s="56" t="str">
        <f aca="false">SmtRes!O326</f>
        <v>чел.час</v>
      </c>
      <c r="E596" s="58" t="n">
        <f aca="false">SmtRes!Y326</f>
        <v>67.8</v>
      </c>
      <c r="F596" s="58"/>
      <c r="G596" s="58"/>
      <c r="H596" s="58" t="n">
        <f aca="false">SmtRes!Y326*Source!I77</f>
        <v>14.238</v>
      </c>
      <c r="I596" s="56" t="n">
        <f aca="false">SmtRes!AC326</f>
        <v>0</v>
      </c>
      <c r="J596" s="59" t="n">
        <f aca="false">SmtRes!AC326*Source!I77*SmtRes!Y326</f>
        <v>0</v>
      </c>
    </row>
    <row r="597" customFormat="false" ht="31.5" hidden="false" customHeight="true" outlineLevel="0" collapsed="false">
      <c r="A597" s="53"/>
      <c r="B597" s="60" t="str">
        <f aca="false">SmtRes!I327</f>
        <v>021102</v>
      </c>
      <c r="C597" s="55" t="str">
        <f aca="false">SmtRes!K327</f>
        <v>Краны на автомобильном ходу при работе на монтаже технологического оборудования 10 т</v>
      </c>
      <c r="D597" s="56" t="str">
        <f aca="false">SmtRes!O327</f>
        <v>маш.ч</v>
      </c>
      <c r="E597" s="61"/>
      <c r="F597" s="62" t="n">
        <f aca="false">SmtRes!Y327</f>
        <v>0.12</v>
      </c>
      <c r="G597" s="62"/>
      <c r="H597" s="58" t="n">
        <f aca="false">SmtRes!Y327*Source!I77</f>
        <v>0.0252</v>
      </c>
      <c r="I597" s="56" t="n">
        <f aca="false">SmtRes!AB327</f>
        <v>410.67</v>
      </c>
      <c r="J597" s="59" t="n">
        <f aca="false">SmtRes!AB327*Source!I77*SmtRes!Y327</f>
        <v>10.348884</v>
      </c>
    </row>
    <row r="598" customFormat="false" ht="15.75" hidden="false" customHeight="false" outlineLevel="0" collapsed="false">
      <c r="A598" s="53"/>
      <c r="B598" s="63"/>
      <c r="C598" s="64" t="s">
        <v>27</v>
      </c>
      <c r="D598" s="65"/>
      <c r="E598" s="66"/>
      <c r="F598" s="66"/>
      <c r="G598" s="67"/>
      <c r="H598" s="66"/>
      <c r="I598" s="68" t="n">
        <f aca="false">SmtRes!AC327</f>
        <v>66.28</v>
      </c>
      <c r="J598" s="59" t="n">
        <f aca="false">SmtRes!AC327*Source!I77*SmtRes!Y327</f>
        <v>1.670256</v>
      </c>
    </row>
    <row r="599" customFormat="false" ht="31.5" hidden="false" customHeight="true" outlineLevel="0" collapsed="false">
      <c r="A599" s="53"/>
      <c r="B599" s="60" t="str">
        <f aca="false">SmtRes!I328</f>
        <v>030902</v>
      </c>
      <c r="C599" s="55" t="str">
        <f aca="false">SmtRes!K328</f>
        <v>Подъемники гидравлические высотой подъема 10 м</v>
      </c>
      <c r="D599" s="56" t="str">
        <f aca="false">SmtRes!O328</f>
        <v>маш.-ч</v>
      </c>
      <c r="E599" s="61"/>
      <c r="F599" s="62" t="n">
        <f aca="false">SmtRes!Y328</f>
        <v>67.56</v>
      </c>
      <c r="G599" s="62"/>
      <c r="H599" s="58" t="n">
        <f aca="false">SmtRes!Y328*Source!I77</f>
        <v>14.1876</v>
      </c>
      <c r="I599" s="56" t="n">
        <f aca="false">SmtRes!AB328</f>
        <v>94.34</v>
      </c>
      <c r="J599" s="59" t="n">
        <f aca="false">SmtRes!AB328*Source!I77*SmtRes!Y328</f>
        <v>1338.458184</v>
      </c>
    </row>
    <row r="600" customFormat="false" ht="15.75" hidden="false" customHeight="false" outlineLevel="0" collapsed="false">
      <c r="A600" s="53"/>
      <c r="B600" s="63"/>
      <c r="C600" s="64" t="s">
        <v>27</v>
      </c>
      <c r="D600" s="65"/>
      <c r="E600" s="66"/>
      <c r="F600" s="66"/>
      <c r="G600" s="67"/>
      <c r="H600" s="66"/>
      <c r="I600" s="68" t="n">
        <f aca="false">SmtRes!AC328</f>
        <v>56.99</v>
      </c>
      <c r="J600" s="59" t="n">
        <f aca="false">SmtRes!AC328*Source!I77*SmtRes!Y328</f>
        <v>808.551324</v>
      </c>
    </row>
    <row r="601" customFormat="false" ht="31.5" hidden="false" customHeight="true" outlineLevel="0" collapsed="false">
      <c r="A601" s="53"/>
      <c r="B601" s="60" t="str">
        <f aca="false">SmtRes!I329</f>
        <v>400002</v>
      </c>
      <c r="C601" s="55" t="str">
        <f aca="false">SmtRes!K329</f>
        <v>Автомобили бортовые грузоподъемностью до 8 т</v>
      </c>
      <c r="D601" s="56" t="str">
        <f aca="false">SmtRes!O329</f>
        <v>маш.ч</v>
      </c>
      <c r="E601" s="61"/>
      <c r="F601" s="62" t="n">
        <f aca="false">SmtRes!Y329</f>
        <v>0.12</v>
      </c>
      <c r="G601" s="62"/>
      <c r="H601" s="58" t="n">
        <f aca="false">SmtRes!Y329*Source!I77</f>
        <v>0.0252</v>
      </c>
      <c r="I601" s="56" t="n">
        <f aca="false">SmtRes!AB329</f>
        <v>290.01</v>
      </c>
      <c r="J601" s="59" t="n">
        <f aca="false">SmtRes!AB329*Source!I77*SmtRes!Y329</f>
        <v>7.308252</v>
      </c>
    </row>
    <row r="602" customFormat="false" ht="15.75" hidden="false" customHeight="false" outlineLevel="0" collapsed="false">
      <c r="A602" s="53"/>
      <c r="B602" s="63"/>
      <c r="C602" s="64" t="s">
        <v>27</v>
      </c>
      <c r="D602" s="65"/>
      <c r="E602" s="66"/>
      <c r="F602" s="66"/>
      <c r="G602" s="67"/>
      <c r="H602" s="66"/>
      <c r="I602" s="68" t="n">
        <f aca="false">SmtRes!AC329</f>
        <v>104.55</v>
      </c>
      <c r="J602" s="59" t="n">
        <f aca="false">SmtRes!AC329*Source!I77*SmtRes!Y329</f>
        <v>2.63466</v>
      </c>
    </row>
    <row r="603" customFormat="false" ht="15.75" hidden="false" customHeight="false" outlineLevel="0" collapsed="false">
      <c r="A603" s="69"/>
      <c r="B603" s="70"/>
      <c r="C603" s="71" t="s">
        <v>28</v>
      </c>
      <c r="D603" s="65"/>
      <c r="E603" s="72"/>
      <c r="F603" s="73"/>
      <c r="G603" s="73"/>
      <c r="H603" s="72"/>
      <c r="I603" s="74"/>
      <c r="J603" s="75" t="n">
        <f aca="false">Source!Q77</f>
        <v>1356.12</v>
      </c>
    </row>
    <row r="604" customFormat="false" ht="15.75" hidden="false" customHeight="false" outlineLevel="0" collapsed="false">
      <c r="A604" s="69"/>
      <c r="B604" s="76"/>
      <c r="C604" s="71" t="s">
        <v>29</v>
      </c>
      <c r="D604" s="77"/>
      <c r="E604" s="72"/>
      <c r="F604" s="73"/>
      <c r="G604" s="73"/>
      <c r="H604" s="72"/>
      <c r="I604" s="74"/>
      <c r="J604" s="75" t="n">
        <f aca="false">Source!R77</f>
        <v>812.86</v>
      </c>
    </row>
    <row r="605" customFormat="false" ht="15.75" hidden="false" customHeight="true" outlineLevel="0" collapsed="false">
      <c r="A605" s="53"/>
      <c r="B605" s="60" t="str">
        <f aca="false">SmtRes!I330</f>
        <v>101-0219</v>
      </c>
      <c r="C605" s="78" t="str">
        <f aca="false">SmtRes!K330</f>
        <v>Гипсовые вяжущие Г-3</v>
      </c>
      <c r="D605" s="56" t="str">
        <f aca="false">SmtRes!O330</f>
        <v>т</v>
      </c>
      <c r="E605" s="58" t="n">
        <f aca="false">SmtRes!Y330</f>
        <v>0.00315</v>
      </c>
      <c r="F605" s="58"/>
      <c r="G605" s="58"/>
      <c r="H605" s="58" t="n">
        <f aca="false">SmtRes!Y330*Source!I77</f>
        <v>0.0006615</v>
      </c>
      <c r="I605" s="56" t="n">
        <f aca="false">SmtRes!AA330</f>
        <v>2861.52</v>
      </c>
      <c r="J605" s="59" t="n">
        <f aca="false">SmtRes!AA330*Source!I77*SmtRes!Y330</f>
        <v>1.89289548</v>
      </c>
    </row>
    <row r="606" customFormat="false" ht="15.75" hidden="false" customHeight="true" outlineLevel="0" collapsed="false">
      <c r="A606" s="53"/>
      <c r="B606" s="60" t="str">
        <f aca="false">SmtRes!I331</f>
        <v>500-9109</v>
      </c>
      <c r="C606" s="78" t="str">
        <f aca="false">SmtRes!K331</f>
        <v>Крюк</v>
      </c>
      <c r="D606" s="56" t="str">
        <f aca="false">SmtRes!O331</f>
        <v>шт.</v>
      </c>
      <c r="E606" s="58" t="n">
        <f aca="false">SmtRes!Y331</f>
        <v>102</v>
      </c>
      <c r="F606" s="58"/>
      <c r="G606" s="58"/>
      <c r="H606" s="58" t="n">
        <f aca="false">SmtRes!Y331*Source!I77</f>
        <v>21.42</v>
      </c>
      <c r="I606" s="56" t="n">
        <f aca="false">SmtRes!AA331</f>
        <v>13.18</v>
      </c>
      <c r="J606" s="59" t="n">
        <f aca="false">SmtRes!AA331*Source!I77*SmtRes!Y331</f>
        <v>282.3156</v>
      </c>
    </row>
    <row r="607" customFormat="false" ht="15.75" hidden="false" customHeight="true" outlineLevel="0" collapsed="false">
      <c r="A607" s="53"/>
      <c r="B607" s="60" t="str">
        <f aca="false">SmtRes!I332</f>
        <v>500-9129</v>
      </c>
      <c r="C607" s="78" t="str">
        <f aca="false">SmtRes!K332</f>
        <v>Розетки потолочные</v>
      </c>
      <c r="D607" s="56" t="str">
        <f aca="false">SmtRes!O332</f>
        <v>100 шт.</v>
      </c>
      <c r="E607" s="58" t="n">
        <f aca="false">SmtRes!Y332</f>
        <v>1.02</v>
      </c>
      <c r="F607" s="58"/>
      <c r="G607" s="58"/>
      <c r="H607" s="58" t="n">
        <f aca="false">SmtRes!Y332*Source!I77</f>
        <v>0.2142</v>
      </c>
      <c r="I607" s="56" t="n">
        <f aca="false">SmtRes!AA332</f>
        <v>1048.05</v>
      </c>
      <c r="J607" s="59" t="n">
        <f aca="false">SmtRes!AA332*Source!I77*SmtRes!Y332</f>
        <v>224.49231</v>
      </c>
    </row>
    <row r="608" customFormat="false" ht="15.75" hidden="false" customHeight="true" outlineLevel="0" collapsed="false">
      <c r="A608" s="53"/>
      <c r="B608" s="60" t="str">
        <f aca="false">SmtRes!I333</f>
        <v>500-9264</v>
      </c>
      <c r="C608" s="78" t="str">
        <f aca="false">SmtRes!K333</f>
        <v>Трубка полихлорвиниловая</v>
      </c>
      <c r="D608" s="56" t="str">
        <f aca="false">SmtRes!O333</f>
        <v>кг</v>
      </c>
      <c r="E608" s="58" t="n">
        <f aca="false">SmtRes!Y333</f>
        <v>1.02</v>
      </c>
      <c r="F608" s="58"/>
      <c r="G608" s="58"/>
      <c r="H608" s="58" t="n">
        <f aca="false">SmtRes!Y333*Source!I77</f>
        <v>0.2142</v>
      </c>
      <c r="I608" s="56" t="n">
        <f aca="false">SmtRes!AA333</f>
        <v>35.7</v>
      </c>
      <c r="J608" s="59" t="n">
        <f aca="false">SmtRes!AA333*Source!I77*SmtRes!Y333</f>
        <v>7.64694</v>
      </c>
    </row>
    <row r="609" customFormat="false" ht="15.75" hidden="false" customHeight="true" outlineLevel="0" collapsed="false">
      <c r="A609" s="53"/>
      <c r="B609" s="60" t="str">
        <f aca="false">SmtRes!I334</f>
        <v>500-9361</v>
      </c>
      <c r="C609" s="78" t="str">
        <f aca="false">SmtRes!K334</f>
        <v>Зажим люстровый</v>
      </c>
      <c r="D609" s="56" t="str">
        <f aca="false">SmtRes!O334</f>
        <v>шт.</v>
      </c>
      <c r="E609" s="58" t="n">
        <f aca="false">SmtRes!Y334</f>
        <v>102</v>
      </c>
      <c r="F609" s="58"/>
      <c r="G609" s="58"/>
      <c r="H609" s="58" t="n">
        <f aca="false">SmtRes!Y334*Source!I77</f>
        <v>21.42</v>
      </c>
      <c r="I609" s="56" t="n">
        <f aca="false">SmtRes!AA334</f>
        <v>3.97</v>
      </c>
      <c r="J609" s="59" t="n">
        <f aca="false">SmtRes!AA334*Source!I77*SmtRes!Y334</f>
        <v>85.0374</v>
      </c>
    </row>
    <row r="610" customFormat="false" ht="15.75" hidden="false" customHeight="true" outlineLevel="0" collapsed="false">
      <c r="A610" s="53"/>
      <c r="B610" s="60" t="str">
        <f aca="false">SmtRes!I335</f>
        <v>500-9826</v>
      </c>
      <c r="C610" s="78" t="str">
        <f aca="false">SmtRes!K335</f>
        <v>Сжим соединительный</v>
      </c>
      <c r="D610" s="56" t="str">
        <f aca="false">SmtRes!O335</f>
        <v>100 шт.</v>
      </c>
      <c r="E610" s="58" t="n">
        <f aca="false">SmtRes!Y335</f>
        <v>1.02</v>
      </c>
      <c r="F610" s="58"/>
      <c r="G610" s="58"/>
      <c r="H610" s="58" t="n">
        <f aca="false">SmtRes!Y335*Source!I77</f>
        <v>0.2142</v>
      </c>
      <c r="I610" s="56" t="n">
        <f aca="false">SmtRes!AA335</f>
        <v>710</v>
      </c>
      <c r="J610" s="59" t="n">
        <f aca="false">SmtRes!AA335*Source!I77*SmtRes!Y335</f>
        <v>152.082</v>
      </c>
    </row>
    <row r="611" customFormat="false" ht="47.25" hidden="false" customHeight="true" outlineLevel="0" collapsed="false">
      <c r="A611" s="53"/>
      <c r="B611" s="60" t="str">
        <f aca="false">SmtRes!I336</f>
        <v>544-0089</v>
      </c>
      <c r="C611" s="78" t="str">
        <f aca="false">SmtRes!K336</f>
        <v>Лента липкая изоляционная на поликасиновом компаунде марки ЛСЭПЛ, шириной 20-30 мм, толщиной от 0,14 до 0,19 мм включительно</v>
      </c>
      <c r="D611" s="56" t="str">
        <f aca="false">SmtRes!O336</f>
        <v>кг</v>
      </c>
      <c r="E611" s="58" t="n">
        <f aca="false">SmtRes!Y336</f>
        <v>0.31</v>
      </c>
      <c r="F611" s="58"/>
      <c r="G611" s="58"/>
      <c r="H611" s="58" t="n">
        <f aca="false">SmtRes!Y336*Source!I77</f>
        <v>0.0651</v>
      </c>
      <c r="I611" s="56" t="n">
        <f aca="false">SmtRes!AA336</f>
        <v>146.06</v>
      </c>
      <c r="J611" s="59" t="n">
        <f aca="false">SmtRes!AA336*Source!I77*SmtRes!Y336</f>
        <v>9.508506</v>
      </c>
    </row>
    <row r="612" customFormat="false" ht="15.75" hidden="false" customHeight="false" outlineLevel="0" collapsed="false">
      <c r="A612" s="53"/>
      <c r="B612" s="79"/>
      <c r="C612" s="80" t="s">
        <v>30</v>
      </c>
      <c r="D612" s="81"/>
      <c r="E612" s="82"/>
      <c r="F612" s="82"/>
      <c r="G612" s="83"/>
      <c r="H612" s="84"/>
      <c r="I612" s="85"/>
      <c r="J612" s="86" t="n">
        <f aca="false">Source!P77</f>
        <v>762.98</v>
      </c>
    </row>
    <row r="613" customFormat="false" ht="15.75" hidden="false" customHeight="false" outlineLevel="0" collapsed="false">
      <c r="A613" s="53"/>
      <c r="B613" s="87"/>
      <c r="C613" s="88" t="s">
        <v>31</v>
      </c>
      <c r="D613" s="89" t="n">
        <f aca="false">Source!AT77/100</f>
        <v>0.893</v>
      </c>
      <c r="E613" s="90"/>
      <c r="F613" s="91"/>
      <c r="G613" s="92"/>
      <c r="H613" s="93"/>
      <c r="I613" s="94"/>
      <c r="J613" s="95" t="n">
        <f aca="false">Source!X77</f>
        <v>1447.71</v>
      </c>
    </row>
    <row r="614" customFormat="false" ht="15.75" hidden="false" customHeight="false" outlineLevel="0" collapsed="false">
      <c r="A614" s="53"/>
      <c r="B614" s="96"/>
      <c r="C614" s="97" t="s">
        <v>32</v>
      </c>
      <c r="D614" s="89" t="n">
        <f aca="false">Source!AU77/100</f>
        <v>0.65</v>
      </c>
      <c r="E614" s="90"/>
      <c r="F614" s="98"/>
      <c r="G614" s="99"/>
      <c r="H614" s="100"/>
      <c r="I614" s="101"/>
      <c r="J614" s="59" t="n">
        <f aca="false">Source!Y77</f>
        <v>1053.77</v>
      </c>
    </row>
    <row r="615" customFormat="false" ht="78.75" hidden="false" customHeight="false" outlineLevel="0" collapsed="false">
      <c r="A615" s="45" t="str">
        <f aca="false">Source!E78</f>
        <v>16</v>
      </c>
      <c r="B615" s="46" t="str">
        <f aca="false">IF(Source!BJ78&lt;&gt;"",SUBSTITUTE(SUBSTITUTE(SUBSTITUTE(SUBSTITUTE(SUBSTITUTE(SUBSTITUTE(Source!BJ78,",",""),"сб."," "),"гл.","-"),"табл.","-"),"поз.","-"),"разд.","-"),Source!F78)&amp;" Кэмм)*1,2"&amp;" Кзпм)*1,2"&amp;" Козп)*1,2"&amp;" Ктзс)*1,2"&amp;" Ктзм)*1,2"</f>
        <v>ГЭСНм  08-03-594-2 Кэмм)*1,2 Кзпм)*1,2 Козп)*1,2 Ктзс)*1,2 Ктзм)*1,2</v>
      </c>
      <c r="C615" s="47" t="str">
        <f aca="false">Source!G78</f>
        <v>Светильники с люминесцентными лампами:  Светильник отдельно устанавливаемый на штырях с количеством ламп в светильнике 2</v>
      </c>
      <c r="D615" s="48" t="str">
        <f aca="false">IF(Source!DW78="",Source!H78,Source!DW78)</f>
        <v>100 шт.</v>
      </c>
      <c r="E615" s="49" t="s">
        <v>26</v>
      </c>
      <c r="F615" s="49"/>
      <c r="G615" s="49"/>
      <c r="H615" s="50" t="n">
        <f aca="false">Source!I78</f>
        <v>2.16</v>
      </c>
      <c r="I615" s="51" t="n">
        <f aca="false">Source!AB78</f>
        <v>16433.009868</v>
      </c>
      <c r="J615" s="52" t="n">
        <f aca="false">Source!O78</f>
        <v>35495.3</v>
      </c>
    </row>
    <row r="616" customFormat="false" ht="15.75" hidden="false" customHeight="true" outlineLevel="0" collapsed="false">
      <c r="A616" s="53"/>
      <c r="B616" s="54" t="str">
        <f aca="false">SmtRes!I337</f>
        <v>1-4.2</v>
      </c>
      <c r="C616" s="55" t="str">
        <f aca="false">SmtRes!K337</f>
        <v>Затраты труда рабочих, разряд работ 4.2</v>
      </c>
      <c r="D616" s="56" t="str">
        <f aca="false">SmtRes!O337</f>
        <v>чел.-ч</v>
      </c>
      <c r="E616" s="57" t="n">
        <f aca="false">SmtRes!Y337</f>
        <v>139.2</v>
      </c>
      <c r="F616" s="57"/>
      <c r="G616" s="57"/>
      <c r="H616" s="58" t="n">
        <f aca="false">SmtRes!Y337*Source!I78</f>
        <v>300.672</v>
      </c>
      <c r="I616" s="56" t="n">
        <f aca="false">SmtRes!AD337</f>
        <v>51.24</v>
      </c>
      <c r="J616" s="59" t="n">
        <f aca="false">SmtRes!AD337*Source!I78*SmtRes!Y337</f>
        <v>15406.43328</v>
      </c>
    </row>
    <row r="617" customFormat="false" ht="15.75" hidden="false" customHeight="true" outlineLevel="0" collapsed="false">
      <c r="A617" s="53"/>
      <c r="B617" s="54" t="str">
        <f aca="false">SmtRes!I338</f>
        <v>2</v>
      </c>
      <c r="C617" s="55" t="str">
        <f aca="false">SmtRes!K338</f>
        <v>Затраты труда машинистов</v>
      </c>
      <c r="D617" s="56" t="str">
        <f aca="false">SmtRes!O338</f>
        <v>чел.час</v>
      </c>
      <c r="E617" s="58" t="n">
        <f aca="false">SmtRes!Y338</f>
        <v>57.12</v>
      </c>
      <c r="F617" s="58"/>
      <c r="G617" s="58"/>
      <c r="H617" s="58" t="n">
        <f aca="false">SmtRes!Y338*Source!I78</f>
        <v>123.3792</v>
      </c>
      <c r="I617" s="56" t="n">
        <f aca="false">SmtRes!AC338</f>
        <v>0</v>
      </c>
      <c r="J617" s="59" t="n">
        <f aca="false">SmtRes!AC338*Source!I78*SmtRes!Y338</f>
        <v>0</v>
      </c>
    </row>
    <row r="618" customFormat="false" ht="31.5" hidden="false" customHeight="true" outlineLevel="0" collapsed="false">
      <c r="A618" s="53"/>
      <c r="B618" s="60" t="str">
        <f aca="false">SmtRes!I339</f>
        <v>021102</v>
      </c>
      <c r="C618" s="55" t="str">
        <f aca="false">SmtRes!K339</f>
        <v>Краны на автомобильном ходу при работе на монтаже технологического оборудования 10 т</v>
      </c>
      <c r="D618" s="56" t="str">
        <f aca="false">SmtRes!O339</f>
        <v>маш.ч</v>
      </c>
      <c r="E618" s="61"/>
      <c r="F618" s="62" t="n">
        <f aca="false">SmtRes!Y339</f>
        <v>3.216</v>
      </c>
      <c r="G618" s="62"/>
      <c r="H618" s="58" t="n">
        <f aca="false">SmtRes!Y339*Source!I78</f>
        <v>6.94656</v>
      </c>
      <c r="I618" s="56" t="n">
        <f aca="false">SmtRes!AB339</f>
        <v>410.67</v>
      </c>
      <c r="J618" s="59" t="n">
        <f aca="false">SmtRes!AB339*Source!I78*SmtRes!Y339</f>
        <v>2852.7437952</v>
      </c>
    </row>
    <row r="619" customFormat="false" ht="15.75" hidden="false" customHeight="false" outlineLevel="0" collapsed="false">
      <c r="A619" s="53"/>
      <c r="B619" s="63"/>
      <c r="C619" s="64" t="s">
        <v>27</v>
      </c>
      <c r="D619" s="65"/>
      <c r="E619" s="66"/>
      <c r="F619" s="66"/>
      <c r="G619" s="67"/>
      <c r="H619" s="66"/>
      <c r="I619" s="68" t="n">
        <f aca="false">SmtRes!AC339</f>
        <v>66.28</v>
      </c>
      <c r="J619" s="59" t="n">
        <f aca="false">SmtRes!AC339*Source!I78*SmtRes!Y339</f>
        <v>460.4179968</v>
      </c>
    </row>
    <row r="620" customFormat="false" ht="31.5" hidden="false" customHeight="true" outlineLevel="0" collapsed="false">
      <c r="A620" s="53"/>
      <c r="B620" s="60" t="str">
        <f aca="false">SmtRes!I340</f>
        <v>030902</v>
      </c>
      <c r="C620" s="55" t="str">
        <f aca="false">SmtRes!K340</f>
        <v>Подъемники гидравлические высотой подъема 10 м</v>
      </c>
      <c r="D620" s="56" t="str">
        <f aca="false">SmtRes!O340</f>
        <v>маш.-ч</v>
      </c>
      <c r="E620" s="61"/>
      <c r="F620" s="62" t="n">
        <f aca="false">SmtRes!Y340</f>
        <v>50.88</v>
      </c>
      <c r="G620" s="62"/>
      <c r="H620" s="58" t="n">
        <f aca="false">SmtRes!Y340*Source!I78</f>
        <v>109.9008</v>
      </c>
      <c r="I620" s="56" t="n">
        <f aca="false">SmtRes!AB340</f>
        <v>94.34</v>
      </c>
      <c r="J620" s="59" t="n">
        <f aca="false">SmtRes!AB340*Source!I78*SmtRes!Y340</f>
        <v>10368.041472</v>
      </c>
    </row>
    <row r="621" customFormat="false" ht="15.75" hidden="false" customHeight="false" outlineLevel="0" collapsed="false">
      <c r="A621" s="53"/>
      <c r="B621" s="63"/>
      <c r="C621" s="64" t="s">
        <v>27</v>
      </c>
      <c r="D621" s="65"/>
      <c r="E621" s="66"/>
      <c r="F621" s="66"/>
      <c r="G621" s="67"/>
      <c r="H621" s="66"/>
      <c r="I621" s="68" t="n">
        <f aca="false">SmtRes!AC340</f>
        <v>56.99</v>
      </c>
      <c r="J621" s="59" t="n">
        <f aca="false">SmtRes!AC340*Source!I78*SmtRes!Y340</f>
        <v>6263.246592</v>
      </c>
    </row>
    <row r="622" customFormat="false" ht="31.5" hidden="false" customHeight="true" outlineLevel="0" collapsed="false">
      <c r="A622" s="53"/>
      <c r="B622" s="60" t="str">
        <f aca="false">SmtRes!I341</f>
        <v>400002</v>
      </c>
      <c r="C622" s="55" t="str">
        <f aca="false">SmtRes!K341</f>
        <v>Автомобили бортовые грузоподъемностью до 8 т</v>
      </c>
      <c r="D622" s="56" t="str">
        <f aca="false">SmtRes!O341</f>
        <v>маш.ч</v>
      </c>
      <c r="E622" s="61"/>
      <c r="F622" s="62" t="n">
        <f aca="false">SmtRes!Y341</f>
        <v>3.216</v>
      </c>
      <c r="G622" s="62"/>
      <c r="H622" s="58" t="n">
        <f aca="false">SmtRes!Y341*Source!I78</f>
        <v>6.94656</v>
      </c>
      <c r="I622" s="56" t="n">
        <f aca="false">SmtRes!AB341</f>
        <v>290.01</v>
      </c>
      <c r="J622" s="59" t="n">
        <f aca="false">SmtRes!AB341*Source!I78*SmtRes!Y341</f>
        <v>2014.5718656</v>
      </c>
    </row>
    <row r="623" customFormat="false" ht="15.75" hidden="false" customHeight="false" outlineLevel="0" collapsed="false">
      <c r="A623" s="53"/>
      <c r="B623" s="63"/>
      <c r="C623" s="64" t="s">
        <v>27</v>
      </c>
      <c r="D623" s="65"/>
      <c r="E623" s="66"/>
      <c r="F623" s="66"/>
      <c r="G623" s="67"/>
      <c r="H623" s="66"/>
      <c r="I623" s="68" t="n">
        <f aca="false">SmtRes!AC341</f>
        <v>104.55</v>
      </c>
      <c r="J623" s="59" t="n">
        <f aca="false">SmtRes!AC341*Source!I78*SmtRes!Y341</f>
        <v>726.262848</v>
      </c>
    </row>
    <row r="624" customFormat="false" ht="15.75" hidden="false" customHeight="false" outlineLevel="0" collapsed="false">
      <c r="A624" s="69"/>
      <c r="B624" s="70"/>
      <c r="C624" s="71" t="s">
        <v>28</v>
      </c>
      <c r="D624" s="65"/>
      <c r="E624" s="72"/>
      <c r="F624" s="73"/>
      <c r="G624" s="73"/>
      <c r="H624" s="72"/>
      <c r="I624" s="74"/>
      <c r="J624" s="75" t="n">
        <f aca="false">Source!Q78</f>
        <v>15235.36</v>
      </c>
    </row>
    <row r="625" customFormat="false" ht="15.75" hidden="false" customHeight="false" outlineLevel="0" collapsed="false">
      <c r="A625" s="69"/>
      <c r="B625" s="76"/>
      <c r="C625" s="71" t="s">
        <v>29</v>
      </c>
      <c r="D625" s="77"/>
      <c r="E625" s="72"/>
      <c r="F625" s="73"/>
      <c r="G625" s="73"/>
      <c r="H625" s="72"/>
      <c r="I625" s="74"/>
      <c r="J625" s="75" t="n">
        <f aca="false">Source!R78</f>
        <v>7449.93</v>
      </c>
    </row>
    <row r="626" customFormat="false" ht="15.75" hidden="false" customHeight="true" outlineLevel="0" collapsed="false">
      <c r="A626" s="53"/>
      <c r="B626" s="60" t="str">
        <f aca="false">SmtRes!I342</f>
        <v>101-0219</v>
      </c>
      <c r="C626" s="78" t="str">
        <f aca="false">SmtRes!K342</f>
        <v>Гипсовые вяжущие Г-3</v>
      </c>
      <c r="D626" s="56" t="str">
        <f aca="false">SmtRes!O342</f>
        <v>т</v>
      </c>
      <c r="E626" s="58" t="n">
        <f aca="false">SmtRes!Y342</f>
        <v>0.00315</v>
      </c>
      <c r="F626" s="58"/>
      <c r="G626" s="58"/>
      <c r="H626" s="58" t="n">
        <f aca="false">SmtRes!Y342*Source!I78</f>
        <v>0.006804</v>
      </c>
      <c r="I626" s="56" t="n">
        <f aca="false">SmtRes!AA342</f>
        <v>2861.52</v>
      </c>
      <c r="J626" s="59" t="n">
        <f aca="false">SmtRes!AA342*Source!I78*SmtRes!Y342</f>
        <v>19.46978208</v>
      </c>
    </row>
    <row r="627" customFormat="false" ht="15.75" hidden="false" customHeight="true" outlineLevel="0" collapsed="false">
      <c r="A627" s="53"/>
      <c r="B627" s="60" t="str">
        <f aca="false">SmtRes!I343</f>
        <v>500-9113</v>
      </c>
      <c r="C627" s="78" t="str">
        <f aca="false">SmtRes!K343</f>
        <v>Шпильки</v>
      </c>
      <c r="D627" s="56" t="str">
        <f aca="false">SmtRes!O343</f>
        <v>шт.</v>
      </c>
      <c r="E627" s="58" t="n">
        <f aca="false">SmtRes!Y343</f>
        <v>204</v>
      </c>
      <c r="F627" s="58"/>
      <c r="G627" s="58"/>
      <c r="H627" s="58" t="n">
        <f aca="false">SmtRes!Y343*Source!I78</f>
        <v>440.64</v>
      </c>
      <c r="I627" s="56" t="n">
        <f aca="false">SmtRes!AA343</f>
        <v>0</v>
      </c>
      <c r="J627" s="59" t="n">
        <f aca="false">SmtRes!AA343*Source!I78*SmtRes!Y343</f>
        <v>0</v>
      </c>
    </row>
    <row r="628" customFormat="false" ht="15.75" hidden="false" customHeight="true" outlineLevel="0" collapsed="false">
      <c r="A628" s="53"/>
      <c r="B628" s="60" t="str">
        <f aca="false">SmtRes!I344</f>
        <v>500-9129</v>
      </c>
      <c r="C628" s="78" t="str">
        <f aca="false">SmtRes!K344</f>
        <v>Розетки потолочные</v>
      </c>
      <c r="D628" s="56" t="str">
        <f aca="false">SmtRes!O344</f>
        <v>100 шт.</v>
      </c>
      <c r="E628" s="58" t="n">
        <f aca="false">SmtRes!Y344</f>
        <v>2.04</v>
      </c>
      <c r="F628" s="58"/>
      <c r="G628" s="58"/>
      <c r="H628" s="58" t="n">
        <f aca="false">SmtRes!Y344*Source!I78</f>
        <v>4.4064</v>
      </c>
      <c r="I628" s="56" t="n">
        <f aca="false">SmtRes!AA344</f>
        <v>1048.05</v>
      </c>
      <c r="J628" s="59" t="n">
        <f aca="false">SmtRes!AA344*Source!I78*SmtRes!Y344</f>
        <v>4618.12752</v>
      </c>
    </row>
    <row r="629" customFormat="false" ht="15.75" hidden="false" customHeight="true" outlineLevel="0" collapsed="false">
      <c r="A629" s="53"/>
      <c r="B629" s="60" t="str">
        <f aca="false">SmtRes!I345</f>
        <v>500-9264</v>
      </c>
      <c r="C629" s="78" t="str">
        <f aca="false">SmtRes!K345</f>
        <v>Трубка полихлорвиниловая</v>
      </c>
      <c r="D629" s="56" t="str">
        <f aca="false">SmtRes!O345</f>
        <v>кг</v>
      </c>
      <c r="E629" s="58" t="n">
        <f aca="false">SmtRes!Y345</f>
        <v>2.8</v>
      </c>
      <c r="F629" s="58"/>
      <c r="G629" s="58"/>
      <c r="H629" s="58" t="n">
        <f aca="false">SmtRes!Y345*Source!I78</f>
        <v>6.048</v>
      </c>
      <c r="I629" s="56" t="n">
        <f aca="false">SmtRes!AA345</f>
        <v>35.7</v>
      </c>
      <c r="J629" s="59" t="n">
        <f aca="false">SmtRes!AA345*Source!I78*SmtRes!Y345</f>
        <v>215.9136</v>
      </c>
    </row>
    <row r="630" customFormat="false" ht="15.75" hidden="false" customHeight="false" outlineLevel="0" collapsed="false">
      <c r="A630" s="53"/>
      <c r="B630" s="79"/>
      <c r="C630" s="80" t="s">
        <v>30</v>
      </c>
      <c r="D630" s="81"/>
      <c r="E630" s="82"/>
      <c r="F630" s="82"/>
      <c r="G630" s="83"/>
      <c r="H630" s="84"/>
      <c r="I630" s="85"/>
      <c r="J630" s="86" t="n">
        <f aca="false">Source!P78</f>
        <v>4853.51</v>
      </c>
    </row>
    <row r="631" customFormat="false" ht="15.75" hidden="false" customHeight="false" outlineLevel="0" collapsed="false">
      <c r="A631" s="53"/>
      <c r="B631" s="87"/>
      <c r="C631" s="88" t="s">
        <v>31</v>
      </c>
      <c r="D631" s="89" t="n">
        <f aca="false">Source!AT78/100</f>
        <v>0.893</v>
      </c>
      <c r="E631" s="90"/>
      <c r="F631" s="91"/>
      <c r="G631" s="92"/>
      <c r="H631" s="93"/>
      <c r="I631" s="94"/>
      <c r="J631" s="95" t="n">
        <f aca="false">Source!X78</f>
        <v>20410.73</v>
      </c>
    </row>
    <row r="632" customFormat="false" ht="15.75" hidden="false" customHeight="false" outlineLevel="0" collapsed="false">
      <c r="A632" s="53"/>
      <c r="B632" s="96"/>
      <c r="C632" s="97" t="s">
        <v>32</v>
      </c>
      <c r="D632" s="89" t="n">
        <f aca="false">Source!AU78/100</f>
        <v>0.65</v>
      </c>
      <c r="E632" s="90"/>
      <c r="F632" s="98"/>
      <c r="G632" s="99"/>
      <c r="H632" s="100"/>
      <c r="I632" s="101"/>
      <c r="J632" s="59" t="n">
        <f aca="false">Source!Y78</f>
        <v>14856.63</v>
      </c>
    </row>
    <row r="633" customFormat="false" ht="63" hidden="false" customHeight="false" outlineLevel="0" collapsed="false">
      <c r="A633" s="45" t="str">
        <f aca="false">Source!E79</f>
        <v>17</v>
      </c>
      <c r="B633" s="46" t="str">
        <f aca="false">IF(Source!BJ79&lt;&gt;"",SUBSTITUTE(SUBSTITUTE(SUBSTITUTE(SUBSTITUTE(SUBSTITUTE(SUBSTITUTE(Source!BJ79,",",""),"сб."," "),"гл.","-"),"табл.","-"),"поз.","-"),"разд.","-"),Source!F79)&amp;" Кэмм*1,2"&amp;" Кзпм*1,2"&amp;" Козп*1,2"&amp;" Ктзс*1,2"&amp;" Ктзм*1,2"</f>
        <v>ГЭСНм  34-01-136-01 Кэмм*1,2 Кзпм*1,2 Козп*1,2 Ктзс*1,2 Ктзм*1,2</v>
      </c>
      <c r="C633" s="47" t="str">
        <f aca="false">Source!G79</f>
        <v>Бактерицидные облучатели. Облучатель бактерицидный: настенный</v>
      </c>
      <c r="D633" s="48" t="str">
        <f aca="false">IF(Source!DW79="",Source!H79,Source!DW79)</f>
        <v>1шт.</v>
      </c>
      <c r="E633" s="49" t="s">
        <v>26</v>
      </c>
      <c r="F633" s="49"/>
      <c r="G633" s="49"/>
      <c r="H633" s="50" t="n">
        <f aca="false">Source!I79</f>
        <v>10</v>
      </c>
      <c r="I633" s="51" t="n">
        <f aca="false">Source!AB79</f>
        <v>579.684</v>
      </c>
      <c r="J633" s="52" t="n">
        <f aca="false">Source!O79</f>
        <v>5796.84</v>
      </c>
    </row>
    <row r="634" customFormat="false" ht="15.75" hidden="false" customHeight="true" outlineLevel="0" collapsed="false">
      <c r="A634" s="53"/>
      <c r="B634" s="54" t="str">
        <f aca="false">SmtRes!I346</f>
        <v>1-3.5</v>
      </c>
      <c r="C634" s="55" t="str">
        <f aca="false">SmtRes!K346</f>
        <v>Затраты труда рабочих, разряд работ 3.5</v>
      </c>
      <c r="D634" s="56" t="str">
        <f aca="false">SmtRes!O346</f>
        <v>чел.-ч</v>
      </c>
      <c r="E634" s="57" t="n">
        <f aca="false">SmtRes!Y346</f>
        <v>12.36</v>
      </c>
      <c r="F634" s="57"/>
      <c r="G634" s="57"/>
      <c r="H634" s="58" t="n">
        <f aca="false">SmtRes!Y346*Source!I79</f>
        <v>123.6</v>
      </c>
      <c r="I634" s="56" t="n">
        <f aca="false">SmtRes!AD346</f>
        <v>46.9</v>
      </c>
      <c r="J634" s="59" t="n">
        <f aca="false">SmtRes!AD346*Source!I79*SmtRes!Y346</f>
        <v>5796.84</v>
      </c>
    </row>
    <row r="635" customFormat="false" ht="15.75" hidden="false" customHeight="false" outlineLevel="0" collapsed="false">
      <c r="A635" s="69"/>
      <c r="B635" s="70"/>
      <c r="C635" s="71" t="s">
        <v>28</v>
      </c>
      <c r="D635" s="65"/>
      <c r="E635" s="72"/>
      <c r="F635" s="73"/>
      <c r="G635" s="73"/>
      <c r="H635" s="72"/>
      <c r="I635" s="74"/>
      <c r="J635" s="75" t="n">
        <f aca="false">Source!Q79</f>
        <v>0</v>
      </c>
    </row>
    <row r="636" customFormat="false" ht="15.75" hidden="false" customHeight="false" outlineLevel="0" collapsed="false">
      <c r="A636" s="69"/>
      <c r="B636" s="76"/>
      <c r="C636" s="71" t="s">
        <v>29</v>
      </c>
      <c r="D636" s="77"/>
      <c r="E636" s="72"/>
      <c r="F636" s="73"/>
      <c r="G636" s="73"/>
      <c r="H636" s="72"/>
      <c r="I636" s="74"/>
      <c r="J636" s="75" t="n">
        <f aca="false">Source!R79</f>
        <v>0</v>
      </c>
    </row>
    <row r="637" customFormat="false" ht="15.75" hidden="false" customHeight="true" outlineLevel="0" collapsed="false">
      <c r="A637" s="53"/>
      <c r="B637" s="60" t="str">
        <f aca="false">SmtRes!I347</f>
        <v>411-0041</v>
      </c>
      <c r="C637" s="78" t="str">
        <f aca="false">SmtRes!K347</f>
        <v>Электроэнергия</v>
      </c>
      <c r="D637" s="56" t="str">
        <f aca="false">SmtRes!O347</f>
        <v>КВТ-Ч</v>
      </c>
      <c r="E637" s="58" t="n">
        <f aca="false">SmtRes!Y347</f>
        <v>0.49</v>
      </c>
      <c r="F637" s="58"/>
      <c r="G637" s="58"/>
      <c r="H637" s="58" t="n">
        <f aca="false">SmtRes!Y347*Source!I79</f>
        <v>4.9</v>
      </c>
      <c r="I637" s="56" t="n">
        <f aca="false">SmtRes!AA347</f>
        <v>0</v>
      </c>
      <c r="J637" s="59" t="n">
        <f aca="false">SmtRes!AA347*Source!I79*SmtRes!Y347</f>
        <v>0</v>
      </c>
    </row>
    <row r="638" customFormat="false" ht="15.75" hidden="false" customHeight="false" outlineLevel="0" collapsed="false">
      <c r="A638" s="53"/>
      <c r="B638" s="79"/>
      <c r="C638" s="80" t="s">
        <v>30</v>
      </c>
      <c r="D638" s="81"/>
      <c r="E638" s="82"/>
      <c r="F638" s="82"/>
      <c r="G638" s="83"/>
      <c r="H638" s="84"/>
      <c r="I638" s="85"/>
      <c r="J638" s="86" t="n">
        <f aca="false">Source!P79</f>
        <v>0</v>
      </c>
    </row>
    <row r="639" customFormat="false" ht="15.75" hidden="false" customHeight="false" outlineLevel="0" collapsed="false">
      <c r="A639" s="53"/>
      <c r="B639" s="87"/>
      <c r="C639" s="88" t="s">
        <v>31</v>
      </c>
      <c r="D639" s="89" t="n">
        <f aca="false">Source!AT79/100</f>
        <v>0.752</v>
      </c>
      <c r="E639" s="90"/>
      <c r="F639" s="91"/>
      <c r="G639" s="92"/>
      <c r="H639" s="93"/>
      <c r="I639" s="94"/>
      <c r="J639" s="95" t="n">
        <f aca="false">Source!X79</f>
        <v>4359.22</v>
      </c>
    </row>
    <row r="640" customFormat="false" ht="15.75" hidden="false" customHeight="false" outlineLevel="0" collapsed="false">
      <c r="A640" s="53"/>
      <c r="B640" s="96"/>
      <c r="C640" s="97" t="s">
        <v>32</v>
      </c>
      <c r="D640" s="89" t="n">
        <f aca="false">Source!AU79/100</f>
        <v>0.6</v>
      </c>
      <c r="E640" s="90"/>
      <c r="F640" s="98"/>
      <c r="G640" s="99"/>
      <c r="H640" s="100"/>
      <c r="I640" s="101"/>
      <c r="J640" s="59" t="n">
        <f aca="false">Source!Y79</f>
        <v>3478.1</v>
      </c>
    </row>
    <row r="641" customFormat="false" ht="78.75" hidden="false" customHeight="false" outlineLevel="0" collapsed="false">
      <c r="A641" s="45" t="str">
        <f aca="false">Source!E80</f>
        <v>18</v>
      </c>
      <c r="B641" s="46" t="str">
        <f aca="false">IF(Source!BJ80&lt;&gt;"",SUBSTITUTE(SUBSTITUTE(SUBSTITUTE(SUBSTITUTE(SUBSTITUTE(SUBSTITUTE(Source!BJ80,",",""),"сб."," "),"гл.","-"),"табл.","-"),"поз.","-"),"разд.","-"),Source!F80)&amp;" Кэмм)*1,2"&amp;" Кзпм)*1,2"&amp;" Козп)*1,2"&amp;" Ктзс)*1,2"&amp;" Ктзм)*1,2"</f>
        <v>ГЭСНм  08-03-594-3 Кэмм)*1,2 Кзпм)*1,2 Козп)*1,2 Ктзс)*1,2 Ктзм)*1,2</v>
      </c>
      <c r="C641" s="47" t="str">
        <f aca="false">Source!G80</f>
        <v>Светильники с люминесцентными лампами:  Светильник отдельно устанавливаемый на штырях с количеством ламп в светильнике до 4</v>
      </c>
      <c r="D641" s="48" t="str">
        <f aca="false">IF(Source!DW80="",Source!H80,Source!DW80)</f>
        <v>100 шт.</v>
      </c>
      <c r="E641" s="49" t="s">
        <v>26</v>
      </c>
      <c r="F641" s="49"/>
      <c r="G641" s="49"/>
      <c r="H641" s="50" t="n">
        <f aca="false">Source!I80</f>
        <v>0.08</v>
      </c>
      <c r="I641" s="51" t="n">
        <f aca="false">Source!AB80</f>
        <v>22488.220428</v>
      </c>
      <c r="J641" s="52" t="n">
        <f aca="false">Source!O80</f>
        <v>1799.06</v>
      </c>
    </row>
    <row r="642" customFormat="false" ht="15.75" hidden="false" customHeight="true" outlineLevel="0" collapsed="false">
      <c r="A642" s="53"/>
      <c r="B642" s="54" t="str">
        <f aca="false">SmtRes!I348</f>
        <v>1-4.2</v>
      </c>
      <c r="C642" s="55" t="str">
        <f aca="false">SmtRes!K348</f>
        <v>Затраты труда рабочих, разряд работ 4.2</v>
      </c>
      <c r="D642" s="56" t="str">
        <f aca="false">SmtRes!O348</f>
        <v>чел.-ч</v>
      </c>
      <c r="E642" s="57" t="n">
        <f aca="false">SmtRes!Y348</f>
        <v>202.8</v>
      </c>
      <c r="F642" s="57"/>
      <c r="G642" s="57"/>
      <c r="H642" s="58" t="n">
        <f aca="false">SmtRes!Y348*Source!I80</f>
        <v>16.224</v>
      </c>
      <c r="I642" s="56" t="n">
        <f aca="false">SmtRes!AD348</f>
        <v>51.24</v>
      </c>
      <c r="J642" s="59" t="n">
        <f aca="false">SmtRes!AD348*Source!I80*SmtRes!Y348</f>
        <v>831.31776</v>
      </c>
    </row>
    <row r="643" customFormat="false" ht="15.75" hidden="false" customHeight="true" outlineLevel="0" collapsed="false">
      <c r="A643" s="53"/>
      <c r="B643" s="54" t="str">
        <f aca="false">SmtRes!I349</f>
        <v>2</v>
      </c>
      <c r="C643" s="55" t="str">
        <f aca="false">SmtRes!K349</f>
        <v>Затраты труда машинистов</v>
      </c>
      <c r="D643" s="56" t="str">
        <f aca="false">SmtRes!O349</f>
        <v>чел.час</v>
      </c>
      <c r="E643" s="58" t="n">
        <f aca="false">SmtRes!Y349</f>
        <v>78.12</v>
      </c>
      <c r="F643" s="58"/>
      <c r="G643" s="58"/>
      <c r="H643" s="58" t="n">
        <f aca="false">SmtRes!Y349*Source!I80</f>
        <v>6.2496</v>
      </c>
      <c r="I643" s="56" t="n">
        <f aca="false">SmtRes!AC349</f>
        <v>0</v>
      </c>
      <c r="J643" s="59" t="n">
        <f aca="false">SmtRes!AC349*Source!I80*SmtRes!Y349</f>
        <v>0</v>
      </c>
    </row>
    <row r="644" customFormat="false" ht="31.5" hidden="false" customHeight="true" outlineLevel="0" collapsed="false">
      <c r="A644" s="53"/>
      <c r="B644" s="60" t="str">
        <f aca="false">SmtRes!I350</f>
        <v>021102</v>
      </c>
      <c r="C644" s="55" t="str">
        <f aca="false">SmtRes!K350</f>
        <v>Краны на автомобильном ходу при работе на монтаже технологического оборудования 10 т</v>
      </c>
      <c r="D644" s="56" t="str">
        <f aca="false">SmtRes!O350</f>
        <v>маш.ч</v>
      </c>
      <c r="E644" s="61"/>
      <c r="F644" s="62" t="n">
        <f aca="false">SmtRes!Y350</f>
        <v>4.848</v>
      </c>
      <c r="G644" s="62"/>
      <c r="H644" s="58" t="n">
        <f aca="false">SmtRes!Y350*Source!I80</f>
        <v>0.38784</v>
      </c>
      <c r="I644" s="56" t="n">
        <f aca="false">SmtRes!AB350</f>
        <v>410.67</v>
      </c>
      <c r="J644" s="59" t="n">
        <f aca="false">SmtRes!AB350*Source!I80*SmtRes!Y350</f>
        <v>159.2742528</v>
      </c>
    </row>
    <row r="645" customFormat="false" ht="15.75" hidden="false" customHeight="false" outlineLevel="0" collapsed="false">
      <c r="A645" s="53"/>
      <c r="B645" s="63"/>
      <c r="C645" s="64" t="s">
        <v>27</v>
      </c>
      <c r="D645" s="65"/>
      <c r="E645" s="66"/>
      <c r="F645" s="66"/>
      <c r="G645" s="67"/>
      <c r="H645" s="66"/>
      <c r="I645" s="68" t="n">
        <f aca="false">SmtRes!AC350</f>
        <v>66.28</v>
      </c>
      <c r="J645" s="59" t="n">
        <f aca="false">SmtRes!AC350*Source!I80*SmtRes!Y350</f>
        <v>25.7060352</v>
      </c>
    </row>
    <row r="646" customFormat="false" ht="31.5" hidden="false" customHeight="true" outlineLevel="0" collapsed="false">
      <c r="A646" s="53"/>
      <c r="B646" s="60" t="str">
        <f aca="false">SmtRes!I351</f>
        <v>030902</v>
      </c>
      <c r="C646" s="55" t="str">
        <f aca="false">SmtRes!K351</f>
        <v>Подъемники гидравлические высотой подъема 10 м</v>
      </c>
      <c r="D646" s="56" t="str">
        <f aca="false">SmtRes!O351</f>
        <v>маш.-ч</v>
      </c>
      <c r="E646" s="61"/>
      <c r="F646" s="62" t="n">
        <f aca="false">SmtRes!Y351</f>
        <v>68.4</v>
      </c>
      <c r="G646" s="62"/>
      <c r="H646" s="58" t="n">
        <f aca="false">SmtRes!Y351*Source!I80</f>
        <v>5.472</v>
      </c>
      <c r="I646" s="56" t="n">
        <f aca="false">SmtRes!AB351</f>
        <v>94.34</v>
      </c>
      <c r="J646" s="59" t="n">
        <f aca="false">SmtRes!AB351*Source!I80*SmtRes!Y351</f>
        <v>516.22848</v>
      </c>
    </row>
    <row r="647" customFormat="false" ht="15.75" hidden="false" customHeight="false" outlineLevel="0" collapsed="false">
      <c r="A647" s="53"/>
      <c r="B647" s="63"/>
      <c r="C647" s="64" t="s">
        <v>27</v>
      </c>
      <c r="D647" s="65"/>
      <c r="E647" s="66"/>
      <c r="F647" s="66"/>
      <c r="G647" s="67"/>
      <c r="H647" s="66"/>
      <c r="I647" s="68" t="n">
        <f aca="false">SmtRes!AC351</f>
        <v>56.99</v>
      </c>
      <c r="J647" s="59" t="n">
        <f aca="false">SmtRes!AC351*Source!I80*SmtRes!Y351</f>
        <v>311.84928</v>
      </c>
    </row>
    <row r="648" customFormat="false" ht="31.5" hidden="false" customHeight="true" outlineLevel="0" collapsed="false">
      <c r="A648" s="53"/>
      <c r="B648" s="60" t="str">
        <f aca="false">SmtRes!I352</f>
        <v>400002</v>
      </c>
      <c r="C648" s="55" t="str">
        <f aca="false">SmtRes!K352</f>
        <v>Автомобили бортовые грузоподъемностью до 8 т</v>
      </c>
      <c r="D648" s="56" t="str">
        <f aca="false">SmtRes!O352</f>
        <v>маш.ч</v>
      </c>
      <c r="E648" s="61"/>
      <c r="F648" s="62" t="n">
        <f aca="false">SmtRes!Y352</f>
        <v>4.848</v>
      </c>
      <c r="G648" s="62"/>
      <c r="H648" s="58" t="n">
        <f aca="false">SmtRes!Y352*Source!I80</f>
        <v>0.38784</v>
      </c>
      <c r="I648" s="56" t="n">
        <f aca="false">SmtRes!AB352</f>
        <v>290.01</v>
      </c>
      <c r="J648" s="59" t="n">
        <f aca="false">SmtRes!AB352*Source!I80*SmtRes!Y352</f>
        <v>112.4774784</v>
      </c>
    </row>
    <row r="649" customFormat="false" ht="15.75" hidden="false" customHeight="false" outlineLevel="0" collapsed="false">
      <c r="A649" s="53"/>
      <c r="B649" s="63"/>
      <c r="C649" s="64" t="s">
        <v>27</v>
      </c>
      <c r="D649" s="65"/>
      <c r="E649" s="66"/>
      <c r="F649" s="66"/>
      <c r="G649" s="67"/>
      <c r="H649" s="66"/>
      <c r="I649" s="68" t="n">
        <f aca="false">SmtRes!AC352</f>
        <v>104.55</v>
      </c>
      <c r="J649" s="59" t="n">
        <f aca="false">SmtRes!AC352*Source!I80*SmtRes!Y352</f>
        <v>40.548672</v>
      </c>
    </row>
    <row r="650" customFormat="false" ht="15.75" hidden="false" customHeight="false" outlineLevel="0" collapsed="false">
      <c r="A650" s="69"/>
      <c r="B650" s="70"/>
      <c r="C650" s="71" t="s">
        <v>28</v>
      </c>
      <c r="D650" s="65"/>
      <c r="E650" s="72"/>
      <c r="F650" s="73"/>
      <c r="G650" s="73"/>
      <c r="H650" s="72"/>
      <c r="I650" s="74"/>
      <c r="J650" s="75" t="n">
        <f aca="false">Source!Q80</f>
        <v>787.98</v>
      </c>
    </row>
    <row r="651" customFormat="false" ht="15.75" hidden="false" customHeight="false" outlineLevel="0" collapsed="false">
      <c r="A651" s="69"/>
      <c r="B651" s="76"/>
      <c r="C651" s="71" t="s">
        <v>29</v>
      </c>
      <c r="D651" s="77"/>
      <c r="E651" s="72"/>
      <c r="F651" s="73"/>
      <c r="G651" s="73"/>
      <c r="H651" s="72"/>
      <c r="I651" s="74"/>
      <c r="J651" s="75" t="n">
        <f aca="false">Source!R80</f>
        <v>378.1</v>
      </c>
    </row>
    <row r="652" customFormat="false" ht="15.75" hidden="false" customHeight="true" outlineLevel="0" collapsed="false">
      <c r="A652" s="53"/>
      <c r="B652" s="60" t="str">
        <f aca="false">SmtRes!I353</f>
        <v>101-0219</v>
      </c>
      <c r="C652" s="78" t="str">
        <f aca="false">SmtRes!K353</f>
        <v>Гипсовые вяжущие Г-3</v>
      </c>
      <c r="D652" s="56" t="str">
        <f aca="false">SmtRes!O353</f>
        <v>т</v>
      </c>
      <c r="E652" s="58" t="n">
        <f aca="false">SmtRes!Y353</f>
        <v>0.00315</v>
      </c>
      <c r="F652" s="58"/>
      <c r="G652" s="58"/>
      <c r="H652" s="58" t="n">
        <f aca="false">SmtRes!Y353*Source!I80</f>
        <v>0.000252</v>
      </c>
      <c r="I652" s="56" t="n">
        <f aca="false">SmtRes!AA353</f>
        <v>2861.52</v>
      </c>
      <c r="J652" s="59" t="n">
        <f aca="false">SmtRes!AA353*Source!I80*SmtRes!Y353</f>
        <v>0.72110304</v>
      </c>
    </row>
    <row r="653" customFormat="false" ht="15.75" hidden="false" customHeight="true" outlineLevel="0" collapsed="false">
      <c r="A653" s="53"/>
      <c r="B653" s="60" t="str">
        <f aca="false">SmtRes!I354</f>
        <v>500-9113</v>
      </c>
      <c r="C653" s="78" t="str">
        <f aca="false">SmtRes!K354</f>
        <v>Шпильки</v>
      </c>
      <c r="D653" s="56" t="str">
        <f aca="false">SmtRes!O354</f>
        <v>шт.</v>
      </c>
      <c r="E653" s="58" t="n">
        <f aca="false">SmtRes!Y354</f>
        <v>204</v>
      </c>
      <c r="F653" s="58"/>
      <c r="G653" s="58"/>
      <c r="H653" s="58" t="n">
        <f aca="false">SmtRes!Y354*Source!I80</f>
        <v>16.32</v>
      </c>
      <c r="I653" s="56" t="n">
        <f aca="false">SmtRes!AA354</f>
        <v>0</v>
      </c>
      <c r="J653" s="59" t="n">
        <f aca="false">SmtRes!AA354*Source!I80*SmtRes!Y354</f>
        <v>0</v>
      </c>
    </row>
    <row r="654" customFormat="false" ht="15.75" hidden="false" customHeight="true" outlineLevel="0" collapsed="false">
      <c r="A654" s="53"/>
      <c r="B654" s="60" t="str">
        <f aca="false">SmtRes!I355</f>
        <v>500-9129</v>
      </c>
      <c r="C654" s="78" t="str">
        <f aca="false">SmtRes!K355</f>
        <v>Розетки потолочные</v>
      </c>
      <c r="D654" s="56" t="str">
        <f aca="false">SmtRes!O355</f>
        <v>100 шт.</v>
      </c>
      <c r="E654" s="58" t="n">
        <f aca="false">SmtRes!Y355</f>
        <v>2.04</v>
      </c>
      <c r="F654" s="58"/>
      <c r="G654" s="58"/>
      <c r="H654" s="58" t="n">
        <f aca="false">SmtRes!Y355*Source!I80</f>
        <v>0.1632</v>
      </c>
      <c r="I654" s="56" t="n">
        <f aca="false">SmtRes!AA355</f>
        <v>1048.05</v>
      </c>
      <c r="J654" s="59" t="n">
        <f aca="false">SmtRes!AA355*Source!I80*SmtRes!Y355</f>
        <v>171.04176</v>
      </c>
    </row>
    <row r="655" customFormat="false" ht="15.75" hidden="false" customHeight="true" outlineLevel="0" collapsed="false">
      <c r="A655" s="53"/>
      <c r="B655" s="60" t="str">
        <f aca="false">SmtRes!I356</f>
        <v>500-9264</v>
      </c>
      <c r="C655" s="78" t="str">
        <f aca="false">SmtRes!K356</f>
        <v>Трубка полихлорвиниловая</v>
      </c>
      <c r="D655" s="56" t="str">
        <f aca="false">SmtRes!O356</f>
        <v>кг</v>
      </c>
      <c r="E655" s="58" t="n">
        <f aca="false">SmtRes!Y356</f>
        <v>2.8</v>
      </c>
      <c r="F655" s="58"/>
      <c r="G655" s="58"/>
      <c r="H655" s="58" t="n">
        <f aca="false">SmtRes!Y356*Source!I80</f>
        <v>0.224</v>
      </c>
      <c r="I655" s="56" t="n">
        <f aca="false">SmtRes!AA356</f>
        <v>35.7</v>
      </c>
      <c r="J655" s="59" t="n">
        <f aca="false">SmtRes!AA356*Source!I80*SmtRes!Y356</f>
        <v>7.9968</v>
      </c>
    </row>
    <row r="656" customFormat="false" ht="15.75" hidden="false" customHeight="false" outlineLevel="0" collapsed="false">
      <c r="A656" s="53"/>
      <c r="B656" s="79"/>
      <c r="C656" s="80" t="s">
        <v>30</v>
      </c>
      <c r="D656" s="81"/>
      <c r="E656" s="82"/>
      <c r="F656" s="82"/>
      <c r="G656" s="83"/>
      <c r="H656" s="84"/>
      <c r="I656" s="85"/>
      <c r="J656" s="86" t="n">
        <f aca="false">Source!P80</f>
        <v>179.76</v>
      </c>
    </row>
    <row r="657" customFormat="false" ht="15.75" hidden="false" customHeight="false" outlineLevel="0" collapsed="false">
      <c r="A657" s="53"/>
      <c r="B657" s="87"/>
      <c r="C657" s="88" t="s">
        <v>31</v>
      </c>
      <c r="D657" s="89" t="n">
        <f aca="false">Source!AT80/100</f>
        <v>0.893</v>
      </c>
      <c r="E657" s="90"/>
      <c r="F657" s="91"/>
      <c r="G657" s="92"/>
      <c r="H657" s="93"/>
      <c r="I657" s="94"/>
      <c r="J657" s="95" t="n">
        <f aca="false">Source!X80</f>
        <v>1080.01</v>
      </c>
    </row>
    <row r="658" customFormat="false" ht="15.75" hidden="false" customHeight="false" outlineLevel="0" collapsed="false">
      <c r="A658" s="53"/>
      <c r="B658" s="96"/>
      <c r="C658" s="97" t="s">
        <v>32</v>
      </c>
      <c r="D658" s="89" t="n">
        <f aca="false">Source!AU80/100</f>
        <v>0.65</v>
      </c>
      <c r="E658" s="90"/>
      <c r="F658" s="98"/>
      <c r="G658" s="99"/>
      <c r="H658" s="100"/>
      <c r="I658" s="101"/>
      <c r="J658" s="59" t="n">
        <f aca="false">Source!Y80</f>
        <v>786.12</v>
      </c>
    </row>
    <row r="659" customFormat="false" ht="63" hidden="false" customHeight="false" outlineLevel="0" collapsed="false">
      <c r="A659" s="45" t="str">
        <f aca="false">Source!E81</f>
        <v>19</v>
      </c>
      <c r="B659" s="46" t="str">
        <f aca="false">IF(Source!BJ81&lt;&gt;"",SUBSTITUTE(SUBSTITUTE(SUBSTITUTE(SUBSTITUTE(SUBSTITUTE(SUBSTITUTE(Source!BJ81,",",""),"сб."," "),"гл.","-"),"табл.","-"),"поз.","-"),"разд.","-"),Source!F81)&amp;" Кэмм*1,2"&amp;" Кзпм*1,2"&amp;" Козп*1,2"&amp;" Ктзс*1,2"&amp;" Ктзм*1,2"</f>
        <v>ГЭСНм  08-03-593-10 Кэмм*1,2 Кзпм*1,2 Козп*1,2 Ктзс*1,2 Ктзм*1,2</v>
      </c>
      <c r="C659" s="47" t="str">
        <f aca="false">Source!G81</f>
        <v>Светильники для ламп накаливания: Световые настенные указатели</v>
      </c>
      <c r="D659" s="48" t="str">
        <f aca="false">IF(Source!DW81="",Source!H81,Source!DW81)</f>
        <v>100 шт.</v>
      </c>
      <c r="E659" s="49" t="s">
        <v>26</v>
      </c>
      <c r="F659" s="49"/>
      <c r="G659" s="49"/>
      <c r="H659" s="50" t="n">
        <f aca="false">Source!I81</f>
        <v>0.25</v>
      </c>
      <c r="I659" s="51" t="n">
        <f aca="false">Source!AB81</f>
        <v>8573.1953124</v>
      </c>
      <c r="J659" s="52" t="n">
        <f aca="false">Source!O81</f>
        <v>2143.29</v>
      </c>
    </row>
    <row r="660" customFormat="false" ht="15.75" hidden="false" customHeight="true" outlineLevel="0" collapsed="false">
      <c r="A660" s="53"/>
      <c r="B660" s="54" t="str">
        <f aca="false">SmtRes!I357</f>
        <v>1-4.2</v>
      </c>
      <c r="C660" s="55" t="str">
        <f aca="false">SmtRes!K357</f>
        <v>Затраты труда рабочих, разряд работ 4.2</v>
      </c>
      <c r="D660" s="56" t="str">
        <f aca="false">SmtRes!O357</f>
        <v>чел.-ч</v>
      </c>
      <c r="E660" s="57" t="n">
        <f aca="false">SmtRes!Y357</f>
        <v>117.84</v>
      </c>
      <c r="F660" s="57"/>
      <c r="G660" s="57"/>
      <c r="H660" s="58" t="n">
        <f aca="false">SmtRes!Y357*Source!I81</f>
        <v>29.46</v>
      </c>
      <c r="I660" s="56" t="n">
        <f aca="false">SmtRes!AD357</f>
        <v>51.24</v>
      </c>
      <c r="J660" s="59" t="n">
        <f aca="false">SmtRes!AD357*Source!I81*SmtRes!Y357</f>
        <v>1509.5304</v>
      </c>
    </row>
    <row r="661" customFormat="false" ht="15.75" hidden="false" customHeight="true" outlineLevel="0" collapsed="false">
      <c r="A661" s="53"/>
      <c r="B661" s="54" t="str">
        <f aca="false">SmtRes!I358</f>
        <v>2</v>
      </c>
      <c r="C661" s="55" t="str">
        <f aca="false">SmtRes!K358</f>
        <v>Затраты труда машинистов</v>
      </c>
      <c r="D661" s="56" t="str">
        <f aca="false">SmtRes!O358</f>
        <v>чел.час</v>
      </c>
      <c r="E661" s="58" t="n">
        <f aca="false">SmtRes!Y358</f>
        <v>2.688</v>
      </c>
      <c r="F661" s="58"/>
      <c r="G661" s="58"/>
      <c r="H661" s="58" t="n">
        <f aca="false">SmtRes!Y358*Source!I81</f>
        <v>0.672</v>
      </c>
      <c r="I661" s="56" t="n">
        <f aca="false">SmtRes!AC358</f>
        <v>0</v>
      </c>
      <c r="J661" s="59" t="n">
        <f aca="false">SmtRes!AC358*Source!I81*SmtRes!Y358</f>
        <v>0</v>
      </c>
    </row>
    <row r="662" customFormat="false" ht="31.5" hidden="false" customHeight="true" outlineLevel="0" collapsed="false">
      <c r="A662" s="53"/>
      <c r="B662" s="60" t="str">
        <f aca="false">SmtRes!I359</f>
        <v>021102</v>
      </c>
      <c r="C662" s="55" t="str">
        <f aca="false">SmtRes!K359</f>
        <v>Краны на автомобильном ходу при работе на монтаже технологического оборудования 10 т</v>
      </c>
      <c r="D662" s="56" t="str">
        <f aca="false">SmtRes!O359</f>
        <v>маш.ч</v>
      </c>
      <c r="E662" s="61"/>
      <c r="F662" s="62" t="n">
        <f aca="false">SmtRes!Y359</f>
        <v>1.344</v>
      </c>
      <c r="G662" s="62"/>
      <c r="H662" s="58" t="n">
        <f aca="false">SmtRes!Y359*Source!I81</f>
        <v>0.336</v>
      </c>
      <c r="I662" s="56" t="n">
        <f aca="false">SmtRes!AB359</f>
        <v>410.67</v>
      </c>
      <c r="J662" s="59" t="n">
        <f aca="false">SmtRes!AB359*Source!I81*SmtRes!Y359</f>
        <v>137.98512</v>
      </c>
    </row>
    <row r="663" customFormat="false" ht="15.75" hidden="false" customHeight="false" outlineLevel="0" collapsed="false">
      <c r="A663" s="53"/>
      <c r="B663" s="63"/>
      <c r="C663" s="64" t="s">
        <v>27</v>
      </c>
      <c r="D663" s="65"/>
      <c r="E663" s="66"/>
      <c r="F663" s="66"/>
      <c r="G663" s="67"/>
      <c r="H663" s="66"/>
      <c r="I663" s="68" t="n">
        <f aca="false">SmtRes!AC359</f>
        <v>66.28</v>
      </c>
      <c r="J663" s="59" t="n">
        <f aca="false">SmtRes!AC359*Source!I81*SmtRes!Y359</f>
        <v>22.27008</v>
      </c>
    </row>
    <row r="664" customFormat="false" ht="31.5" hidden="false" customHeight="true" outlineLevel="0" collapsed="false">
      <c r="A664" s="53"/>
      <c r="B664" s="60" t="str">
        <f aca="false">SmtRes!I360</f>
        <v>040502</v>
      </c>
      <c r="C664" s="55" t="str">
        <f aca="false">SmtRes!K360</f>
        <v>Установки для сварки ручной дуговой (постоянного тока)</v>
      </c>
      <c r="D664" s="56" t="str">
        <f aca="false">SmtRes!O360</f>
        <v>маш.-ч</v>
      </c>
      <c r="E664" s="61"/>
      <c r="F664" s="62" t="n">
        <f aca="false">SmtRes!Y360</f>
        <v>30.72</v>
      </c>
      <c r="G664" s="62"/>
      <c r="H664" s="58" t="n">
        <f aca="false">SmtRes!Y360*Source!I81</f>
        <v>7.68</v>
      </c>
      <c r="I664" s="56" t="n">
        <f aca="false">SmtRes!AB360</f>
        <v>15.45</v>
      </c>
      <c r="J664" s="59" t="n">
        <f aca="false">SmtRes!AB360*Source!I81*SmtRes!Y360</f>
        <v>118.656</v>
      </c>
    </row>
    <row r="665" customFormat="false" ht="15.75" hidden="false" customHeight="false" outlineLevel="0" collapsed="false">
      <c r="A665" s="53"/>
      <c r="B665" s="63"/>
      <c r="C665" s="64" t="s">
        <v>27</v>
      </c>
      <c r="D665" s="65"/>
      <c r="E665" s="66"/>
      <c r="F665" s="66"/>
      <c r="G665" s="67"/>
      <c r="H665" s="66"/>
      <c r="I665" s="68" t="n">
        <f aca="false">SmtRes!AC360</f>
        <v>0</v>
      </c>
      <c r="J665" s="59" t="n">
        <f aca="false">SmtRes!AC360*Source!I81*SmtRes!Y360</f>
        <v>0</v>
      </c>
    </row>
    <row r="666" customFormat="false" ht="31.5" hidden="false" customHeight="true" outlineLevel="0" collapsed="false">
      <c r="A666" s="53"/>
      <c r="B666" s="60" t="str">
        <f aca="false">SmtRes!I361</f>
        <v>400002</v>
      </c>
      <c r="C666" s="55" t="str">
        <f aca="false">SmtRes!K361</f>
        <v>Автомобили бортовые грузоподъемностью до 8 т</v>
      </c>
      <c r="D666" s="56" t="str">
        <f aca="false">SmtRes!O361</f>
        <v>маш.ч</v>
      </c>
      <c r="E666" s="61"/>
      <c r="F666" s="62" t="n">
        <f aca="false">SmtRes!Y361</f>
        <v>1.344</v>
      </c>
      <c r="G666" s="62"/>
      <c r="H666" s="58" t="n">
        <f aca="false">SmtRes!Y361*Source!I81</f>
        <v>0.336</v>
      </c>
      <c r="I666" s="56" t="n">
        <f aca="false">SmtRes!AB361</f>
        <v>290.01</v>
      </c>
      <c r="J666" s="59" t="n">
        <f aca="false">SmtRes!AB361*Source!I81*SmtRes!Y361</f>
        <v>97.44336</v>
      </c>
    </row>
    <row r="667" customFormat="false" ht="15.75" hidden="false" customHeight="false" outlineLevel="0" collapsed="false">
      <c r="A667" s="53"/>
      <c r="B667" s="63"/>
      <c r="C667" s="64" t="s">
        <v>27</v>
      </c>
      <c r="D667" s="65"/>
      <c r="E667" s="66"/>
      <c r="F667" s="66"/>
      <c r="G667" s="67"/>
      <c r="H667" s="66"/>
      <c r="I667" s="68" t="n">
        <f aca="false">SmtRes!AC361</f>
        <v>104.55</v>
      </c>
      <c r="J667" s="59" t="n">
        <f aca="false">SmtRes!AC361*Source!I81*SmtRes!Y361</f>
        <v>35.1288</v>
      </c>
    </row>
    <row r="668" customFormat="false" ht="15.75" hidden="false" customHeight="false" outlineLevel="0" collapsed="false">
      <c r="A668" s="69"/>
      <c r="B668" s="70"/>
      <c r="C668" s="71" t="s">
        <v>28</v>
      </c>
      <c r="D668" s="65"/>
      <c r="E668" s="72"/>
      <c r="F668" s="73"/>
      <c r="G668" s="73"/>
      <c r="H668" s="72"/>
      <c r="I668" s="74"/>
      <c r="J668" s="75" t="n">
        <f aca="false">Source!Q81</f>
        <v>354.08</v>
      </c>
    </row>
    <row r="669" customFormat="false" ht="15.75" hidden="false" customHeight="false" outlineLevel="0" collapsed="false">
      <c r="A669" s="69"/>
      <c r="B669" s="76"/>
      <c r="C669" s="71" t="s">
        <v>29</v>
      </c>
      <c r="D669" s="77"/>
      <c r="E669" s="72"/>
      <c r="F669" s="73"/>
      <c r="G669" s="73"/>
      <c r="H669" s="72"/>
      <c r="I669" s="74"/>
      <c r="J669" s="75" t="n">
        <f aca="false">Source!R81</f>
        <v>57.4</v>
      </c>
    </row>
    <row r="670" customFormat="false" ht="15.75" hidden="false" customHeight="true" outlineLevel="0" collapsed="false">
      <c r="A670" s="53"/>
      <c r="B670" s="60" t="str">
        <f aca="false">SmtRes!I362</f>
        <v>101-9103</v>
      </c>
      <c r="C670" s="78" t="str">
        <f aca="false">SmtRes!K362</f>
        <v>Дюбели распорные</v>
      </c>
      <c r="D670" s="56" t="str">
        <f aca="false">SmtRes!O362</f>
        <v>100 шт.</v>
      </c>
      <c r="E670" s="58" t="n">
        <f aca="false">SmtRes!Y362</f>
        <v>4.08</v>
      </c>
      <c r="F670" s="58"/>
      <c r="G670" s="58"/>
      <c r="H670" s="58" t="n">
        <f aca="false">SmtRes!Y362*Source!I81</f>
        <v>1.02</v>
      </c>
      <c r="I670" s="56" t="n">
        <f aca="false">SmtRes!AA362</f>
        <v>206.3</v>
      </c>
      <c r="J670" s="59" t="n">
        <f aca="false">SmtRes!AA362*Source!I81*SmtRes!Y362</f>
        <v>210.426</v>
      </c>
    </row>
    <row r="671" customFormat="false" ht="47.25" hidden="false" customHeight="true" outlineLevel="0" collapsed="false">
      <c r="A671" s="53"/>
      <c r="B671" s="60" t="str">
        <f aca="false">SmtRes!I363</f>
        <v>507-0001</v>
      </c>
      <c r="C671" s="78" t="str">
        <f aca="false">SmtRes!K363</f>
        <v>Провода неизолированные для воздушных линий электропередачи медные марки М, сечением 4 мм2</v>
      </c>
      <c r="D671" s="56" t="str">
        <f aca="false">SmtRes!O363</f>
        <v>т</v>
      </c>
      <c r="E671" s="58" t="n">
        <f aca="false">SmtRes!Y363</f>
        <v>0.00153</v>
      </c>
      <c r="F671" s="58"/>
      <c r="G671" s="58"/>
      <c r="H671" s="58" t="n">
        <f aca="false">SmtRes!Y363*Source!I81</f>
        <v>0.0003825</v>
      </c>
      <c r="I671" s="56" t="n">
        <f aca="false">SmtRes!AA363</f>
        <v>161019.08</v>
      </c>
      <c r="J671" s="59" t="n">
        <f aca="false">SmtRes!AA363*Source!I81*SmtRes!Y363</f>
        <v>61.5897981</v>
      </c>
    </row>
    <row r="672" customFormat="false" ht="47.25" hidden="false" customHeight="true" outlineLevel="0" collapsed="false">
      <c r="A672" s="53"/>
      <c r="B672" s="60" t="str">
        <f aca="false">SmtRes!I364</f>
        <v>544-0089</v>
      </c>
      <c r="C672" s="78" t="str">
        <f aca="false">SmtRes!K364</f>
        <v>Лента липкая изоляционная на поликасиновом компаунде марки ЛСЭПЛ, шириной 20-30 мм, толщиной от 0,14 до 0,19 мм включительно</v>
      </c>
      <c r="D672" s="56" t="str">
        <f aca="false">SmtRes!O364</f>
        <v>кг</v>
      </c>
      <c r="E672" s="58" t="n">
        <f aca="false">SmtRes!Y364</f>
        <v>0.21</v>
      </c>
      <c r="F672" s="58"/>
      <c r="G672" s="58"/>
      <c r="H672" s="58" t="n">
        <f aca="false">SmtRes!Y364*Source!I81</f>
        <v>0.0525</v>
      </c>
      <c r="I672" s="56" t="n">
        <f aca="false">SmtRes!AA364</f>
        <v>146.06</v>
      </c>
      <c r="J672" s="59" t="n">
        <f aca="false">SmtRes!AA364*Source!I81*SmtRes!Y364</f>
        <v>7.66815</v>
      </c>
    </row>
    <row r="673" customFormat="false" ht="15.75" hidden="false" customHeight="false" outlineLevel="0" collapsed="false">
      <c r="A673" s="53"/>
      <c r="B673" s="79"/>
      <c r="C673" s="80" t="s">
        <v>30</v>
      </c>
      <c r="D673" s="81"/>
      <c r="E673" s="82"/>
      <c r="F673" s="82"/>
      <c r="G673" s="83"/>
      <c r="H673" s="84"/>
      <c r="I673" s="85"/>
      <c r="J673" s="86" t="n">
        <f aca="false">Source!P81</f>
        <v>279.68</v>
      </c>
    </row>
    <row r="674" customFormat="false" ht="15.75" hidden="false" customHeight="false" outlineLevel="0" collapsed="false">
      <c r="A674" s="53"/>
      <c r="B674" s="87"/>
      <c r="C674" s="88" t="s">
        <v>31</v>
      </c>
      <c r="D674" s="89" t="n">
        <f aca="false">Source!AT81/100</f>
        <v>0.893</v>
      </c>
      <c r="E674" s="90"/>
      <c r="F674" s="91"/>
      <c r="G674" s="92"/>
      <c r="H674" s="93"/>
      <c r="I674" s="94"/>
      <c r="J674" s="95" t="n">
        <f aca="false">Source!X81</f>
        <v>1399.27</v>
      </c>
    </row>
    <row r="675" customFormat="false" ht="15.75" hidden="false" customHeight="false" outlineLevel="0" collapsed="false">
      <c r="A675" s="53"/>
      <c r="B675" s="96"/>
      <c r="C675" s="97" t="s">
        <v>32</v>
      </c>
      <c r="D675" s="89" t="n">
        <f aca="false">Source!AU81/100</f>
        <v>0.65</v>
      </c>
      <c r="E675" s="90"/>
      <c r="F675" s="98"/>
      <c r="G675" s="99"/>
      <c r="H675" s="100"/>
      <c r="I675" s="101"/>
      <c r="J675" s="59" t="n">
        <f aca="false">Source!Y81</f>
        <v>1018.5</v>
      </c>
    </row>
    <row r="676" customFormat="false" ht="78.75" hidden="false" customHeight="false" outlineLevel="0" collapsed="false">
      <c r="A676" s="45" t="str">
        <f aca="false">Source!E82</f>
        <v>20</v>
      </c>
      <c r="B676" s="46" t="str">
        <f aca="false">IF(Source!BJ82&lt;&gt;"",SUBSTITUTE(SUBSTITUTE(SUBSTITUTE(SUBSTITUTE(SUBSTITUTE(SUBSTITUTE(Source!BJ82,",",""),"сб."," "),"гл.","-"),"табл.","-"),"поз.","-"),"разд.","-"),Source!F82)&amp;" Кэмм)*1,2"&amp;" Кзпм)*1,2"&amp;" Козп)*1,2"&amp;" Ктзс)*1,2"&amp;" Ктзм)*1,2"</f>
        <v>ГЭСНм  08-03-591-8 Кэмм)*1,2 Кзпм)*1,2 Козп)*1,2 Ктзс)*1,2 Ктзм)*1,2</v>
      </c>
      <c r="C676" s="47" t="str">
        <f aca="false">Source!G82</f>
        <v>Выключатели, переключатели и штепсельные розетки:  Розетка штепсельная неутопленного типа при открытой проводке</v>
      </c>
      <c r="D676" s="48" t="str">
        <f aca="false">IF(Source!DW82="",Source!H82,Source!DW82)</f>
        <v>100 шт.</v>
      </c>
      <c r="E676" s="49" t="s">
        <v>26</v>
      </c>
      <c r="F676" s="49"/>
      <c r="G676" s="49"/>
      <c r="H676" s="50" t="n">
        <f aca="false">Source!I82</f>
        <v>1.14</v>
      </c>
      <c r="I676" s="51" t="n">
        <f aca="false">Source!AB82</f>
        <v>3125.83014</v>
      </c>
      <c r="J676" s="52" t="n">
        <f aca="false">Source!O82</f>
        <v>3563.45</v>
      </c>
    </row>
    <row r="677" customFormat="false" ht="15.75" hidden="false" customHeight="true" outlineLevel="0" collapsed="false">
      <c r="A677" s="53"/>
      <c r="B677" s="54" t="str">
        <f aca="false">SmtRes!I365</f>
        <v>1-4.2</v>
      </c>
      <c r="C677" s="55" t="str">
        <f aca="false">SmtRes!K365</f>
        <v>Затраты труда рабочих, разряд работ 4.2</v>
      </c>
      <c r="D677" s="56" t="str">
        <f aca="false">SmtRes!O365</f>
        <v>чел.-ч</v>
      </c>
      <c r="E677" s="57" t="n">
        <f aca="false">SmtRes!Y365</f>
        <v>51.84</v>
      </c>
      <c r="F677" s="57"/>
      <c r="G677" s="57"/>
      <c r="H677" s="58" t="n">
        <f aca="false">SmtRes!Y365*Source!I82</f>
        <v>59.0976</v>
      </c>
      <c r="I677" s="56" t="n">
        <f aca="false">SmtRes!AD365</f>
        <v>51.24</v>
      </c>
      <c r="J677" s="59" t="n">
        <f aca="false">SmtRes!AD365*Source!I82*SmtRes!Y365</f>
        <v>3028.161024</v>
      </c>
    </row>
    <row r="678" customFormat="false" ht="15.75" hidden="false" customHeight="true" outlineLevel="0" collapsed="false">
      <c r="A678" s="53"/>
      <c r="B678" s="54" t="str">
        <f aca="false">SmtRes!I366</f>
        <v>2</v>
      </c>
      <c r="C678" s="55" t="str">
        <f aca="false">SmtRes!K366</f>
        <v>Затраты труда машинистов</v>
      </c>
      <c r="D678" s="56" t="str">
        <f aca="false">SmtRes!O366</f>
        <v>чел.час</v>
      </c>
      <c r="E678" s="58" t="n">
        <f aca="false">SmtRes!Y366</f>
        <v>0.096</v>
      </c>
      <c r="F678" s="58"/>
      <c r="G678" s="58"/>
      <c r="H678" s="58" t="n">
        <f aca="false">SmtRes!Y366*Source!I82</f>
        <v>0.10944</v>
      </c>
      <c r="I678" s="56" t="n">
        <f aca="false">SmtRes!AC366</f>
        <v>0</v>
      </c>
      <c r="J678" s="59" t="n">
        <f aca="false">SmtRes!AC366*Source!I82*SmtRes!Y366</f>
        <v>0</v>
      </c>
    </row>
    <row r="679" customFormat="false" ht="31.5" hidden="false" customHeight="true" outlineLevel="0" collapsed="false">
      <c r="A679" s="53"/>
      <c r="B679" s="60" t="str">
        <f aca="false">SmtRes!I367</f>
        <v>021102</v>
      </c>
      <c r="C679" s="55" t="str">
        <f aca="false">SmtRes!K367</f>
        <v>Краны на автомобильном ходу при работе на монтаже технологического оборудования 10 т</v>
      </c>
      <c r="D679" s="56" t="str">
        <f aca="false">SmtRes!O367</f>
        <v>маш.ч</v>
      </c>
      <c r="E679" s="61"/>
      <c r="F679" s="62" t="n">
        <f aca="false">SmtRes!Y367</f>
        <v>0.048</v>
      </c>
      <c r="G679" s="62"/>
      <c r="H679" s="58" t="n">
        <f aca="false">SmtRes!Y367*Source!I82</f>
        <v>0.05472</v>
      </c>
      <c r="I679" s="56" t="n">
        <f aca="false">SmtRes!AB367</f>
        <v>410.67</v>
      </c>
      <c r="J679" s="59" t="n">
        <f aca="false">SmtRes!AB367*Source!I82*SmtRes!Y367</f>
        <v>22.4718624</v>
      </c>
    </row>
    <row r="680" customFormat="false" ht="15.75" hidden="false" customHeight="false" outlineLevel="0" collapsed="false">
      <c r="A680" s="53"/>
      <c r="B680" s="63"/>
      <c r="C680" s="64" t="s">
        <v>27</v>
      </c>
      <c r="D680" s="65"/>
      <c r="E680" s="66"/>
      <c r="F680" s="66"/>
      <c r="G680" s="67"/>
      <c r="H680" s="66"/>
      <c r="I680" s="68" t="n">
        <f aca="false">SmtRes!AC367</f>
        <v>66.28</v>
      </c>
      <c r="J680" s="59" t="n">
        <f aca="false">SmtRes!AC367*Source!I82*SmtRes!Y367</f>
        <v>3.6268416</v>
      </c>
    </row>
    <row r="681" customFormat="false" ht="15.75" hidden="false" customHeight="true" outlineLevel="0" collapsed="false">
      <c r="A681" s="53"/>
      <c r="B681" s="60" t="str">
        <f aca="false">SmtRes!I368</f>
        <v>330206</v>
      </c>
      <c r="C681" s="55" t="str">
        <f aca="false">SmtRes!K368</f>
        <v>Дрели электрические</v>
      </c>
      <c r="D681" s="56" t="str">
        <f aca="false">SmtRes!O368</f>
        <v>маш.ч</v>
      </c>
      <c r="E681" s="61"/>
      <c r="F681" s="62" t="n">
        <f aca="false">SmtRes!Y368</f>
        <v>7.68</v>
      </c>
      <c r="G681" s="62"/>
      <c r="H681" s="58" t="n">
        <f aca="false">SmtRes!Y368*Source!I82</f>
        <v>8.7552</v>
      </c>
      <c r="I681" s="56" t="n">
        <f aca="false">SmtRes!AB368</f>
        <v>4.01</v>
      </c>
      <c r="J681" s="59" t="n">
        <f aca="false">SmtRes!AB368*Source!I82*SmtRes!Y368</f>
        <v>35.108352</v>
      </c>
    </row>
    <row r="682" customFormat="false" ht="15.75" hidden="false" customHeight="false" outlineLevel="0" collapsed="false">
      <c r="A682" s="53"/>
      <c r="B682" s="63"/>
      <c r="C682" s="64" t="s">
        <v>27</v>
      </c>
      <c r="D682" s="65"/>
      <c r="E682" s="66"/>
      <c r="F682" s="66"/>
      <c r="G682" s="67"/>
      <c r="H682" s="66"/>
      <c r="I682" s="68" t="n">
        <f aca="false">SmtRes!AC368</f>
        <v>0</v>
      </c>
      <c r="J682" s="59" t="n">
        <f aca="false">SmtRes!AC368*Source!I82*SmtRes!Y368</f>
        <v>0</v>
      </c>
    </row>
    <row r="683" customFormat="false" ht="31.5" hidden="false" customHeight="true" outlineLevel="0" collapsed="false">
      <c r="A683" s="53"/>
      <c r="B683" s="60" t="str">
        <f aca="false">SmtRes!I369</f>
        <v>400002</v>
      </c>
      <c r="C683" s="55" t="str">
        <f aca="false">SmtRes!K369</f>
        <v>Автомобили бортовые грузоподъемностью до 8 т</v>
      </c>
      <c r="D683" s="56" t="str">
        <f aca="false">SmtRes!O369</f>
        <v>маш.ч</v>
      </c>
      <c r="E683" s="61"/>
      <c r="F683" s="62" t="n">
        <f aca="false">SmtRes!Y369</f>
        <v>0.048</v>
      </c>
      <c r="G683" s="62"/>
      <c r="H683" s="58" t="n">
        <f aca="false">SmtRes!Y369*Source!I82</f>
        <v>0.05472</v>
      </c>
      <c r="I683" s="56" t="n">
        <f aca="false">SmtRes!AB369</f>
        <v>290.01</v>
      </c>
      <c r="J683" s="59" t="n">
        <f aca="false">SmtRes!AB369*Source!I82*SmtRes!Y369</f>
        <v>15.8693472</v>
      </c>
    </row>
    <row r="684" customFormat="false" ht="15.75" hidden="false" customHeight="false" outlineLevel="0" collapsed="false">
      <c r="A684" s="53"/>
      <c r="B684" s="63"/>
      <c r="C684" s="64" t="s">
        <v>27</v>
      </c>
      <c r="D684" s="65"/>
      <c r="E684" s="66"/>
      <c r="F684" s="66"/>
      <c r="G684" s="67"/>
      <c r="H684" s="66"/>
      <c r="I684" s="68" t="n">
        <f aca="false">SmtRes!AC369</f>
        <v>104.55</v>
      </c>
      <c r="J684" s="59" t="n">
        <f aca="false">SmtRes!AC369*Source!I82*SmtRes!Y369</f>
        <v>5.720976</v>
      </c>
    </row>
    <row r="685" customFormat="false" ht="15.75" hidden="false" customHeight="false" outlineLevel="0" collapsed="false">
      <c r="A685" s="69"/>
      <c r="B685" s="70"/>
      <c r="C685" s="71" t="s">
        <v>28</v>
      </c>
      <c r="D685" s="65"/>
      <c r="E685" s="72"/>
      <c r="F685" s="73"/>
      <c r="G685" s="73"/>
      <c r="H685" s="72"/>
      <c r="I685" s="74"/>
      <c r="J685" s="75" t="n">
        <f aca="false">Source!Q82</f>
        <v>73.45</v>
      </c>
    </row>
    <row r="686" customFormat="false" ht="15.75" hidden="false" customHeight="false" outlineLevel="0" collapsed="false">
      <c r="A686" s="69"/>
      <c r="B686" s="76"/>
      <c r="C686" s="71" t="s">
        <v>29</v>
      </c>
      <c r="D686" s="77"/>
      <c r="E686" s="72"/>
      <c r="F686" s="73"/>
      <c r="G686" s="73"/>
      <c r="H686" s="72"/>
      <c r="I686" s="74"/>
      <c r="J686" s="75" t="n">
        <f aca="false">Source!R82</f>
        <v>9.35</v>
      </c>
    </row>
    <row r="687" customFormat="false" ht="15.75" hidden="false" customHeight="true" outlineLevel="0" collapsed="false">
      <c r="A687" s="53"/>
      <c r="B687" s="60" t="str">
        <f aca="false">SmtRes!I370</f>
        <v>101-1477</v>
      </c>
      <c r="C687" s="78" t="str">
        <f aca="false">SmtRes!K370</f>
        <v>Шурупы с полукруглой головкой 2,5х20 мм</v>
      </c>
      <c r="D687" s="56" t="str">
        <f aca="false">SmtRes!O370</f>
        <v>т</v>
      </c>
      <c r="E687" s="58" t="n">
        <f aca="false">SmtRes!Y370</f>
        <v>0.00016</v>
      </c>
      <c r="F687" s="58"/>
      <c r="G687" s="58"/>
      <c r="H687" s="58" t="n">
        <f aca="false">SmtRes!Y370*Source!I82</f>
        <v>0.0001824</v>
      </c>
      <c r="I687" s="56" t="n">
        <f aca="false">SmtRes!AA370</f>
        <v>74500</v>
      </c>
      <c r="J687" s="59" t="n">
        <f aca="false">SmtRes!AA370*Source!I82*SmtRes!Y370</f>
        <v>13.5888</v>
      </c>
    </row>
    <row r="688" customFormat="false" ht="15.75" hidden="false" customHeight="true" outlineLevel="0" collapsed="false">
      <c r="A688" s="53"/>
      <c r="B688" s="60" t="str">
        <f aca="false">SmtRes!I371</f>
        <v>101-1481</v>
      </c>
      <c r="C688" s="78" t="str">
        <f aca="false">SmtRes!K371</f>
        <v>Шурупы с полукруглой головкой 4х40 мм</v>
      </c>
      <c r="D688" s="56" t="str">
        <f aca="false">SmtRes!O371</f>
        <v>т</v>
      </c>
      <c r="E688" s="58" t="n">
        <f aca="false">SmtRes!Y371</f>
        <v>0.0003</v>
      </c>
      <c r="F688" s="58"/>
      <c r="G688" s="58"/>
      <c r="H688" s="58" t="n">
        <f aca="false">SmtRes!Y371*Source!I82</f>
        <v>0.000342</v>
      </c>
      <c r="I688" s="56" t="n">
        <f aca="false">SmtRes!AA371</f>
        <v>31075</v>
      </c>
      <c r="J688" s="59" t="n">
        <f aca="false">SmtRes!AA371*Source!I82*SmtRes!Y371</f>
        <v>10.62765</v>
      </c>
    </row>
    <row r="689" customFormat="false" ht="15.75" hidden="false" customHeight="true" outlineLevel="0" collapsed="false">
      <c r="A689" s="53"/>
      <c r="B689" s="60" t="str">
        <f aca="false">SmtRes!I372</f>
        <v>101-9103</v>
      </c>
      <c r="C689" s="78" t="str">
        <f aca="false">SmtRes!K372</f>
        <v>Дюбели распорные</v>
      </c>
      <c r="D689" s="56" t="str">
        <f aca="false">SmtRes!O372</f>
        <v>100 шт.</v>
      </c>
      <c r="E689" s="58" t="n">
        <f aca="false">SmtRes!Y372</f>
        <v>1.02</v>
      </c>
      <c r="F689" s="58"/>
      <c r="G689" s="58"/>
      <c r="H689" s="58" t="n">
        <f aca="false">SmtRes!Y372*Source!I82</f>
        <v>1.1628</v>
      </c>
      <c r="I689" s="56" t="n">
        <f aca="false">SmtRes!AA372</f>
        <v>206.3</v>
      </c>
      <c r="J689" s="59" t="n">
        <f aca="false">SmtRes!AA372*Source!I82*SmtRes!Y372</f>
        <v>239.88564</v>
      </c>
    </row>
    <row r="690" customFormat="false" ht="15.75" hidden="false" customHeight="true" outlineLevel="0" collapsed="false">
      <c r="A690" s="53"/>
      <c r="B690" s="60" t="str">
        <f aca="false">SmtRes!I373</f>
        <v>500-9126</v>
      </c>
      <c r="C690" s="78" t="str">
        <f aca="false">SmtRes!K373</f>
        <v>Подрозетники деревянные</v>
      </c>
      <c r="D690" s="56" t="str">
        <f aca="false">SmtRes!O373</f>
        <v>100 шт.</v>
      </c>
      <c r="E690" s="58" t="n">
        <f aca="false">SmtRes!Y373</f>
        <v>1.03</v>
      </c>
      <c r="F690" s="58"/>
      <c r="G690" s="58"/>
      <c r="H690" s="58" t="n">
        <f aca="false">SmtRes!Y373*Source!I82</f>
        <v>1.1742</v>
      </c>
      <c r="I690" s="56" t="n">
        <f aca="false">SmtRes!AA373</f>
        <v>152.8</v>
      </c>
      <c r="J690" s="59" t="n">
        <f aca="false">SmtRes!AA373*Source!I82*SmtRes!Y373</f>
        <v>179.41776</v>
      </c>
    </row>
    <row r="691" customFormat="false" ht="47.25" hidden="false" customHeight="true" outlineLevel="0" collapsed="false">
      <c r="A691" s="53"/>
      <c r="B691" s="60" t="str">
        <f aca="false">SmtRes!I374</f>
        <v>544-0089</v>
      </c>
      <c r="C691" s="78" t="str">
        <f aca="false">SmtRes!K374</f>
        <v>Лента липкая изоляционная на поликасиновом компаунде марки ЛСЭПЛ, шириной 20-30 мм, толщиной от 0,14 до 0,19 мм включительно</v>
      </c>
      <c r="D691" s="56" t="str">
        <f aca="false">SmtRes!O374</f>
        <v>кг</v>
      </c>
      <c r="E691" s="58" t="n">
        <f aca="false">SmtRes!Y374</f>
        <v>0.11</v>
      </c>
      <c r="F691" s="58"/>
      <c r="G691" s="58"/>
      <c r="H691" s="58" t="n">
        <f aca="false">SmtRes!Y374*Source!I82</f>
        <v>0.1254</v>
      </c>
      <c r="I691" s="56" t="n">
        <f aca="false">SmtRes!AA374</f>
        <v>146.06</v>
      </c>
      <c r="J691" s="59" t="n">
        <f aca="false">SmtRes!AA374*Source!I82*SmtRes!Y374</f>
        <v>18.315924</v>
      </c>
    </row>
    <row r="692" customFormat="false" ht="15.75" hidden="false" customHeight="false" outlineLevel="0" collapsed="false">
      <c r="A692" s="53"/>
      <c r="B692" s="79"/>
      <c r="C692" s="80" t="s">
        <v>30</v>
      </c>
      <c r="D692" s="81"/>
      <c r="E692" s="82"/>
      <c r="F692" s="82"/>
      <c r="G692" s="83"/>
      <c r="H692" s="84"/>
      <c r="I692" s="85"/>
      <c r="J692" s="86" t="n">
        <f aca="false">Source!P82</f>
        <v>461.84</v>
      </c>
    </row>
    <row r="693" customFormat="false" ht="15.75" hidden="false" customHeight="false" outlineLevel="0" collapsed="false">
      <c r="A693" s="53"/>
      <c r="B693" s="87"/>
      <c r="C693" s="88" t="s">
        <v>31</v>
      </c>
      <c r="D693" s="89" t="n">
        <f aca="false">Source!AT82/100</f>
        <v>0.893</v>
      </c>
      <c r="E693" s="90"/>
      <c r="F693" s="91"/>
      <c r="G693" s="92"/>
      <c r="H693" s="93"/>
      <c r="I693" s="94"/>
      <c r="J693" s="95" t="n">
        <f aca="false">Source!X82</f>
        <v>2712.5</v>
      </c>
    </row>
    <row r="694" customFormat="false" ht="15.75" hidden="false" customHeight="false" outlineLevel="0" collapsed="false">
      <c r="A694" s="53"/>
      <c r="B694" s="96"/>
      <c r="C694" s="97" t="s">
        <v>32</v>
      </c>
      <c r="D694" s="89" t="n">
        <f aca="false">Source!AU82/100</f>
        <v>0.65</v>
      </c>
      <c r="E694" s="90"/>
      <c r="F694" s="98"/>
      <c r="G694" s="99"/>
      <c r="H694" s="100"/>
      <c r="I694" s="101"/>
      <c r="J694" s="59" t="n">
        <f aca="false">Source!Y82</f>
        <v>1974.38</v>
      </c>
    </row>
    <row r="695" customFormat="false" ht="63" hidden="false" customHeight="false" outlineLevel="0" collapsed="false">
      <c r="A695" s="45" t="str">
        <f aca="false">Source!E83</f>
        <v>21</v>
      </c>
      <c r="B695" s="46" t="str">
        <f aca="false">IF(Source!BJ83&lt;&gt;"",SUBSTITUTE(SUBSTITUTE(SUBSTITUTE(SUBSTITUTE(SUBSTITUTE(SUBSTITUTE(Source!BJ83,",",""),"сб."," "),"гл.","-"),"табл.","-"),"поз.","-"),"разд.","-"),Source!F83)&amp;" Кэмм*1,2"&amp;" Кзпм*1,2"&amp;" Козп*1,2"&amp;" Ктзс*1,2"&amp;" Ктзм*1,2"</f>
        <v>ГЭСНм  08-03-591-10 Кэмм*1,2 Кзпм*1,2 Козп*1,2 Ктзс*1,2 Ктзм*1,2</v>
      </c>
      <c r="C695" s="47" t="str">
        <f aca="false">Source!G83</f>
        <v>Выключатели, переключатели и штепсельные розетки: Розетка штепсельная полугерметическая и герметическая</v>
      </c>
      <c r="D695" s="48" t="str">
        <f aca="false">IF(Source!DW83="",Source!H83,Source!DW83)</f>
        <v>100 шт.</v>
      </c>
      <c r="E695" s="49" t="s">
        <v>26</v>
      </c>
      <c r="F695" s="49"/>
      <c r="G695" s="49"/>
      <c r="H695" s="50" t="n">
        <f aca="false">Source!I83</f>
        <v>0.26</v>
      </c>
      <c r="I695" s="51" t="n">
        <f aca="false">Source!AB83</f>
        <v>5441.07474</v>
      </c>
      <c r="J695" s="52" t="n">
        <f aca="false">Source!O83</f>
        <v>1414.68</v>
      </c>
    </row>
    <row r="696" customFormat="false" ht="15.75" hidden="false" customHeight="true" outlineLevel="0" collapsed="false">
      <c r="A696" s="53"/>
      <c r="B696" s="54" t="str">
        <f aca="false">SmtRes!I375</f>
        <v>1-4.2</v>
      </c>
      <c r="C696" s="55" t="str">
        <f aca="false">SmtRes!K375</f>
        <v>Затраты труда рабочих, разряд работ 4.2</v>
      </c>
      <c r="D696" s="56" t="str">
        <f aca="false">SmtRes!O375</f>
        <v>чел.-ч</v>
      </c>
      <c r="E696" s="57" t="n">
        <f aca="false">SmtRes!Y375</f>
        <v>91.32</v>
      </c>
      <c r="F696" s="57"/>
      <c r="G696" s="57"/>
      <c r="H696" s="58" t="n">
        <f aca="false">SmtRes!Y375*Source!I83</f>
        <v>23.7432</v>
      </c>
      <c r="I696" s="56" t="n">
        <f aca="false">SmtRes!AD375</f>
        <v>51.24</v>
      </c>
      <c r="J696" s="59" t="n">
        <f aca="false">SmtRes!AD375*Source!I83*SmtRes!Y375</f>
        <v>1216.601568</v>
      </c>
    </row>
    <row r="697" customFormat="false" ht="15.75" hidden="false" customHeight="true" outlineLevel="0" collapsed="false">
      <c r="A697" s="53"/>
      <c r="B697" s="54" t="str">
        <f aca="false">SmtRes!I376</f>
        <v>2</v>
      </c>
      <c r="C697" s="55" t="str">
        <f aca="false">SmtRes!K376</f>
        <v>Затраты труда машинистов</v>
      </c>
      <c r="D697" s="56" t="str">
        <f aca="false">SmtRes!O376</f>
        <v>чел.час</v>
      </c>
      <c r="E697" s="58" t="n">
        <f aca="false">SmtRes!Y376</f>
        <v>0.288</v>
      </c>
      <c r="F697" s="58"/>
      <c r="G697" s="58"/>
      <c r="H697" s="58" t="n">
        <f aca="false">SmtRes!Y376*Source!I83</f>
        <v>0.07488</v>
      </c>
      <c r="I697" s="56" t="n">
        <f aca="false">SmtRes!AC376</f>
        <v>0</v>
      </c>
      <c r="J697" s="59" t="n">
        <f aca="false">SmtRes!AC376*Source!I83*SmtRes!Y376</f>
        <v>0</v>
      </c>
    </row>
    <row r="698" customFormat="false" ht="31.5" hidden="false" customHeight="true" outlineLevel="0" collapsed="false">
      <c r="A698" s="53"/>
      <c r="B698" s="60" t="str">
        <f aca="false">SmtRes!I377</f>
        <v>021102</v>
      </c>
      <c r="C698" s="55" t="str">
        <f aca="false">SmtRes!K377</f>
        <v>Краны на автомобильном ходу при работе на монтаже технологического оборудования 10 т</v>
      </c>
      <c r="D698" s="56" t="str">
        <f aca="false">SmtRes!O377</f>
        <v>маш.ч</v>
      </c>
      <c r="E698" s="61"/>
      <c r="F698" s="62" t="n">
        <f aca="false">SmtRes!Y377</f>
        <v>0.144</v>
      </c>
      <c r="G698" s="62"/>
      <c r="H698" s="58" t="n">
        <f aca="false">SmtRes!Y377*Source!I83</f>
        <v>0.03744</v>
      </c>
      <c r="I698" s="56" t="n">
        <f aca="false">SmtRes!AB377</f>
        <v>410.67</v>
      </c>
      <c r="J698" s="59" t="n">
        <f aca="false">SmtRes!AB377*Source!I83*SmtRes!Y377</f>
        <v>15.3754848</v>
      </c>
    </row>
    <row r="699" customFormat="false" ht="15.75" hidden="false" customHeight="false" outlineLevel="0" collapsed="false">
      <c r="A699" s="53"/>
      <c r="B699" s="63"/>
      <c r="C699" s="64" t="s">
        <v>27</v>
      </c>
      <c r="D699" s="65"/>
      <c r="E699" s="66"/>
      <c r="F699" s="66"/>
      <c r="G699" s="67"/>
      <c r="H699" s="66"/>
      <c r="I699" s="68" t="n">
        <f aca="false">SmtRes!AC377</f>
        <v>66.28</v>
      </c>
      <c r="J699" s="59" t="n">
        <f aca="false">SmtRes!AC377*Source!I83*SmtRes!Y377</f>
        <v>2.4815232</v>
      </c>
    </row>
    <row r="700" customFormat="false" ht="31.5" hidden="false" customHeight="true" outlineLevel="0" collapsed="false">
      <c r="A700" s="53"/>
      <c r="B700" s="60" t="str">
        <f aca="false">SmtRes!I378</f>
        <v>040502</v>
      </c>
      <c r="C700" s="55" t="str">
        <f aca="false">SmtRes!K378</f>
        <v>Установки для сварки ручной дуговой (постоянного тока)</v>
      </c>
      <c r="D700" s="56" t="str">
        <f aca="false">SmtRes!O378</f>
        <v>маш.-ч</v>
      </c>
      <c r="E700" s="61"/>
      <c r="F700" s="62" t="n">
        <f aca="false">SmtRes!Y378</f>
        <v>5.568</v>
      </c>
      <c r="G700" s="62"/>
      <c r="H700" s="58" t="n">
        <f aca="false">SmtRes!Y378*Source!I83</f>
        <v>1.44768</v>
      </c>
      <c r="I700" s="56" t="n">
        <f aca="false">SmtRes!AB378</f>
        <v>15.45</v>
      </c>
      <c r="J700" s="59" t="n">
        <f aca="false">SmtRes!AB378*Source!I83*SmtRes!Y378</f>
        <v>22.366656</v>
      </c>
    </row>
    <row r="701" customFormat="false" ht="15.75" hidden="false" customHeight="false" outlineLevel="0" collapsed="false">
      <c r="A701" s="53"/>
      <c r="B701" s="63"/>
      <c r="C701" s="64" t="s">
        <v>27</v>
      </c>
      <c r="D701" s="65"/>
      <c r="E701" s="66"/>
      <c r="F701" s="66"/>
      <c r="G701" s="67"/>
      <c r="H701" s="66"/>
      <c r="I701" s="68" t="n">
        <f aca="false">SmtRes!AC378</f>
        <v>0</v>
      </c>
      <c r="J701" s="59" t="n">
        <f aca="false">SmtRes!AC378*Source!I83*SmtRes!Y378</f>
        <v>0</v>
      </c>
    </row>
    <row r="702" customFormat="false" ht="31.5" hidden="false" customHeight="true" outlineLevel="0" collapsed="false">
      <c r="A702" s="53"/>
      <c r="B702" s="60" t="str">
        <f aca="false">SmtRes!I379</f>
        <v>400002</v>
      </c>
      <c r="C702" s="55" t="str">
        <f aca="false">SmtRes!K379</f>
        <v>Автомобили бортовые грузоподъемностью до 8 т</v>
      </c>
      <c r="D702" s="56" t="str">
        <f aca="false">SmtRes!O379</f>
        <v>маш.ч</v>
      </c>
      <c r="E702" s="61"/>
      <c r="F702" s="62" t="n">
        <f aca="false">SmtRes!Y379</f>
        <v>0.144</v>
      </c>
      <c r="G702" s="62"/>
      <c r="H702" s="58" t="n">
        <f aca="false">SmtRes!Y379*Source!I83</f>
        <v>0.03744</v>
      </c>
      <c r="I702" s="56" t="n">
        <f aca="false">SmtRes!AB379</f>
        <v>290.01</v>
      </c>
      <c r="J702" s="59" t="n">
        <f aca="false">SmtRes!AB379*Source!I83*SmtRes!Y379</f>
        <v>10.8579744</v>
      </c>
    </row>
    <row r="703" customFormat="false" ht="15.75" hidden="false" customHeight="false" outlineLevel="0" collapsed="false">
      <c r="A703" s="53"/>
      <c r="B703" s="63"/>
      <c r="C703" s="64" t="s">
        <v>27</v>
      </c>
      <c r="D703" s="65"/>
      <c r="E703" s="66"/>
      <c r="F703" s="66"/>
      <c r="G703" s="67"/>
      <c r="H703" s="66"/>
      <c r="I703" s="68" t="n">
        <f aca="false">SmtRes!AC379</f>
        <v>104.55</v>
      </c>
      <c r="J703" s="59" t="n">
        <f aca="false">SmtRes!AC379*Source!I83*SmtRes!Y379</f>
        <v>3.914352</v>
      </c>
    </row>
    <row r="704" customFormat="false" ht="15.75" hidden="false" customHeight="false" outlineLevel="0" collapsed="false">
      <c r="A704" s="69"/>
      <c r="B704" s="70"/>
      <c r="C704" s="71" t="s">
        <v>28</v>
      </c>
      <c r="D704" s="65"/>
      <c r="E704" s="72"/>
      <c r="F704" s="73"/>
      <c r="G704" s="73"/>
      <c r="H704" s="72"/>
      <c r="I704" s="74"/>
      <c r="J704" s="75" t="n">
        <f aca="false">Source!Q83</f>
        <v>48.6</v>
      </c>
    </row>
    <row r="705" customFormat="false" ht="15.75" hidden="false" customHeight="false" outlineLevel="0" collapsed="false">
      <c r="A705" s="69"/>
      <c r="B705" s="76"/>
      <c r="C705" s="71" t="s">
        <v>29</v>
      </c>
      <c r="D705" s="77"/>
      <c r="E705" s="72"/>
      <c r="F705" s="73"/>
      <c r="G705" s="73"/>
      <c r="H705" s="72"/>
      <c r="I705" s="74"/>
      <c r="J705" s="75" t="n">
        <f aca="false">Source!R83</f>
        <v>6.4</v>
      </c>
    </row>
    <row r="706" customFormat="false" ht="31.5" hidden="false" customHeight="true" outlineLevel="0" collapsed="false">
      <c r="A706" s="53"/>
      <c r="B706" s="60" t="str">
        <f aca="false">SmtRes!I380</f>
        <v>101-1755</v>
      </c>
      <c r="C706" s="78" t="str">
        <f aca="false">SmtRes!K380</f>
        <v>Сталь полосовая спокойная марки Ст3сп, шириной 50-200 мм толщиной 4-5 мм</v>
      </c>
      <c r="D706" s="56" t="str">
        <f aca="false">SmtRes!O380</f>
        <v>т</v>
      </c>
      <c r="E706" s="58" t="n">
        <f aca="false">SmtRes!Y380</f>
        <v>0.014</v>
      </c>
      <c r="F706" s="58"/>
      <c r="G706" s="58"/>
      <c r="H706" s="58" t="n">
        <f aca="false">SmtRes!Y380*Source!I83</f>
        <v>0.00364</v>
      </c>
      <c r="I706" s="56" t="n">
        <f aca="false">SmtRes!AA380</f>
        <v>15000</v>
      </c>
      <c r="J706" s="59" t="n">
        <f aca="false">SmtRes!AA380*Source!I83*SmtRes!Y380</f>
        <v>54.6</v>
      </c>
    </row>
    <row r="707" customFormat="false" ht="15.75" hidden="false" customHeight="true" outlineLevel="0" collapsed="false">
      <c r="A707" s="53"/>
      <c r="B707" s="60" t="str">
        <f aca="false">SmtRes!I381</f>
        <v>101-1786</v>
      </c>
      <c r="C707" s="78" t="str">
        <f aca="false">SmtRes!K381</f>
        <v>Лак битумный БТ-123</v>
      </c>
      <c r="D707" s="56" t="str">
        <f aca="false">SmtRes!O381</f>
        <v>т</v>
      </c>
      <c r="E707" s="58" t="n">
        <f aca="false">SmtRes!Y381</f>
        <v>0.0027</v>
      </c>
      <c r="F707" s="58"/>
      <c r="G707" s="58"/>
      <c r="H707" s="58" t="n">
        <f aca="false">SmtRes!Y381*Source!I83</f>
        <v>0.000702</v>
      </c>
      <c r="I707" s="56" t="n">
        <f aca="false">SmtRes!AA381</f>
        <v>46879.8</v>
      </c>
      <c r="J707" s="59" t="n">
        <f aca="false">SmtRes!AA381*Source!I83*SmtRes!Y381</f>
        <v>32.9096196</v>
      </c>
    </row>
    <row r="708" customFormat="false" ht="15.75" hidden="false" customHeight="true" outlineLevel="0" collapsed="false">
      <c r="A708" s="53"/>
      <c r="B708" s="60" t="str">
        <f aca="false">SmtRes!I382</f>
        <v>101-1924</v>
      </c>
      <c r="C708" s="78" t="str">
        <f aca="false">SmtRes!K382</f>
        <v>Электроды диаметром 4 мм Э42А</v>
      </c>
      <c r="D708" s="56" t="str">
        <f aca="false">SmtRes!O382</f>
        <v>кг</v>
      </c>
      <c r="E708" s="58" t="n">
        <f aca="false">SmtRes!Y382</f>
        <v>0.024</v>
      </c>
      <c r="F708" s="58"/>
      <c r="G708" s="58"/>
      <c r="H708" s="58" t="n">
        <f aca="false">SmtRes!Y382*Source!I83</f>
        <v>0.00624</v>
      </c>
      <c r="I708" s="56" t="n">
        <f aca="false">SmtRes!AA382</f>
        <v>40.04</v>
      </c>
      <c r="J708" s="59" t="n">
        <f aca="false">SmtRes!AA382*Source!I83*SmtRes!Y382</f>
        <v>0.2498496</v>
      </c>
    </row>
    <row r="709" customFormat="false" ht="15.75" hidden="false" customHeight="true" outlineLevel="0" collapsed="false">
      <c r="A709" s="53"/>
      <c r="B709" s="60" t="str">
        <f aca="false">SmtRes!I383</f>
        <v>101-1977</v>
      </c>
      <c r="C709" s="78" t="str">
        <f aca="false">SmtRes!K383</f>
        <v>Болты строительные с гайками и шайбами</v>
      </c>
      <c r="D709" s="56" t="str">
        <f aca="false">SmtRes!O383</f>
        <v>кг</v>
      </c>
      <c r="E709" s="58" t="n">
        <f aca="false">SmtRes!Y383</f>
        <v>2.73</v>
      </c>
      <c r="F709" s="58"/>
      <c r="G709" s="58"/>
      <c r="H709" s="58" t="n">
        <f aca="false">SmtRes!Y383*Source!I83</f>
        <v>0.7098</v>
      </c>
      <c r="I709" s="56" t="n">
        <f aca="false">SmtRes!AA383</f>
        <v>22.6</v>
      </c>
      <c r="J709" s="59" t="n">
        <f aca="false">SmtRes!AA383*Source!I83*SmtRes!Y383</f>
        <v>16.04148</v>
      </c>
    </row>
    <row r="710" customFormat="false" ht="15.75" hidden="false" customHeight="true" outlineLevel="0" collapsed="false">
      <c r="A710" s="53"/>
      <c r="B710" s="60" t="str">
        <f aca="false">SmtRes!I384</f>
        <v>101-9100</v>
      </c>
      <c r="C710" s="78" t="str">
        <f aca="false">SmtRes!K384</f>
        <v>Патроны для пристрелки</v>
      </c>
      <c r="D710" s="56" t="str">
        <f aca="false">SmtRes!O384</f>
        <v>10 шт.</v>
      </c>
      <c r="E710" s="58" t="n">
        <f aca="false">SmtRes!Y384</f>
        <v>9.76</v>
      </c>
      <c r="F710" s="58"/>
      <c r="G710" s="58"/>
      <c r="H710" s="58" t="n">
        <f aca="false">SmtRes!Y384*Source!I83</f>
        <v>2.5376</v>
      </c>
      <c r="I710" s="56" t="n">
        <f aca="false">SmtRes!AA384</f>
        <v>10</v>
      </c>
      <c r="J710" s="59" t="n">
        <f aca="false">SmtRes!AA384*Source!I83*SmtRes!Y384</f>
        <v>25.376</v>
      </c>
    </row>
    <row r="711" customFormat="false" ht="15.75" hidden="false" customHeight="true" outlineLevel="0" collapsed="false">
      <c r="A711" s="53"/>
      <c r="B711" s="60" t="str">
        <f aca="false">SmtRes!I385</f>
        <v>101-9109</v>
      </c>
      <c r="C711" s="78" t="str">
        <f aca="false">SmtRes!K385</f>
        <v>Дюбели для пристрелки</v>
      </c>
      <c r="D711" s="56" t="str">
        <f aca="false">SmtRes!O385</f>
        <v>10 шт.</v>
      </c>
      <c r="E711" s="58" t="n">
        <f aca="false">SmtRes!Y385</f>
        <v>9.76</v>
      </c>
      <c r="F711" s="58"/>
      <c r="G711" s="58"/>
      <c r="H711" s="58" t="n">
        <f aca="false">SmtRes!Y385*Source!I83</f>
        <v>2.5376</v>
      </c>
      <c r="I711" s="56" t="n">
        <f aca="false">SmtRes!AA385</f>
        <v>8</v>
      </c>
      <c r="J711" s="59" t="n">
        <f aca="false">SmtRes!AA385*Source!I83*SmtRes!Y385</f>
        <v>20.3008</v>
      </c>
    </row>
    <row r="712" customFormat="false" ht="15.75" hidden="false" customHeight="false" outlineLevel="0" collapsed="false">
      <c r="A712" s="53"/>
      <c r="B712" s="79"/>
      <c r="C712" s="80" t="s">
        <v>30</v>
      </c>
      <c r="D712" s="81"/>
      <c r="E712" s="82"/>
      <c r="F712" s="82"/>
      <c r="G712" s="83"/>
      <c r="H712" s="84"/>
      <c r="I712" s="85"/>
      <c r="J712" s="86" t="n">
        <f aca="false">Source!P83</f>
        <v>149.48</v>
      </c>
    </row>
    <row r="713" customFormat="false" ht="15.75" hidden="false" customHeight="false" outlineLevel="0" collapsed="false">
      <c r="A713" s="53"/>
      <c r="B713" s="87"/>
      <c r="C713" s="88" t="s">
        <v>31</v>
      </c>
      <c r="D713" s="89" t="n">
        <f aca="false">Source!AT83/100</f>
        <v>0.893</v>
      </c>
      <c r="E713" s="90"/>
      <c r="F713" s="91"/>
      <c r="G713" s="92"/>
      <c r="H713" s="93"/>
      <c r="I713" s="94"/>
      <c r="J713" s="95" t="n">
        <f aca="false">Source!X83</f>
        <v>1092.14</v>
      </c>
    </row>
    <row r="714" customFormat="false" ht="15.75" hidden="false" customHeight="false" outlineLevel="0" collapsed="false">
      <c r="A714" s="53"/>
      <c r="B714" s="96"/>
      <c r="C714" s="97" t="s">
        <v>32</v>
      </c>
      <c r="D714" s="89" t="n">
        <f aca="false">Source!AU83/100</f>
        <v>0.65</v>
      </c>
      <c r="E714" s="90"/>
      <c r="F714" s="98"/>
      <c r="G714" s="99"/>
      <c r="H714" s="100"/>
      <c r="I714" s="101"/>
      <c r="J714" s="59" t="n">
        <f aca="false">Source!Y83</f>
        <v>794.95</v>
      </c>
    </row>
    <row r="715" customFormat="false" ht="63" hidden="false" customHeight="false" outlineLevel="0" collapsed="false">
      <c r="A715" s="45" t="str">
        <f aca="false">Source!E84</f>
        <v>22</v>
      </c>
      <c r="B715" s="46" t="str">
        <f aca="false">IF(Source!BJ84&lt;&gt;"",SUBSTITUTE(SUBSTITUTE(SUBSTITUTE(SUBSTITUTE(SUBSTITUTE(SUBSTITUTE(Source!BJ84,",",""),"сб."," "),"гл.","-"),"табл.","-"),"поз.","-"),"разд.","-"),Source!F84)&amp;" Кэмм*1,2"&amp;" Кзпм*1,2"&amp;" Козп*1,2"&amp;" Ктзс*1,2"&amp;" Ктзм*1,2"</f>
        <v>ГЭСНм  08-03-591-1 Кэмм*1,2 Кзпм*1,2 Козп*1,2 Ктзс*1,2 Ктзм*1,2</v>
      </c>
      <c r="C715" s="47" t="str">
        <f aca="false">Source!G84</f>
        <v>Выключатели, переключатели и штепсельные розетки: Выключатель одноклавишный неутопленного типа при открытой проводке</v>
      </c>
      <c r="D715" s="48" t="str">
        <f aca="false">IF(Source!DW84="",Source!H84,Source!DW84)</f>
        <v>100 шт.</v>
      </c>
      <c r="E715" s="49" t="s">
        <v>26</v>
      </c>
      <c r="F715" s="49"/>
      <c r="G715" s="49"/>
      <c r="H715" s="50" t="n">
        <f aca="false">Source!I84</f>
        <v>1.2</v>
      </c>
      <c r="I715" s="51" t="n">
        <f aca="false">Source!AB84</f>
        <v>2889.91638</v>
      </c>
      <c r="J715" s="52" t="n">
        <f aca="false">Source!O84</f>
        <v>3467.9</v>
      </c>
    </row>
    <row r="716" customFormat="false" ht="15.75" hidden="false" customHeight="true" outlineLevel="0" collapsed="false">
      <c r="A716" s="53"/>
      <c r="B716" s="54" t="str">
        <f aca="false">SmtRes!I386</f>
        <v>1-4.2</v>
      </c>
      <c r="C716" s="55" t="str">
        <f aca="false">SmtRes!K386</f>
        <v>Затраты труда рабочих, разряд работ 4.2</v>
      </c>
      <c r="D716" s="56" t="str">
        <f aca="false">SmtRes!O386</f>
        <v>чел.-ч</v>
      </c>
      <c r="E716" s="57" t="n">
        <f aca="false">SmtRes!Y386</f>
        <v>47.4</v>
      </c>
      <c r="F716" s="57"/>
      <c r="G716" s="57"/>
      <c r="H716" s="58" t="n">
        <f aca="false">SmtRes!Y386*Source!I84</f>
        <v>56.88</v>
      </c>
      <c r="I716" s="56" t="n">
        <f aca="false">SmtRes!AD386</f>
        <v>51.24</v>
      </c>
      <c r="J716" s="59" t="n">
        <f aca="false">SmtRes!AD386*Source!I84*SmtRes!Y386</f>
        <v>2914.5312</v>
      </c>
    </row>
    <row r="717" customFormat="false" ht="15.75" hidden="false" customHeight="true" outlineLevel="0" collapsed="false">
      <c r="A717" s="53"/>
      <c r="B717" s="54" t="str">
        <f aca="false">SmtRes!I387</f>
        <v>2</v>
      </c>
      <c r="C717" s="55" t="str">
        <f aca="false">SmtRes!K387</f>
        <v>Затраты труда машинистов</v>
      </c>
      <c r="D717" s="56" t="str">
        <f aca="false">SmtRes!O387</f>
        <v>чел.час</v>
      </c>
      <c r="E717" s="58" t="n">
        <f aca="false">SmtRes!Y387</f>
        <v>0.072</v>
      </c>
      <c r="F717" s="58"/>
      <c r="G717" s="58"/>
      <c r="H717" s="58" t="n">
        <f aca="false">SmtRes!Y387*Source!I84</f>
        <v>0.0864</v>
      </c>
      <c r="I717" s="56" t="n">
        <f aca="false">SmtRes!AC387</f>
        <v>0</v>
      </c>
      <c r="J717" s="59" t="n">
        <f aca="false">SmtRes!AC387*Source!I84*SmtRes!Y387</f>
        <v>0</v>
      </c>
    </row>
    <row r="718" customFormat="false" ht="31.5" hidden="false" customHeight="true" outlineLevel="0" collapsed="false">
      <c r="A718" s="53"/>
      <c r="B718" s="60" t="str">
        <f aca="false">SmtRes!I388</f>
        <v>021102</v>
      </c>
      <c r="C718" s="55" t="str">
        <f aca="false">SmtRes!K388</f>
        <v>Краны на автомобильном ходу при работе на монтаже технологического оборудования 10 т</v>
      </c>
      <c r="D718" s="56" t="str">
        <f aca="false">SmtRes!O388</f>
        <v>маш.ч</v>
      </c>
      <c r="E718" s="61"/>
      <c r="F718" s="62" t="n">
        <f aca="false">SmtRes!Y388</f>
        <v>0.036</v>
      </c>
      <c r="G718" s="62"/>
      <c r="H718" s="58" t="n">
        <f aca="false">SmtRes!Y388*Source!I84</f>
        <v>0.0432</v>
      </c>
      <c r="I718" s="56" t="n">
        <f aca="false">SmtRes!AB388</f>
        <v>410.67</v>
      </c>
      <c r="J718" s="59" t="n">
        <f aca="false">SmtRes!AB388*Source!I84*SmtRes!Y388</f>
        <v>17.740944</v>
      </c>
    </row>
    <row r="719" customFormat="false" ht="15.75" hidden="false" customHeight="false" outlineLevel="0" collapsed="false">
      <c r="A719" s="53"/>
      <c r="B719" s="63"/>
      <c r="C719" s="64" t="s">
        <v>27</v>
      </c>
      <c r="D719" s="65"/>
      <c r="E719" s="66"/>
      <c r="F719" s="66"/>
      <c r="G719" s="67"/>
      <c r="H719" s="66"/>
      <c r="I719" s="68" t="n">
        <f aca="false">SmtRes!AC388</f>
        <v>66.28</v>
      </c>
      <c r="J719" s="59" t="n">
        <f aca="false">SmtRes!AC388*Source!I84*SmtRes!Y388</f>
        <v>2.863296</v>
      </c>
    </row>
    <row r="720" customFormat="false" ht="15.75" hidden="false" customHeight="true" outlineLevel="0" collapsed="false">
      <c r="A720" s="53"/>
      <c r="B720" s="60" t="str">
        <f aca="false">SmtRes!I389</f>
        <v>330206</v>
      </c>
      <c r="C720" s="55" t="str">
        <f aca="false">SmtRes!K389</f>
        <v>Дрели электрические</v>
      </c>
      <c r="D720" s="56" t="str">
        <f aca="false">SmtRes!O389</f>
        <v>маш.ч</v>
      </c>
      <c r="E720" s="61"/>
      <c r="F720" s="62" t="n">
        <f aca="false">SmtRes!Y389</f>
        <v>7.68</v>
      </c>
      <c r="G720" s="62"/>
      <c r="H720" s="58" t="n">
        <f aca="false">SmtRes!Y389*Source!I84</f>
        <v>9.216</v>
      </c>
      <c r="I720" s="56" t="n">
        <f aca="false">SmtRes!AB389</f>
        <v>4.01</v>
      </c>
      <c r="J720" s="59" t="n">
        <f aca="false">SmtRes!AB389*Source!I84*SmtRes!Y389</f>
        <v>36.95616</v>
      </c>
    </row>
    <row r="721" customFormat="false" ht="15.75" hidden="false" customHeight="false" outlineLevel="0" collapsed="false">
      <c r="A721" s="53"/>
      <c r="B721" s="63"/>
      <c r="C721" s="64" t="s">
        <v>27</v>
      </c>
      <c r="D721" s="65"/>
      <c r="E721" s="66"/>
      <c r="F721" s="66"/>
      <c r="G721" s="67"/>
      <c r="H721" s="66"/>
      <c r="I721" s="68" t="n">
        <f aca="false">SmtRes!AC389</f>
        <v>0</v>
      </c>
      <c r="J721" s="59" t="n">
        <f aca="false">SmtRes!AC389*Source!I84*SmtRes!Y389</f>
        <v>0</v>
      </c>
    </row>
    <row r="722" customFormat="false" ht="31.5" hidden="false" customHeight="true" outlineLevel="0" collapsed="false">
      <c r="A722" s="53"/>
      <c r="B722" s="60" t="str">
        <f aca="false">SmtRes!I390</f>
        <v>400002</v>
      </c>
      <c r="C722" s="55" t="str">
        <f aca="false">SmtRes!K390</f>
        <v>Автомобили бортовые грузоподъемностью до 8 т</v>
      </c>
      <c r="D722" s="56" t="str">
        <f aca="false">SmtRes!O390</f>
        <v>маш.ч</v>
      </c>
      <c r="E722" s="61"/>
      <c r="F722" s="62" t="n">
        <f aca="false">SmtRes!Y390</f>
        <v>0.036</v>
      </c>
      <c r="G722" s="62"/>
      <c r="H722" s="58" t="n">
        <f aca="false">SmtRes!Y390*Source!I84</f>
        <v>0.0432</v>
      </c>
      <c r="I722" s="56" t="n">
        <f aca="false">SmtRes!AB390</f>
        <v>290.01</v>
      </c>
      <c r="J722" s="59" t="n">
        <f aca="false">SmtRes!AB390*Source!I84*SmtRes!Y390</f>
        <v>12.528432</v>
      </c>
    </row>
    <row r="723" customFormat="false" ht="15.75" hidden="false" customHeight="false" outlineLevel="0" collapsed="false">
      <c r="A723" s="53"/>
      <c r="B723" s="63"/>
      <c r="C723" s="64" t="s">
        <v>27</v>
      </c>
      <c r="D723" s="65"/>
      <c r="E723" s="66"/>
      <c r="F723" s="66"/>
      <c r="G723" s="67"/>
      <c r="H723" s="66"/>
      <c r="I723" s="68" t="n">
        <f aca="false">SmtRes!AC390</f>
        <v>104.55</v>
      </c>
      <c r="J723" s="59" t="n">
        <f aca="false">SmtRes!AC390*Source!I84*SmtRes!Y390</f>
        <v>4.51656</v>
      </c>
    </row>
    <row r="724" customFormat="false" ht="15.75" hidden="false" customHeight="false" outlineLevel="0" collapsed="false">
      <c r="A724" s="69"/>
      <c r="B724" s="70"/>
      <c r="C724" s="71" t="s">
        <v>28</v>
      </c>
      <c r="D724" s="65"/>
      <c r="E724" s="72"/>
      <c r="F724" s="73"/>
      <c r="G724" s="73"/>
      <c r="H724" s="72"/>
      <c r="I724" s="74"/>
      <c r="J724" s="75" t="n">
        <f aca="false">Source!Q84</f>
        <v>67.23</v>
      </c>
    </row>
    <row r="725" customFormat="false" ht="15.75" hidden="false" customHeight="false" outlineLevel="0" collapsed="false">
      <c r="A725" s="69"/>
      <c r="B725" s="76"/>
      <c r="C725" s="71" t="s">
        <v>29</v>
      </c>
      <c r="D725" s="77"/>
      <c r="E725" s="72"/>
      <c r="F725" s="73"/>
      <c r="G725" s="73"/>
      <c r="H725" s="72"/>
      <c r="I725" s="74"/>
      <c r="J725" s="75" t="n">
        <f aca="false">Source!R84</f>
        <v>7.38</v>
      </c>
    </row>
    <row r="726" customFormat="false" ht="15.75" hidden="false" customHeight="true" outlineLevel="0" collapsed="false">
      <c r="A726" s="53"/>
      <c r="B726" s="60" t="str">
        <f aca="false">SmtRes!I391</f>
        <v>101-1477</v>
      </c>
      <c r="C726" s="78" t="str">
        <f aca="false">SmtRes!K391</f>
        <v>Шурупы с полукруглой головкой 2,5х20 мм</v>
      </c>
      <c r="D726" s="56" t="str">
        <f aca="false">SmtRes!O391</f>
        <v>т</v>
      </c>
      <c r="E726" s="58" t="n">
        <f aca="false">SmtRes!Y391</f>
        <v>0.00016</v>
      </c>
      <c r="F726" s="58"/>
      <c r="G726" s="58"/>
      <c r="H726" s="58" t="n">
        <f aca="false">SmtRes!Y391*Source!I84</f>
        <v>0.000192</v>
      </c>
      <c r="I726" s="56" t="n">
        <f aca="false">SmtRes!AA391</f>
        <v>74500</v>
      </c>
      <c r="J726" s="59" t="n">
        <f aca="false">SmtRes!AA391*Source!I84*SmtRes!Y391</f>
        <v>14.304</v>
      </c>
    </row>
    <row r="727" customFormat="false" ht="15.75" hidden="false" customHeight="true" outlineLevel="0" collapsed="false">
      <c r="A727" s="53"/>
      <c r="B727" s="60" t="str">
        <f aca="false">SmtRes!I392</f>
        <v>101-1481</v>
      </c>
      <c r="C727" s="78" t="str">
        <f aca="false">SmtRes!K392</f>
        <v>Шурупы с полукруглой головкой 4х40 мм</v>
      </c>
      <c r="D727" s="56" t="str">
        <f aca="false">SmtRes!O392</f>
        <v>т</v>
      </c>
      <c r="E727" s="58" t="n">
        <f aca="false">SmtRes!Y392</f>
        <v>0.0003</v>
      </c>
      <c r="F727" s="58"/>
      <c r="G727" s="58"/>
      <c r="H727" s="58" t="n">
        <f aca="false">SmtRes!Y392*Source!I84</f>
        <v>0.00036</v>
      </c>
      <c r="I727" s="56" t="n">
        <f aca="false">SmtRes!AA392</f>
        <v>31075</v>
      </c>
      <c r="J727" s="59" t="n">
        <f aca="false">SmtRes!AA392*Source!I84*SmtRes!Y392</f>
        <v>11.187</v>
      </c>
    </row>
    <row r="728" customFormat="false" ht="15.75" hidden="false" customHeight="true" outlineLevel="0" collapsed="false">
      <c r="A728" s="53"/>
      <c r="B728" s="60" t="str">
        <f aca="false">SmtRes!I393</f>
        <v>101-9103</v>
      </c>
      <c r="C728" s="78" t="str">
        <f aca="false">SmtRes!K393</f>
        <v>Дюбели распорные</v>
      </c>
      <c r="D728" s="56" t="str">
        <f aca="false">SmtRes!O393</f>
        <v>100 шт.</v>
      </c>
      <c r="E728" s="58" t="n">
        <f aca="false">SmtRes!Y393</f>
        <v>1.02</v>
      </c>
      <c r="F728" s="58"/>
      <c r="G728" s="58"/>
      <c r="H728" s="58" t="n">
        <f aca="false">SmtRes!Y393*Source!I84</f>
        <v>1.224</v>
      </c>
      <c r="I728" s="56" t="n">
        <f aca="false">SmtRes!AA393</f>
        <v>206.3</v>
      </c>
      <c r="J728" s="59" t="n">
        <f aca="false">SmtRes!AA393*Source!I84*SmtRes!Y393</f>
        <v>252.5112</v>
      </c>
    </row>
    <row r="729" customFormat="false" ht="15.75" hidden="false" customHeight="true" outlineLevel="0" collapsed="false">
      <c r="A729" s="53"/>
      <c r="B729" s="60" t="str">
        <f aca="false">SmtRes!I394</f>
        <v>500-9126</v>
      </c>
      <c r="C729" s="78" t="str">
        <f aca="false">SmtRes!K394</f>
        <v>Подрозетники деревянные</v>
      </c>
      <c r="D729" s="56" t="str">
        <f aca="false">SmtRes!O394</f>
        <v>100 шт.</v>
      </c>
      <c r="E729" s="58" t="n">
        <f aca="false">SmtRes!Y394</f>
        <v>1.03</v>
      </c>
      <c r="F729" s="58"/>
      <c r="G729" s="58"/>
      <c r="H729" s="58" t="n">
        <f aca="false">SmtRes!Y394*Source!I84</f>
        <v>1.236</v>
      </c>
      <c r="I729" s="56" t="n">
        <f aca="false">SmtRes!AA394</f>
        <v>152.8</v>
      </c>
      <c r="J729" s="59" t="n">
        <f aca="false">SmtRes!AA394*Source!I84*SmtRes!Y394</f>
        <v>188.8608</v>
      </c>
    </row>
    <row r="730" customFormat="false" ht="47.25" hidden="false" customHeight="true" outlineLevel="0" collapsed="false">
      <c r="A730" s="53"/>
      <c r="B730" s="60" t="str">
        <f aca="false">SmtRes!I395</f>
        <v>544-0089</v>
      </c>
      <c r="C730" s="78" t="str">
        <f aca="false">SmtRes!K395</f>
        <v>Лента липкая изоляционная на поликасиновом компаунде марки ЛСЭПЛ, шириной 20-30 мм, толщиной от 0,14 до 0,19 мм включительно</v>
      </c>
      <c r="D730" s="56" t="str">
        <f aca="false">SmtRes!O395</f>
        <v>кг</v>
      </c>
      <c r="E730" s="58" t="n">
        <f aca="false">SmtRes!Y395</f>
        <v>0.11</v>
      </c>
      <c r="F730" s="58"/>
      <c r="G730" s="58"/>
      <c r="H730" s="58" t="n">
        <f aca="false">SmtRes!Y395*Source!I84</f>
        <v>0.132</v>
      </c>
      <c r="I730" s="56" t="n">
        <f aca="false">SmtRes!AA395</f>
        <v>146.06</v>
      </c>
      <c r="J730" s="59" t="n">
        <f aca="false">SmtRes!AA395*Source!I84*SmtRes!Y395</f>
        <v>19.27992</v>
      </c>
    </row>
    <row r="731" customFormat="false" ht="15.75" hidden="false" customHeight="false" outlineLevel="0" collapsed="false">
      <c r="A731" s="53"/>
      <c r="B731" s="79"/>
      <c r="C731" s="80" t="s">
        <v>30</v>
      </c>
      <c r="D731" s="81"/>
      <c r="E731" s="82"/>
      <c r="F731" s="82"/>
      <c r="G731" s="83"/>
      <c r="H731" s="84"/>
      <c r="I731" s="85"/>
      <c r="J731" s="86" t="n">
        <f aca="false">Source!P84</f>
        <v>486.14</v>
      </c>
    </row>
    <row r="732" customFormat="false" ht="15.75" hidden="false" customHeight="false" outlineLevel="0" collapsed="false">
      <c r="A732" s="53"/>
      <c r="B732" s="87"/>
      <c r="C732" s="88" t="s">
        <v>31</v>
      </c>
      <c r="D732" s="89" t="n">
        <f aca="false">Source!AT84/100</f>
        <v>0.893</v>
      </c>
      <c r="E732" s="90"/>
      <c r="F732" s="91"/>
      <c r="G732" s="92"/>
      <c r="H732" s="93"/>
      <c r="I732" s="94"/>
      <c r="J732" s="95" t="n">
        <f aca="false">Source!X84</f>
        <v>2609.27</v>
      </c>
    </row>
    <row r="733" customFormat="false" ht="15.75" hidden="false" customHeight="false" outlineLevel="0" collapsed="false">
      <c r="A733" s="53"/>
      <c r="B733" s="96"/>
      <c r="C733" s="97" t="s">
        <v>32</v>
      </c>
      <c r="D733" s="89" t="n">
        <f aca="false">Source!AU84/100</f>
        <v>0.65</v>
      </c>
      <c r="E733" s="90"/>
      <c r="F733" s="98"/>
      <c r="G733" s="99"/>
      <c r="H733" s="100"/>
      <c r="I733" s="101"/>
      <c r="J733" s="59" t="n">
        <f aca="false">Source!Y84</f>
        <v>1899.24</v>
      </c>
    </row>
    <row r="734" customFormat="false" ht="78.75" hidden="false" customHeight="false" outlineLevel="0" collapsed="false">
      <c r="A734" s="45" t="str">
        <f aca="false">Source!E85</f>
        <v>23</v>
      </c>
      <c r="B734" s="46" t="str">
        <f aca="false">IF(Source!BJ85&lt;&gt;"",SUBSTITUTE(SUBSTITUTE(SUBSTITUTE(SUBSTITUTE(SUBSTITUTE(SUBSTITUTE(Source!BJ85,",",""),"сб."," "),"гл.","-"),"табл.","-"),"поз.","-"),"разд.","-"),Source!F85)&amp;" Кэмм)*1,2"&amp;" Кзпм)*1,2"&amp;" Козп)*1,2"&amp;" Ктзс)*1,2"&amp;" Ктзм)*1,2"</f>
        <v>ГЭСНм  08-03-591-3 Кэмм)*1,2 Кзпм)*1,2 Козп)*1,2 Ктзс)*1,2 Ктзм)*1,2</v>
      </c>
      <c r="C734" s="47" t="str">
        <f aca="false">Source!G85</f>
        <v>Выключатели, переключатели и штепсельные розетки: Выключатель полугерметический и герметический</v>
      </c>
      <c r="D734" s="48" t="str">
        <f aca="false">IF(Source!DW85="",Source!H85,Source!DW85)</f>
        <v>100 шт.</v>
      </c>
      <c r="E734" s="49" t="s">
        <v>26</v>
      </c>
      <c r="F734" s="49"/>
      <c r="G734" s="49"/>
      <c r="H734" s="50" t="n">
        <f aca="false">Source!I85</f>
        <v>0.12</v>
      </c>
      <c r="I734" s="51" t="n">
        <f aca="false">Source!AB85</f>
        <v>5436.41562</v>
      </c>
      <c r="J734" s="52" t="n">
        <f aca="false">Source!O85</f>
        <v>652.37</v>
      </c>
    </row>
    <row r="735" customFormat="false" ht="15.75" hidden="false" customHeight="true" outlineLevel="0" collapsed="false">
      <c r="A735" s="53"/>
      <c r="B735" s="54" t="str">
        <f aca="false">SmtRes!I396</f>
        <v>1-4.2</v>
      </c>
      <c r="C735" s="55" t="str">
        <f aca="false">SmtRes!K396</f>
        <v>Затраты труда рабочих, разряд работ 4.2</v>
      </c>
      <c r="D735" s="56" t="str">
        <f aca="false">SmtRes!O396</f>
        <v>чел.-ч</v>
      </c>
      <c r="E735" s="57" t="n">
        <f aca="false">SmtRes!Y396</f>
        <v>91.2</v>
      </c>
      <c r="F735" s="57"/>
      <c r="G735" s="57"/>
      <c r="H735" s="58" t="n">
        <f aca="false">SmtRes!Y396*Source!I85</f>
        <v>10.944</v>
      </c>
      <c r="I735" s="56" t="n">
        <f aca="false">SmtRes!AD396</f>
        <v>51.24</v>
      </c>
      <c r="J735" s="59" t="n">
        <f aca="false">SmtRes!AD396*Source!I85*SmtRes!Y396</f>
        <v>560.77056</v>
      </c>
    </row>
    <row r="736" customFormat="false" ht="15.75" hidden="false" customHeight="true" outlineLevel="0" collapsed="false">
      <c r="A736" s="53"/>
      <c r="B736" s="54" t="str">
        <f aca="false">SmtRes!I397</f>
        <v>2</v>
      </c>
      <c r="C736" s="55" t="str">
        <f aca="false">SmtRes!K397</f>
        <v>Затраты труда машинистов</v>
      </c>
      <c r="D736" s="56" t="str">
        <f aca="false">SmtRes!O397</f>
        <v>чел.час</v>
      </c>
      <c r="E736" s="58" t="n">
        <f aca="false">SmtRes!Y397</f>
        <v>0.24</v>
      </c>
      <c r="F736" s="58"/>
      <c r="G736" s="58"/>
      <c r="H736" s="58" t="n">
        <f aca="false">SmtRes!Y397*Source!I85</f>
        <v>0.0288</v>
      </c>
      <c r="I736" s="56" t="n">
        <f aca="false">SmtRes!AC397</f>
        <v>0</v>
      </c>
      <c r="J736" s="59" t="n">
        <f aca="false">SmtRes!AC397*Source!I85*SmtRes!Y397</f>
        <v>0</v>
      </c>
    </row>
    <row r="737" customFormat="false" ht="31.5" hidden="false" customHeight="true" outlineLevel="0" collapsed="false">
      <c r="A737" s="53"/>
      <c r="B737" s="60" t="str">
        <f aca="false">SmtRes!I398</f>
        <v>021102</v>
      </c>
      <c r="C737" s="55" t="str">
        <f aca="false">SmtRes!K398</f>
        <v>Краны на автомобильном ходу при работе на монтаже технологического оборудования 10 т</v>
      </c>
      <c r="D737" s="56" t="str">
        <f aca="false">SmtRes!O398</f>
        <v>маш.ч</v>
      </c>
      <c r="E737" s="61"/>
      <c r="F737" s="62" t="n">
        <f aca="false">SmtRes!Y398</f>
        <v>0.12</v>
      </c>
      <c r="G737" s="62"/>
      <c r="H737" s="58" t="n">
        <f aca="false">SmtRes!Y398*Source!I85</f>
        <v>0.0144</v>
      </c>
      <c r="I737" s="56" t="n">
        <f aca="false">SmtRes!AB398</f>
        <v>410.67</v>
      </c>
      <c r="J737" s="59" t="n">
        <f aca="false">SmtRes!AB398*Source!I85*SmtRes!Y398</f>
        <v>5.913648</v>
      </c>
    </row>
    <row r="738" customFormat="false" ht="15.75" hidden="false" customHeight="false" outlineLevel="0" collapsed="false">
      <c r="A738" s="53"/>
      <c r="B738" s="63"/>
      <c r="C738" s="64" t="s">
        <v>27</v>
      </c>
      <c r="D738" s="65"/>
      <c r="E738" s="66"/>
      <c r="F738" s="66"/>
      <c r="G738" s="67"/>
      <c r="H738" s="66"/>
      <c r="I738" s="68" t="n">
        <f aca="false">SmtRes!AC398</f>
        <v>66.28</v>
      </c>
      <c r="J738" s="59" t="n">
        <f aca="false">SmtRes!AC398*Source!I85*SmtRes!Y398</f>
        <v>0.954432</v>
      </c>
    </row>
    <row r="739" customFormat="false" ht="31.5" hidden="false" customHeight="true" outlineLevel="0" collapsed="false">
      <c r="A739" s="53"/>
      <c r="B739" s="60" t="str">
        <f aca="false">SmtRes!I399</f>
        <v>040502</v>
      </c>
      <c r="C739" s="55" t="str">
        <f aca="false">SmtRes!K399</f>
        <v>Установки для сварки ручной дуговой (постоянного тока)</v>
      </c>
      <c r="D739" s="56" t="str">
        <f aca="false">SmtRes!O399</f>
        <v>маш.-ч</v>
      </c>
      <c r="E739" s="61"/>
      <c r="F739" s="62" t="n">
        <f aca="false">SmtRes!Y399</f>
        <v>5.568</v>
      </c>
      <c r="G739" s="62"/>
      <c r="H739" s="58" t="n">
        <f aca="false">SmtRes!Y399*Source!I85</f>
        <v>0.66816</v>
      </c>
      <c r="I739" s="56" t="n">
        <f aca="false">SmtRes!AB399</f>
        <v>15.45</v>
      </c>
      <c r="J739" s="59" t="n">
        <f aca="false">SmtRes!AB399*Source!I85*SmtRes!Y399</f>
        <v>10.323072</v>
      </c>
    </row>
    <row r="740" customFormat="false" ht="15.75" hidden="false" customHeight="false" outlineLevel="0" collapsed="false">
      <c r="A740" s="53"/>
      <c r="B740" s="63"/>
      <c r="C740" s="64" t="s">
        <v>27</v>
      </c>
      <c r="D740" s="65"/>
      <c r="E740" s="66"/>
      <c r="F740" s="66"/>
      <c r="G740" s="67"/>
      <c r="H740" s="66"/>
      <c r="I740" s="68" t="n">
        <f aca="false">SmtRes!AC399</f>
        <v>0</v>
      </c>
      <c r="J740" s="59" t="n">
        <f aca="false">SmtRes!AC399*Source!I85*SmtRes!Y399</f>
        <v>0</v>
      </c>
    </row>
    <row r="741" customFormat="false" ht="31.5" hidden="false" customHeight="true" outlineLevel="0" collapsed="false">
      <c r="A741" s="53"/>
      <c r="B741" s="60" t="str">
        <f aca="false">SmtRes!I400</f>
        <v>400002</v>
      </c>
      <c r="C741" s="55" t="str">
        <f aca="false">SmtRes!K400</f>
        <v>Автомобили бортовые грузоподъемностью до 8 т</v>
      </c>
      <c r="D741" s="56" t="str">
        <f aca="false">SmtRes!O400</f>
        <v>маш.ч</v>
      </c>
      <c r="E741" s="61"/>
      <c r="F741" s="62" t="n">
        <f aca="false">SmtRes!Y400</f>
        <v>0.12</v>
      </c>
      <c r="G741" s="62"/>
      <c r="H741" s="58" t="n">
        <f aca="false">SmtRes!Y400*Source!I85</f>
        <v>0.0144</v>
      </c>
      <c r="I741" s="56" t="n">
        <f aca="false">SmtRes!AB400</f>
        <v>290.01</v>
      </c>
      <c r="J741" s="59" t="n">
        <f aca="false">SmtRes!AB400*Source!I85*SmtRes!Y400</f>
        <v>4.176144</v>
      </c>
    </row>
    <row r="742" customFormat="false" ht="15.75" hidden="false" customHeight="false" outlineLevel="0" collapsed="false">
      <c r="A742" s="53"/>
      <c r="B742" s="63"/>
      <c r="C742" s="64" t="s">
        <v>27</v>
      </c>
      <c r="D742" s="65"/>
      <c r="E742" s="66"/>
      <c r="F742" s="66"/>
      <c r="G742" s="67"/>
      <c r="H742" s="66"/>
      <c r="I742" s="68" t="n">
        <f aca="false">SmtRes!AC400</f>
        <v>104.55</v>
      </c>
      <c r="J742" s="59" t="n">
        <f aca="false">SmtRes!AC400*Source!I85*SmtRes!Y400</f>
        <v>1.50552</v>
      </c>
    </row>
    <row r="743" customFormat="false" ht="15.75" hidden="false" customHeight="false" outlineLevel="0" collapsed="false">
      <c r="A743" s="69"/>
      <c r="B743" s="70"/>
      <c r="C743" s="71" t="s">
        <v>28</v>
      </c>
      <c r="D743" s="65"/>
      <c r="E743" s="72"/>
      <c r="F743" s="73"/>
      <c r="G743" s="73"/>
      <c r="H743" s="72"/>
      <c r="I743" s="74"/>
      <c r="J743" s="75" t="n">
        <f aca="false">Source!Q85</f>
        <v>20.41</v>
      </c>
    </row>
    <row r="744" customFormat="false" ht="15.75" hidden="false" customHeight="false" outlineLevel="0" collapsed="false">
      <c r="A744" s="69"/>
      <c r="B744" s="76"/>
      <c r="C744" s="71" t="s">
        <v>29</v>
      </c>
      <c r="D744" s="77"/>
      <c r="E744" s="72"/>
      <c r="F744" s="73"/>
      <c r="G744" s="73"/>
      <c r="H744" s="72"/>
      <c r="I744" s="74"/>
      <c r="J744" s="75" t="n">
        <f aca="false">Source!R85</f>
        <v>2.46</v>
      </c>
    </row>
    <row r="745" customFormat="false" ht="31.5" hidden="false" customHeight="true" outlineLevel="0" collapsed="false">
      <c r="A745" s="53"/>
      <c r="B745" s="60" t="str">
        <f aca="false">SmtRes!I401</f>
        <v>101-1755</v>
      </c>
      <c r="C745" s="78" t="str">
        <f aca="false">SmtRes!K401</f>
        <v>Сталь полосовая спокойная марки Ст3сп, шириной 50-200 мм толщиной 4-5 мм</v>
      </c>
      <c r="D745" s="56" t="str">
        <f aca="false">SmtRes!O401</f>
        <v>т</v>
      </c>
      <c r="E745" s="58" t="n">
        <f aca="false">SmtRes!Y401</f>
        <v>0.014</v>
      </c>
      <c r="F745" s="58"/>
      <c r="G745" s="58"/>
      <c r="H745" s="58" t="n">
        <f aca="false">SmtRes!Y401*Source!I85</f>
        <v>0.00168</v>
      </c>
      <c r="I745" s="56" t="n">
        <f aca="false">SmtRes!AA401</f>
        <v>15000</v>
      </c>
      <c r="J745" s="59" t="n">
        <f aca="false">SmtRes!AA401*Source!I85*SmtRes!Y401</f>
        <v>25.2</v>
      </c>
    </row>
    <row r="746" customFormat="false" ht="15.75" hidden="false" customHeight="true" outlineLevel="0" collapsed="false">
      <c r="A746" s="53"/>
      <c r="B746" s="60" t="str">
        <f aca="false">SmtRes!I402</f>
        <v>101-1786</v>
      </c>
      <c r="C746" s="78" t="str">
        <f aca="false">SmtRes!K402</f>
        <v>Лак битумный БТ-123</v>
      </c>
      <c r="D746" s="56" t="str">
        <f aca="false">SmtRes!O402</f>
        <v>т</v>
      </c>
      <c r="E746" s="58" t="n">
        <f aca="false">SmtRes!Y402</f>
        <v>0.0027</v>
      </c>
      <c r="F746" s="58"/>
      <c r="G746" s="58"/>
      <c r="H746" s="58" t="n">
        <f aca="false">SmtRes!Y402*Source!I85</f>
        <v>0.000324</v>
      </c>
      <c r="I746" s="56" t="n">
        <f aca="false">SmtRes!AA402</f>
        <v>46879.8</v>
      </c>
      <c r="J746" s="59" t="n">
        <f aca="false">SmtRes!AA402*Source!I85*SmtRes!Y402</f>
        <v>15.1890552</v>
      </c>
    </row>
    <row r="747" customFormat="false" ht="15.75" hidden="false" customHeight="true" outlineLevel="0" collapsed="false">
      <c r="A747" s="53"/>
      <c r="B747" s="60" t="str">
        <f aca="false">SmtRes!I403</f>
        <v>101-1924</v>
      </c>
      <c r="C747" s="78" t="str">
        <f aca="false">SmtRes!K403</f>
        <v>Электроды диаметром 4 мм Э42А</v>
      </c>
      <c r="D747" s="56" t="str">
        <f aca="false">SmtRes!O403</f>
        <v>кг</v>
      </c>
      <c r="E747" s="58" t="n">
        <f aca="false">SmtRes!Y403</f>
        <v>0.024</v>
      </c>
      <c r="F747" s="58"/>
      <c r="G747" s="58"/>
      <c r="H747" s="58" t="n">
        <f aca="false">SmtRes!Y403*Source!I85</f>
        <v>0.00288</v>
      </c>
      <c r="I747" s="56" t="n">
        <f aca="false">SmtRes!AA403</f>
        <v>40.04</v>
      </c>
      <c r="J747" s="59" t="n">
        <f aca="false">SmtRes!AA403*Source!I85*SmtRes!Y403</f>
        <v>0.1153152</v>
      </c>
    </row>
    <row r="748" customFormat="false" ht="15.75" hidden="false" customHeight="true" outlineLevel="0" collapsed="false">
      <c r="A748" s="53"/>
      <c r="B748" s="60" t="str">
        <f aca="false">SmtRes!I404</f>
        <v>101-1977</v>
      </c>
      <c r="C748" s="78" t="str">
        <f aca="false">SmtRes!K404</f>
        <v>Болты строительные с гайками и шайбами</v>
      </c>
      <c r="D748" s="56" t="str">
        <f aca="false">SmtRes!O404</f>
        <v>кг</v>
      </c>
      <c r="E748" s="58" t="n">
        <f aca="false">SmtRes!Y404</f>
        <v>3.54</v>
      </c>
      <c r="F748" s="58"/>
      <c r="G748" s="58"/>
      <c r="H748" s="58" t="n">
        <f aca="false">SmtRes!Y404*Source!I85</f>
        <v>0.4248</v>
      </c>
      <c r="I748" s="56" t="n">
        <f aca="false">SmtRes!AA404</f>
        <v>22.6</v>
      </c>
      <c r="J748" s="59" t="n">
        <f aca="false">SmtRes!AA404*Source!I85*SmtRes!Y404</f>
        <v>9.60048</v>
      </c>
    </row>
    <row r="749" customFormat="false" ht="15.75" hidden="false" customHeight="true" outlineLevel="0" collapsed="false">
      <c r="A749" s="53"/>
      <c r="B749" s="60" t="str">
        <f aca="false">SmtRes!I405</f>
        <v>101-9100</v>
      </c>
      <c r="C749" s="78" t="str">
        <f aca="false">SmtRes!K405</f>
        <v>Патроны для пристрелки</v>
      </c>
      <c r="D749" s="56" t="str">
        <f aca="false">SmtRes!O405</f>
        <v>10 шт.</v>
      </c>
      <c r="E749" s="58" t="n">
        <f aca="false">SmtRes!Y405</f>
        <v>9.76</v>
      </c>
      <c r="F749" s="58"/>
      <c r="G749" s="58"/>
      <c r="H749" s="58" t="n">
        <f aca="false">SmtRes!Y405*Source!I85</f>
        <v>1.1712</v>
      </c>
      <c r="I749" s="56" t="n">
        <f aca="false">SmtRes!AA405</f>
        <v>10</v>
      </c>
      <c r="J749" s="59" t="n">
        <f aca="false">SmtRes!AA405*Source!I85*SmtRes!Y405</f>
        <v>11.712</v>
      </c>
    </row>
    <row r="750" customFormat="false" ht="15.75" hidden="false" customHeight="true" outlineLevel="0" collapsed="false">
      <c r="A750" s="53"/>
      <c r="B750" s="60" t="str">
        <f aca="false">SmtRes!I406</f>
        <v>101-9109</v>
      </c>
      <c r="C750" s="78" t="str">
        <f aca="false">SmtRes!K406</f>
        <v>Дюбели для пристрелки</v>
      </c>
      <c r="D750" s="56" t="str">
        <f aca="false">SmtRes!O406</f>
        <v>10 шт.</v>
      </c>
      <c r="E750" s="58" t="n">
        <f aca="false">SmtRes!Y406</f>
        <v>9.76</v>
      </c>
      <c r="F750" s="58"/>
      <c r="G750" s="58"/>
      <c r="H750" s="58" t="n">
        <f aca="false">SmtRes!Y406*Source!I85</f>
        <v>1.1712</v>
      </c>
      <c r="I750" s="56" t="n">
        <f aca="false">SmtRes!AA406</f>
        <v>8</v>
      </c>
      <c r="J750" s="59" t="n">
        <f aca="false">SmtRes!AA406*Source!I85*SmtRes!Y406</f>
        <v>9.3696</v>
      </c>
    </row>
    <row r="751" customFormat="false" ht="15.75" hidden="false" customHeight="false" outlineLevel="0" collapsed="false">
      <c r="A751" s="53"/>
      <c r="B751" s="79"/>
      <c r="C751" s="80" t="s">
        <v>30</v>
      </c>
      <c r="D751" s="81"/>
      <c r="E751" s="82"/>
      <c r="F751" s="82"/>
      <c r="G751" s="83"/>
      <c r="H751" s="84"/>
      <c r="I751" s="85"/>
      <c r="J751" s="86" t="n">
        <f aca="false">Source!P85</f>
        <v>71.19</v>
      </c>
    </row>
    <row r="752" customFormat="false" ht="15.75" hidden="false" customHeight="false" outlineLevel="0" collapsed="false">
      <c r="A752" s="53"/>
      <c r="B752" s="87"/>
      <c r="C752" s="88" t="s">
        <v>31</v>
      </c>
      <c r="D752" s="89" t="n">
        <f aca="false">Source!AT85/100</f>
        <v>0.893</v>
      </c>
      <c r="E752" s="90"/>
      <c r="F752" s="91"/>
      <c r="G752" s="92"/>
      <c r="H752" s="93"/>
      <c r="I752" s="94"/>
      <c r="J752" s="95" t="n">
        <f aca="false">Source!X85</f>
        <v>502.96</v>
      </c>
    </row>
    <row r="753" customFormat="false" ht="15.75" hidden="false" customHeight="false" outlineLevel="0" collapsed="false">
      <c r="A753" s="53"/>
      <c r="B753" s="96"/>
      <c r="C753" s="97" t="s">
        <v>32</v>
      </c>
      <c r="D753" s="89" t="n">
        <f aca="false">Source!AU85/100</f>
        <v>0.65</v>
      </c>
      <c r="E753" s="90"/>
      <c r="F753" s="98"/>
      <c r="G753" s="99"/>
      <c r="H753" s="100"/>
      <c r="I753" s="101"/>
      <c r="J753" s="59" t="n">
        <f aca="false">Source!Y85</f>
        <v>366.1</v>
      </c>
    </row>
    <row r="754" customFormat="false" ht="15.75" hidden="false" customHeight="false" outlineLevel="0" collapsed="false">
      <c r="A754" s="102"/>
      <c r="B754" s="102"/>
      <c r="C754" s="103"/>
      <c r="D754" s="104"/>
      <c r="E754" s="104"/>
      <c r="F754" s="104"/>
      <c r="G754" s="104"/>
      <c r="H754" s="104"/>
      <c r="I754" s="105" t="s">
        <v>33</v>
      </c>
      <c r="J754" s="106" t="n">
        <f aca="false">Source!O87</f>
        <v>366769.6</v>
      </c>
    </row>
    <row r="755" customFormat="false" ht="15.75" hidden="false" customHeight="false" outlineLevel="0" collapsed="false">
      <c r="A755" s="107" t="n">
        <f aca="false">Source!N100</f>
        <v>0</v>
      </c>
      <c r="B755" s="107"/>
      <c r="C755" s="108" t="str">
        <f aca="false">Source!H100</f>
        <v>Итого прямые затраты</v>
      </c>
      <c r="D755" s="108"/>
      <c r="E755" s="108"/>
      <c r="F755" s="108"/>
      <c r="G755" s="108"/>
      <c r="H755" s="108"/>
      <c r="I755" s="108"/>
      <c r="J755" s="109" t="n">
        <f aca="false">Source!F100</f>
        <v>366769.6</v>
      </c>
    </row>
    <row r="756" customFormat="false" ht="15.75" hidden="false" customHeight="false" outlineLevel="0" collapsed="false">
      <c r="A756" s="107" t="n">
        <f aca="false">Source!N101</f>
        <v>0</v>
      </c>
      <c r="B756" s="107"/>
      <c r="C756" s="108" t="str">
        <f aca="false">Source!H101</f>
        <v>Накладные расходы</v>
      </c>
      <c r="D756" s="108"/>
      <c r="E756" s="108"/>
      <c r="F756" s="108"/>
      <c r="G756" s="108"/>
      <c r="H756" s="108"/>
      <c r="I756" s="108"/>
      <c r="J756" s="109" t="n">
        <f aca="false">Source!F101</f>
        <v>195195.57</v>
      </c>
    </row>
    <row r="757" customFormat="false" ht="15.75" hidden="false" customHeight="false" outlineLevel="0" collapsed="false">
      <c r="A757" s="107" t="n">
        <f aca="false">Source!N102</f>
        <v>0</v>
      </c>
      <c r="B757" s="107"/>
      <c r="C757" s="108" t="str">
        <f aca="false">Source!H102</f>
        <v>Сметная прибыль</v>
      </c>
      <c r="D757" s="108"/>
      <c r="E757" s="108"/>
      <c r="F757" s="108"/>
      <c r="G757" s="108"/>
      <c r="H757" s="108"/>
      <c r="I757" s="108"/>
      <c r="J757" s="109" t="n">
        <f aca="false">Source!F102</f>
        <v>142384.73</v>
      </c>
    </row>
    <row r="758" customFormat="false" ht="15.75" hidden="false" customHeight="false" outlineLevel="0" collapsed="false">
      <c r="A758" s="107" t="n">
        <f aca="false">Source!N103</f>
        <v>0</v>
      </c>
      <c r="B758" s="107"/>
      <c r="C758" s="108" t="str">
        <f aca="false">Source!H103</f>
        <v>Итого</v>
      </c>
      <c r="D758" s="108"/>
      <c r="E758" s="108"/>
      <c r="F758" s="108"/>
      <c r="G758" s="108"/>
      <c r="H758" s="108"/>
      <c r="I758" s="108"/>
      <c r="J758" s="109" t="n">
        <f aca="false">Source!F103</f>
        <v>704349.9</v>
      </c>
    </row>
    <row r="759" customFormat="false" ht="15.75" hidden="false" customHeight="false" outlineLevel="0" collapsed="false">
      <c r="A759" s="40"/>
      <c r="B759" s="41" t="s">
        <v>25</v>
      </c>
      <c r="C759" s="42" t="str">
        <f aca="false">Source!G105</f>
        <v>Заземление</v>
      </c>
      <c r="D759" s="43"/>
      <c r="E759" s="43"/>
      <c r="F759" s="43"/>
      <c r="G759" s="43"/>
      <c r="H759" s="43"/>
      <c r="I759" s="43"/>
      <c r="J759" s="44"/>
    </row>
    <row r="760" customFormat="false" ht="94.5" hidden="false" customHeight="false" outlineLevel="0" collapsed="false">
      <c r="A760" s="45" t="str">
        <f aca="false">Source!E109</f>
        <v>1</v>
      </c>
      <c r="B760" s="46" t="str">
        <f aca="false">IF(Source!BJ109&lt;&gt;"",SUBSTITUTE(SUBSTITUTE(SUBSTITUTE(SUBSTITUTE(SUBSTITUTE(SUBSTITUTE(Source!BJ109,",",""),"сб."," "),"гл.","-"),"табл.","-"),"поз.","-"),"разд.","-"),Source!F109)&amp;" Кэмм)*1,15"&amp;" Кзпм)*1,15"&amp;" Козп)*1,15"&amp;" Ктзс)*1,15"&amp;" Ктзм)*1,15"</f>
        <v>ГЭСНм  08-02-471-2 Кэмм)*1,15 Кзпм)*1,15 Козп)*1,15 Ктзс)*1,15 Ктзм)*1,15</v>
      </c>
      <c r="C760" s="47" t="str">
        <f aca="false">Source!G109</f>
        <v>Заземлители:  Заземлитель вертикальный из угловой стали, размер, мм 63х63х6</v>
      </c>
      <c r="D760" s="48" t="str">
        <f aca="false">IF(Source!DW109="",Source!H109,Source!DW109)</f>
        <v>10 шт.</v>
      </c>
      <c r="E760" s="49" t="s">
        <v>26</v>
      </c>
      <c r="F760" s="49"/>
      <c r="G760" s="49"/>
      <c r="H760" s="50" t="n">
        <f aca="false">Source!I109</f>
        <v>2.5</v>
      </c>
      <c r="I760" s="51" t="n">
        <f aca="false">Source!AB109</f>
        <v>4500.634305</v>
      </c>
      <c r="J760" s="52" t="n">
        <f aca="false">Source!O109</f>
        <v>11251.59</v>
      </c>
    </row>
    <row r="761" customFormat="false" ht="15.75" hidden="false" customHeight="true" outlineLevel="0" collapsed="false">
      <c r="A761" s="53"/>
      <c r="B761" s="54" t="str">
        <f aca="false">SmtRes!I407</f>
        <v>1-3.8</v>
      </c>
      <c r="C761" s="55" t="str">
        <f aca="false">SmtRes!K407</f>
        <v>Затраты труда рабочих, разряд работ 3.8</v>
      </c>
      <c r="D761" s="56" t="str">
        <f aca="false">SmtRes!O407</f>
        <v>чел.-ч</v>
      </c>
      <c r="E761" s="57" t="n">
        <f aca="false">SmtRes!Y407</f>
        <v>13.57</v>
      </c>
      <c r="F761" s="57"/>
      <c r="G761" s="57"/>
      <c r="H761" s="58" t="n">
        <f aca="false">SmtRes!Y407*Source!I109</f>
        <v>33.925</v>
      </c>
      <c r="I761" s="56" t="n">
        <f aca="false">SmtRes!AD407</f>
        <v>48.57</v>
      </c>
      <c r="J761" s="59" t="n">
        <f aca="false">SmtRes!AD407*Source!I109*SmtRes!Y407</f>
        <v>1647.73725</v>
      </c>
    </row>
    <row r="762" customFormat="false" ht="15.75" hidden="false" customHeight="true" outlineLevel="0" collapsed="false">
      <c r="A762" s="53"/>
      <c r="B762" s="54" t="str">
        <f aca="false">SmtRes!I408</f>
        <v>2</v>
      </c>
      <c r="C762" s="55" t="str">
        <f aca="false">SmtRes!K408</f>
        <v>Затраты труда машинистов</v>
      </c>
      <c r="D762" s="56" t="str">
        <f aca="false">SmtRes!O408</f>
        <v>чел.час</v>
      </c>
      <c r="E762" s="58" t="n">
        <f aca="false">SmtRes!Y408</f>
        <v>0.69</v>
      </c>
      <c r="F762" s="58"/>
      <c r="G762" s="58"/>
      <c r="H762" s="58" t="n">
        <f aca="false">SmtRes!Y408*Source!I109</f>
        <v>1.725</v>
      </c>
      <c r="I762" s="56" t="n">
        <f aca="false">SmtRes!AC408</f>
        <v>0</v>
      </c>
      <c r="J762" s="59" t="n">
        <f aca="false">SmtRes!AC408*Source!I109*SmtRes!Y408</f>
        <v>0</v>
      </c>
    </row>
    <row r="763" customFormat="false" ht="31.5" hidden="false" customHeight="true" outlineLevel="0" collapsed="false">
      <c r="A763" s="53"/>
      <c r="B763" s="60" t="str">
        <f aca="false">SmtRes!I409</f>
        <v>021102</v>
      </c>
      <c r="C763" s="55" t="str">
        <f aca="false">SmtRes!K409</f>
        <v>Краны на автомобильном ходу при работе на монтаже технологического оборудования 10 т</v>
      </c>
      <c r="D763" s="56" t="str">
        <f aca="false">SmtRes!O409</f>
        <v>маш.ч</v>
      </c>
      <c r="E763" s="61"/>
      <c r="F763" s="62" t="n">
        <f aca="false">SmtRes!Y409</f>
        <v>0.345</v>
      </c>
      <c r="G763" s="62"/>
      <c r="H763" s="58" t="n">
        <f aca="false">SmtRes!Y409*Source!I109</f>
        <v>0.8625</v>
      </c>
      <c r="I763" s="56" t="n">
        <f aca="false">SmtRes!AB409</f>
        <v>410.67</v>
      </c>
      <c r="J763" s="59" t="n">
        <f aca="false">SmtRes!AB409*Source!I109*SmtRes!Y409</f>
        <v>354.202875</v>
      </c>
    </row>
    <row r="764" customFormat="false" ht="15.75" hidden="false" customHeight="false" outlineLevel="0" collapsed="false">
      <c r="A764" s="53"/>
      <c r="B764" s="63"/>
      <c r="C764" s="64" t="s">
        <v>27</v>
      </c>
      <c r="D764" s="65"/>
      <c r="E764" s="66"/>
      <c r="F764" s="66"/>
      <c r="G764" s="67"/>
      <c r="H764" s="66"/>
      <c r="I764" s="68" t="n">
        <f aca="false">SmtRes!AC409</f>
        <v>66.28</v>
      </c>
      <c r="J764" s="59" t="n">
        <f aca="false">SmtRes!AC409*Source!I109*SmtRes!Y409</f>
        <v>57.1665</v>
      </c>
    </row>
    <row r="765" customFormat="false" ht="31.5" hidden="false" customHeight="true" outlineLevel="0" collapsed="false">
      <c r="A765" s="53"/>
      <c r="B765" s="60" t="str">
        <f aca="false">SmtRes!I410</f>
        <v>040502</v>
      </c>
      <c r="C765" s="55" t="str">
        <f aca="false">SmtRes!K410</f>
        <v>Установки для сварки ручной дуговой (постоянного тока)</v>
      </c>
      <c r="D765" s="56" t="str">
        <f aca="false">SmtRes!O410</f>
        <v>маш.-ч</v>
      </c>
      <c r="E765" s="61"/>
      <c r="F765" s="62" t="n">
        <f aca="false">SmtRes!Y410</f>
        <v>2.0125</v>
      </c>
      <c r="G765" s="62"/>
      <c r="H765" s="58" t="n">
        <f aca="false">SmtRes!Y410*Source!I109</f>
        <v>5.03125</v>
      </c>
      <c r="I765" s="56" t="n">
        <f aca="false">SmtRes!AB410</f>
        <v>15.45</v>
      </c>
      <c r="J765" s="59" t="n">
        <f aca="false">SmtRes!AB410*Source!I109*SmtRes!Y410</f>
        <v>77.7328125</v>
      </c>
    </row>
    <row r="766" customFormat="false" ht="15.75" hidden="false" customHeight="false" outlineLevel="0" collapsed="false">
      <c r="A766" s="53"/>
      <c r="B766" s="63"/>
      <c r="C766" s="64" t="s">
        <v>27</v>
      </c>
      <c r="D766" s="65"/>
      <c r="E766" s="66"/>
      <c r="F766" s="66"/>
      <c r="G766" s="67"/>
      <c r="H766" s="66"/>
      <c r="I766" s="68" t="n">
        <f aca="false">SmtRes!AC410</f>
        <v>0</v>
      </c>
      <c r="J766" s="59" t="n">
        <f aca="false">SmtRes!AC410*Source!I109*SmtRes!Y410</f>
        <v>0</v>
      </c>
    </row>
    <row r="767" customFormat="false" ht="31.5" hidden="false" customHeight="true" outlineLevel="0" collapsed="false">
      <c r="A767" s="53"/>
      <c r="B767" s="60" t="str">
        <f aca="false">SmtRes!I411</f>
        <v>400002</v>
      </c>
      <c r="C767" s="55" t="str">
        <f aca="false">SmtRes!K411</f>
        <v>Автомобили бортовые грузоподъемностью до 8 т</v>
      </c>
      <c r="D767" s="56" t="str">
        <f aca="false">SmtRes!O411</f>
        <v>маш.ч</v>
      </c>
      <c r="E767" s="61"/>
      <c r="F767" s="62" t="n">
        <f aca="false">SmtRes!Y411</f>
        <v>0.345</v>
      </c>
      <c r="G767" s="62"/>
      <c r="H767" s="58" t="n">
        <f aca="false">SmtRes!Y411*Source!I109</f>
        <v>0.8625</v>
      </c>
      <c r="I767" s="56" t="n">
        <f aca="false">SmtRes!AB411</f>
        <v>290.01</v>
      </c>
      <c r="J767" s="59" t="n">
        <f aca="false">SmtRes!AB411*Source!I109*SmtRes!Y411</f>
        <v>250.133625</v>
      </c>
    </row>
    <row r="768" customFormat="false" ht="15.75" hidden="false" customHeight="false" outlineLevel="0" collapsed="false">
      <c r="A768" s="53"/>
      <c r="B768" s="63"/>
      <c r="C768" s="64" t="s">
        <v>27</v>
      </c>
      <c r="D768" s="65"/>
      <c r="E768" s="66"/>
      <c r="F768" s="66"/>
      <c r="G768" s="67"/>
      <c r="H768" s="66"/>
      <c r="I768" s="68" t="n">
        <f aca="false">SmtRes!AC411</f>
        <v>104.55</v>
      </c>
      <c r="J768" s="59" t="n">
        <f aca="false">SmtRes!AC411*Source!I109*SmtRes!Y411</f>
        <v>90.174375</v>
      </c>
    </row>
    <row r="769" customFormat="false" ht="15.75" hidden="false" customHeight="false" outlineLevel="0" collapsed="false">
      <c r="A769" s="69"/>
      <c r="B769" s="70"/>
      <c r="C769" s="71" t="s">
        <v>28</v>
      </c>
      <c r="D769" s="65"/>
      <c r="E769" s="72"/>
      <c r="F769" s="73"/>
      <c r="G769" s="73"/>
      <c r="H769" s="72"/>
      <c r="I769" s="74"/>
      <c r="J769" s="75" t="n">
        <f aca="false">Source!Q109</f>
        <v>682.07</v>
      </c>
    </row>
    <row r="770" customFormat="false" ht="15.75" hidden="false" customHeight="false" outlineLevel="0" collapsed="false">
      <c r="A770" s="69"/>
      <c r="B770" s="76"/>
      <c r="C770" s="71" t="s">
        <v>29</v>
      </c>
      <c r="D770" s="77"/>
      <c r="E770" s="72"/>
      <c r="F770" s="73"/>
      <c r="G770" s="73"/>
      <c r="H770" s="72"/>
      <c r="I770" s="74"/>
      <c r="J770" s="75" t="n">
        <f aca="false">Source!R109</f>
        <v>147.34</v>
      </c>
    </row>
    <row r="771" customFormat="false" ht="31.5" hidden="false" customHeight="true" outlineLevel="0" collapsed="false">
      <c r="A771" s="53"/>
      <c r="B771" s="60" t="str">
        <f aca="false">SmtRes!I412</f>
        <v>101-1642</v>
      </c>
      <c r="C771" s="78" t="str">
        <f aca="false">SmtRes!K412</f>
        <v>Сталь угловая, равнополочная, марка стали ВСт3кп2 размером 100х100х10 мм</v>
      </c>
      <c r="D771" s="56" t="str">
        <f aca="false">SmtRes!O412</f>
        <v>т</v>
      </c>
      <c r="E771" s="58" t="n">
        <f aca="false">SmtRes!Y412</f>
        <v>0.177</v>
      </c>
      <c r="F771" s="58"/>
      <c r="G771" s="58"/>
      <c r="H771" s="58" t="n">
        <f aca="false">SmtRes!Y412*Source!I109</f>
        <v>0.4425</v>
      </c>
      <c r="I771" s="56" t="n">
        <f aca="false">SmtRes!AA412</f>
        <v>19363.68</v>
      </c>
      <c r="J771" s="59" t="n">
        <f aca="false">SmtRes!AA412*Source!I109*SmtRes!Y412</f>
        <v>8568.4284</v>
      </c>
    </row>
    <row r="772" customFormat="false" ht="15.75" hidden="false" customHeight="true" outlineLevel="0" collapsed="false">
      <c r="A772" s="53"/>
      <c r="B772" s="60" t="str">
        <f aca="false">SmtRes!I413</f>
        <v>101-1786</v>
      </c>
      <c r="C772" s="78" t="str">
        <f aca="false">SmtRes!K413</f>
        <v>Лак битумный БТ-123</v>
      </c>
      <c r="D772" s="56" t="str">
        <f aca="false">SmtRes!O413</f>
        <v>т</v>
      </c>
      <c r="E772" s="58" t="n">
        <f aca="false">SmtRes!Y413</f>
        <v>0.0024</v>
      </c>
      <c r="F772" s="58"/>
      <c r="G772" s="58"/>
      <c r="H772" s="58" t="n">
        <f aca="false">SmtRes!Y413*Source!I109</f>
        <v>0.006</v>
      </c>
      <c r="I772" s="56" t="n">
        <f aca="false">SmtRes!AA413</f>
        <v>46879.8</v>
      </c>
      <c r="J772" s="59" t="n">
        <f aca="false">SmtRes!AA413*Source!I109*SmtRes!Y413</f>
        <v>281.2788</v>
      </c>
    </row>
    <row r="773" customFormat="false" ht="15.75" hidden="false" customHeight="true" outlineLevel="0" collapsed="false">
      <c r="A773" s="53"/>
      <c r="B773" s="60" t="str">
        <f aca="false">SmtRes!I414</f>
        <v>101-1924</v>
      </c>
      <c r="C773" s="78" t="str">
        <f aca="false">SmtRes!K414</f>
        <v>Электроды диаметром 4 мм Э42А</v>
      </c>
      <c r="D773" s="56" t="str">
        <f aca="false">SmtRes!O414</f>
        <v>кг</v>
      </c>
      <c r="E773" s="58" t="n">
        <f aca="false">SmtRes!Y414</f>
        <v>0.72</v>
      </c>
      <c r="F773" s="58"/>
      <c r="G773" s="58"/>
      <c r="H773" s="58" t="n">
        <f aca="false">SmtRes!Y414*Source!I109</f>
        <v>1.8</v>
      </c>
      <c r="I773" s="56" t="n">
        <f aca="false">SmtRes!AA414</f>
        <v>40.04</v>
      </c>
      <c r="J773" s="59" t="n">
        <f aca="false">SmtRes!AA414*Source!I109*SmtRes!Y414</f>
        <v>72.072</v>
      </c>
    </row>
    <row r="774" customFormat="false" ht="15.75" hidden="false" customHeight="false" outlineLevel="0" collapsed="false">
      <c r="A774" s="53"/>
      <c r="B774" s="79"/>
      <c r="C774" s="80" t="s">
        <v>30</v>
      </c>
      <c r="D774" s="81"/>
      <c r="E774" s="82"/>
      <c r="F774" s="82"/>
      <c r="G774" s="83"/>
      <c r="H774" s="84"/>
      <c r="I774" s="85"/>
      <c r="J774" s="86" t="n">
        <f aca="false">Source!P109</f>
        <v>8921.78</v>
      </c>
    </row>
    <row r="775" customFormat="false" ht="15.75" hidden="false" customHeight="false" outlineLevel="0" collapsed="false">
      <c r="A775" s="53"/>
      <c r="B775" s="87"/>
      <c r="C775" s="88" t="s">
        <v>31</v>
      </c>
      <c r="D775" s="89" t="n">
        <f aca="false">Source!AT109/100</f>
        <v>0.893</v>
      </c>
      <c r="E775" s="90"/>
      <c r="F775" s="91"/>
      <c r="G775" s="92"/>
      <c r="H775" s="93"/>
      <c r="I775" s="94"/>
      <c r="J775" s="95" t="n">
        <f aca="false">Source!X109</f>
        <v>1603.01</v>
      </c>
    </row>
    <row r="776" customFormat="false" ht="15.75" hidden="false" customHeight="false" outlineLevel="0" collapsed="false">
      <c r="A776" s="53"/>
      <c r="B776" s="96"/>
      <c r="C776" s="97" t="s">
        <v>32</v>
      </c>
      <c r="D776" s="89" t="n">
        <f aca="false">Source!AU109/100</f>
        <v>0.65</v>
      </c>
      <c r="E776" s="90"/>
      <c r="F776" s="98"/>
      <c r="G776" s="99"/>
      <c r="H776" s="100"/>
      <c r="I776" s="101"/>
      <c r="J776" s="59" t="n">
        <f aca="false">Source!Y109</f>
        <v>1166.8</v>
      </c>
    </row>
    <row r="777" customFormat="false" ht="94.5" hidden="false" customHeight="false" outlineLevel="0" collapsed="false">
      <c r="A777" s="45" t="str">
        <f aca="false">Source!E110</f>
        <v>2</v>
      </c>
      <c r="B777" s="46" t="str">
        <f aca="false">IF(Source!BJ110&lt;&gt;"",SUBSTITUTE(SUBSTITUTE(SUBSTITUTE(SUBSTITUTE(SUBSTITUTE(SUBSTITUTE(Source!BJ110,",",""),"сб."," "),"гл.","-"),"табл.","-"),"поз.","-"),"разд.","-"),Source!F110)&amp;" Кэмм)*1,15"&amp;" Кзпм)*1,15"&amp;" Козп)*1,15"&amp;" Ктзс)*1,15"&amp;" Ктзм)*1,15"</f>
        <v>ГЭСНм  08-02-471-1 Кэмм)*1,15 Кзпм)*1,15 Козп)*1,15 Ктзс)*1,15 Ктзм)*1,15</v>
      </c>
      <c r="C777" s="47" t="str">
        <f aca="false">Source!G110</f>
        <v>Заземлители:  Заземлитель вертикальный из угловой стали, размер, мм 50х50х5</v>
      </c>
      <c r="D777" s="48" t="str">
        <f aca="false">IF(Source!DW110="",Source!H110,Source!DW110)</f>
        <v>10 шт.</v>
      </c>
      <c r="E777" s="49" t="s">
        <v>26</v>
      </c>
      <c r="F777" s="49"/>
      <c r="G777" s="49"/>
      <c r="H777" s="50" t="n">
        <f aca="false">Source!I110</f>
        <v>0.8</v>
      </c>
      <c r="I777" s="51" t="n">
        <f aca="false">Source!AB110</f>
        <v>3147.818035</v>
      </c>
      <c r="J777" s="52" t="n">
        <f aca="false">Source!O110</f>
        <v>2518.25</v>
      </c>
    </row>
    <row r="778" customFormat="false" ht="15.75" hidden="false" customHeight="true" outlineLevel="0" collapsed="false">
      <c r="A778" s="53"/>
      <c r="B778" s="54" t="str">
        <f aca="false">SmtRes!I415</f>
        <v>1-3.8</v>
      </c>
      <c r="C778" s="55" t="str">
        <f aca="false">SmtRes!K415</f>
        <v>Затраты труда рабочих, разряд работ 3.8</v>
      </c>
      <c r="D778" s="56" t="str">
        <f aca="false">SmtRes!O415</f>
        <v>чел.-ч</v>
      </c>
      <c r="E778" s="57" t="n">
        <f aca="false">SmtRes!Y415</f>
        <v>12.305</v>
      </c>
      <c r="F778" s="57"/>
      <c r="G778" s="57"/>
      <c r="H778" s="58" t="n">
        <f aca="false">SmtRes!Y415*Source!I110</f>
        <v>9.844</v>
      </c>
      <c r="I778" s="56" t="n">
        <f aca="false">SmtRes!AD415</f>
        <v>48.57</v>
      </c>
      <c r="J778" s="59" t="n">
        <f aca="false">SmtRes!AD415*Source!I110*SmtRes!Y415</f>
        <v>478.12308</v>
      </c>
    </row>
    <row r="779" customFormat="false" ht="15.75" hidden="false" customHeight="true" outlineLevel="0" collapsed="false">
      <c r="A779" s="53"/>
      <c r="B779" s="54" t="str">
        <f aca="false">SmtRes!I416</f>
        <v>2</v>
      </c>
      <c r="C779" s="55" t="str">
        <f aca="false">SmtRes!K416</f>
        <v>Затраты труда машинистов</v>
      </c>
      <c r="D779" s="56" t="str">
        <f aca="false">SmtRes!O416</f>
        <v>чел.час</v>
      </c>
      <c r="E779" s="58" t="n">
        <f aca="false">SmtRes!Y416</f>
        <v>0.437</v>
      </c>
      <c r="F779" s="58"/>
      <c r="G779" s="58"/>
      <c r="H779" s="58" t="n">
        <f aca="false">SmtRes!Y416*Source!I110</f>
        <v>0.3496</v>
      </c>
      <c r="I779" s="56" t="n">
        <f aca="false">SmtRes!AC416</f>
        <v>0</v>
      </c>
      <c r="J779" s="59" t="n">
        <f aca="false">SmtRes!AC416*Source!I110*SmtRes!Y416</f>
        <v>0</v>
      </c>
    </row>
    <row r="780" customFormat="false" ht="31.5" hidden="false" customHeight="true" outlineLevel="0" collapsed="false">
      <c r="A780" s="53"/>
      <c r="B780" s="60" t="str">
        <f aca="false">SmtRes!I417</f>
        <v>021102</v>
      </c>
      <c r="C780" s="55" t="str">
        <f aca="false">SmtRes!K417</f>
        <v>Краны на автомобильном ходу при работе на монтаже технологического оборудования 10 т</v>
      </c>
      <c r="D780" s="56" t="str">
        <f aca="false">SmtRes!O417</f>
        <v>маш.ч</v>
      </c>
      <c r="E780" s="61"/>
      <c r="F780" s="62" t="n">
        <f aca="false">SmtRes!Y417</f>
        <v>0.2185</v>
      </c>
      <c r="G780" s="62"/>
      <c r="H780" s="58" t="n">
        <f aca="false">SmtRes!Y417*Source!I110</f>
        <v>0.1748</v>
      </c>
      <c r="I780" s="56" t="n">
        <f aca="false">SmtRes!AB417</f>
        <v>410.67</v>
      </c>
      <c r="J780" s="59" t="n">
        <f aca="false">SmtRes!AB417*Source!I110*SmtRes!Y417</f>
        <v>71.785116</v>
      </c>
    </row>
    <row r="781" customFormat="false" ht="15.75" hidden="false" customHeight="false" outlineLevel="0" collapsed="false">
      <c r="A781" s="53"/>
      <c r="B781" s="63"/>
      <c r="C781" s="64" t="s">
        <v>27</v>
      </c>
      <c r="D781" s="65"/>
      <c r="E781" s="66"/>
      <c r="F781" s="66"/>
      <c r="G781" s="67"/>
      <c r="H781" s="66"/>
      <c r="I781" s="68" t="n">
        <f aca="false">SmtRes!AC417</f>
        <v>66.28</v>
      </c>
      <c r="J781" s="59" t="n">
        <f aca="false">SmtRes!AC417*Source!I110*SmtRes!Y417</f>
        <v>11.585744</v>
      </c>
    </row>
    <row r="782" customFormat="false" ht="31.5" hidden="false" customHeight="true" outlineLevel="0" collapsed="false">
      <c r="A782" s="53"/>
      <c r="B782" s="60" t="str">
        <f aca="false">SmtRes!I418</f>
        <v>040502</v>
      </c>
      <c r="C782" s="55" t="str">
        <f aca="false">SmtRes!K418</f>
        <v>Установки для сварки ручной дуговой (постоянного тока)</v>
      </c>
      <c r="D782" s="56" t="str">
        <f aca="false">SmtRes!O418</f>
        <v>маш.-ч</v>
      </c>
      <c r="E782" s="61"/>
      <c r="F782" s="62" t="n">
        <f aca="false">SmtRes!Y418</f>
        <v>2.0125</v>
      </c>
      <c r="G782" s="62"/>
      <c r="H782" s="58" t="n">
        <f aca="false">SmtRes!Y418*Source!I110</f>
        <v>1.61</v>
      </c>
      <c r="I782" s="56" t="n">
        <f aca="false">SmtRes!AB418</f>
        <v>15.45</v>
      </c>
      <c r="J782" s="59" t="n">
        <f aca="false">SmtRes!AB418*Source!I110*SmtRes!Y418</f>
        <v>24.8745</v>
      </c>
    </row>
    <row r="783" customFormat="false" ht="15.75" hidden="false" customHeight="false" outlineLevel="0" collapsed="false">
      <c r="A783" s="53"/>
      <c r="B783" s="63"/>
      <c r="C783" s="64" t="s">
        <v>27</v>
      </c>
      <c r="D783" s="65"/>
      <c r="E783" s="66"/>
      <c r="F783" s="66"/>
      <c r="G783" s="67"/>
      <c r="H783" s="66"/>
      <c r="I783" s="68" t="n">
        <f aca="false">SmtRes!AC418</f>
        <v>0</v>
      </c>
      <c r="J783" s="59" t="n">
        <f aca="false">SmtRes!AC418*Source!I110*SmtRes!Y418</f>
        <v>0</v>
      </c>
    </row>
    <row r="784" customFormat="false" ht="31.5" hidden="false" customHeight="true" outlineLevel="0" collapsed="false">
      <c r="A784" s="53"/>
      <c r="B784" s="60" t="str">
        <f aca="false">SmtRes!I419</f>
        <v>400002</v>
      </c>
      <c r="C784" s="55" t="str">
        <f aca="false">SmtRes!K419</f>
        <v>Автомобили бортовые грузоподъемностью до 8 т</v>
      </c>
      <c r="D784" s="56" t="str">
        <f aca="false">SmtRes!O419</f>
        <v>маш.ч</v>
      </c>
      <c r="E784" s="61"/>
      <c r="F784" s="62" t="n">
        <f aca="false">SmtRes!Y419</f>
        <v>0.2185</v>
      </c>
      <c r="G784" s="62"/>
      <c r="H784" s="58" t="n">
        <f aca="false">SmtRes!Y419*Source!I110</f>
        <v>0.1748</v>
      </c>
      <c r="I784" s="56" t="n">
        <f aca="false">SmtRes!AB419</f>
        <v>290.01</v>
      </c>
      <c r="J784" s="59" t="n">
        <f aca="false">SmtRes!AB419*Source!I110*SmtRes!Y419</f>
        <v>50.693748</v>
      </c>
    </row>
    <row r="785" customFormat="false" ht="15.75" hidden="false" customHeight="false" outlineLevel="0" collapsed="false">
      <c r="A785" s="53"/>
      <c r="B785" s="63"/>
      <c r="C785" s="64" t="s">
        <v>27</v>
      </c>
      <c r="D785" s="65"/>
      <c r="E785" s="66"/>
      <c r="F785" s="66"/>
      <c r="G785" s="67"/>
      <c r="H785" s="66"/>
      <c r="I785" s="68" t="n">
        <f aca="false">SmtRes!AC419</f>
        <v>104.55</v>
      </c>
      <c r="J785" s="59" t="n">
        <f aca="false">SmtRes!AC419*Source!I110*SmtRes!Y419</f>
        <v>18.27534</v>
      </c>
    </row>
    <row r="786" customFormat="false" ht="15.75" hidden="false" customHeight="false" outlineLevel="0" collapsed="false">
      <c r="A786" s="69"/>
      <c r="B786" s="70"/>
      <c r="C786" s="71" t="s">
        <v>28</v>
      </c>
      <c r="D786" s="65"/>
      <c r="E786" s="72"/>
      <c r="F786" s="73"/>
      <c r="G786" s="73"/>
      <c r="H786" s="72"/>
      <c r="I786" s="74"/>
      <c r="J786" s="75" t="n">
        <f aca="false">Source!Q110</f>
        <v>147.35</v>
      </c>
    </row>
    <row r="787" customFormat="false" ht="15.75" hidden="false" customHeight="false" outlineLevel="0" collapsed="false">
      <c r="A787" s="69"/>
      <c r="B787" s="76"/>
      <c r="C787" s="71" t="s">
        <v>29</v>
      </c>
      <c r="D787" s="77"/>
      <c r="E787" s="72"/>
      <c r="F787" s="73"/>
      <c r="G787" s="73"/>
      <c r="H787" s="72"/>
      <c r="I787" s="74"/>
      <c r="J787" s="75" t="n">
        <f aca="false">Source!R110</f>
        <v>29.86</v>
      </c>
    </row>
    <row r="788" customFormat="false" ht="31.5" hidden="false" customHeight="true" outlineLevel="0" collapsed="false">
      <c r="A788" s="53"/>
      <c r="B788" s="60" t="str">
        <f aca="false">SmtRes!I420</f>
        <v>101-1641</v>
      </c>
      <c r="C788" s="78" t="str">
        <f aca="false">SmtRes!K420</f>
        <v>Сталь угловая, равнополочная, марка стали ВСт3кп2 размером 50х50х5 мм</v>
      </c>
      <c r="D788" s="56" t="str">
        <f aca="false">SmtRes!O420</f>
        <v>т</v>
      </c>
      <c r="E788" s="58" t="n">
        <f aca="false">SmtRes!Y420</f>
        <v>0.116</v>
      </c>
      <c r="F788" s="58"/>
      <c r="G788" s="58"/>
      <c r="H788" s="58" t="n">
        <f aca="false">SmtRes!Y420*Source!I110</f>
        <v>0.0928</v>
      </c>
      <c r="I788" s="56" t="n">
        <f aca="false">SmtRes!AA420</f>
        <v>19363.68</v>
      </c>
      <c r="J788" s="59" t="n">
        <f aca="false">SmtRes!AA420*Source!I110*SmtRes!Y420</f>
        <v>1796.949504</v>
      </c>
    </row>
    <row r="789" customFormat="false" ht="15.75" hidden="false" customHeight="true" outlineLevel="0" collapsed="false">
      <c r="A789" s="53"/>
      <c r="B789" s="60" t="str">
        <f aca="false">SmtRes!I421</f>
        <v>101-1786</v>
      </c>
      <c r="C789" s="78" t="str">
        <f aca="false">SmtRes!K421</f>
        <v>Лак битумный БТ-123</v>
      </c>
      <c r="D789" s="56" t="str">
        <f aca="false">SmtRes!O421</f>
        <v>т</v>
      </c>
      <c r="E789" s="58" t="n">
        <f aca="false">SmtRes!Y421</f>
        <v>0.002</v>
      </c>
      <c r="F789" s="58"/>
      <c r="G789" s="58"/>
      <c r="H789" s="58" t="n">
        <f aca="false">SmtRes!Y421*Source!I110</f>
        <v>0.0016</v>
      </c>
      <c r="I789" s="56" t="n">
        <f aca="false">SmtRes!AA421</f>
        <v>46879.8</v>
      </c>
      <c r="J789" s="59" t="n">
        <f aca="false">SmtRes!AA421*Source!I110*SmtRes!Y421</f>
        <v>75.00768</v>
      </c>
    </row>
    <row r="790" customFormat="false" ht="15.75" hidden="false" customHeight="true" outlineLevel="0" collapsed="false">
      <c r="A790" s="53"/>
      <c r="B790" s="60" t="str">
        <f aca="false">SmtRes!I422</f>
        <v>101-1924</v>
      </c>
      <c r="C790" s="78" t="str">
        <f aca="false">SmtRes!K422</f>
        <v>Электроды диаметром 4 мм Э42А</v>
      </c>
      <c r="D790" s="56" t="str">
        <f aca="false">SmtRes!O422</f>
        <v>кг</v>
      </c>
      <c r="E790" s="58" t="n">
        <f aca="false">SmtRes!Y422</f>
        <v>0.65</v>
      </c>
      <c r="F790" s="58"/>
      <c r="G790" s="58"/>
      <c r="H790" s="58" t="n">
        <f aca="false">SmtRes!Y422*Source!I110</f>
        <v>0.52</v>
      </c>
      <c r="I790" s="56" t="n">
        <f aca="false">SmtRes!AA422</f>
        <v>40.04</v>
      </c>
      <c r="J790" s="59" t="n">
        <f aca="false">SmtRes!AA422*Source!I110*SmtRes!Y422</f>
        <v>20.8208</v>
      </c>
    </row>
    <row r="791" customFormat="false" ht="15.75" hidden="false" customHeight="false" outlineLevel="0" collapsed="false">
      <c r="A791" s="53"/>
      <c r="B791" s="79"/>
      <c r="C791" s="80" t="s">
        <v>30</v>
      </c>
      <c r="D791" s="81"/>
      <c r="E791" s="82"/>
      <c r="F791" s="82"/>
      <c r="G791" s="83"/>
      <c r="H791" s="84"/>
      <c r="I791" s="85"/>
      <c r="J791" s="86" t="n">
        <f aca="false">Source!P110</f>
        <v>1892.78</v>
      </c>
    </row>
    <row r="792" customFormat="false" ht="15.75" hidden="false" customHeight="false" outlineLevel="0" collapsed="false">
      <c r="A792" s="53"/>
      <c r="B792" s="87"/>
      <c r="C792" s="88" t="s">
        <v>31</v>
      </c>
      <c r="D792" s="89" t="n">
        <f aca="false">Source!AT110/100</f>
        <v>0.893</v>
      </c>
      <c r="E792" s="90"/>
      <c r="F792" s="91"/>
      <c r="G792" s="92"/>
      <c r="H792" s="93"/>
      <c r="I792" s="94"/>
      <c r="J792" s="95" t="n">
        <f aca="false">Source!X110</f>
        <v>453.63</v>
      </c>
    </row>
    <row r="793" customFormat="false" ht="15.75" hidden="false" customHeight="false" outlineLevel="0" collapsed="false">
      <c r="A793" s="53"/>
      <c r="B793" s="96"/>
      <c r="C793" s="97" t="s">
        <v>32</v>
      </c>
      <c r="D793" s="89" t="n">
        <f aca="false">Source!AU110/100</f>
        <v>0.65</v>
      </c>
      <c r="E793" s="90"/>
      <c r="F793" s="98"/>
      <c r="G793" s="99"/>
      <c r="H793" s="100"/>
      <c r="I793" s="101"/>
      <c r="J793" s="59" t="n">
        <f aca="false">Source!Y110</f>
        <v>330.19</v>
      </c>
    </row>
    <row r="794" customFormat="false" ht="78.75" hidden="false" customHeight="false" outlineLevel="0" collapsed="false">
      <c r="A794" s="45" t="str">
        <f aca="false">Source!E111</f>
        <v>3</v>
      </c>
      <c r="B794" s="46" t="str">
        <f aca="false">IF(Source!BJ111&lt;&gt;"",SUBSTITUTE(SUBSTITUTE(SUBSTITUTE(SUBSTITUTE(SUBSTITUTE(SUBSTITUTE(Source!BJ111,",",""),"сб."," "),"гл.","-"),"табл.","-"),"поз.","-"),"разд.","-"),Source!F111)&amp;" Кэмм)*1,2"&amp;" Кзпм)*1,2"&amp;" Козп)*1,2"&amp;" Ктзс)*1,2"&amp;" Ктзм)*1,2"</f>
        <v>ГЭСНм  08-02-472-10 Кэмм)*1,2 Кзпм)*1,2 Козп)*1,2 Ктзс)*1,2 Ктзм)*1,2</v>
      </c>
      <c r="C794" s="47" t="str">
        <f aca="false">Source!G111</f>
        <v>Заземляющие проводники:  Проводник заземляющий из медного изолированного провода сечением 25 мм2 открыто по строительным основаниям</v>
      </c>
      <c r="D794" s="48" t="str">
        <f aca="false">IF(Source!DW111="",Source!H111,Source!DW111)</f>
        <v>100 м</v>
      </c>
      <c r="E794" s="49" t="s">
        <v>26</v>
      </c>
      <c r="F794" s="49"/>
      <c r="G794" s="49"/>
      <c r="H794" s="50" t="n">
        <f aca="false">Source!I111</f>
        <v>0.6</v>
      </c>
      <c r="I794" s="51" t="n">
        <f aca="false">Source!AB111</f>
        <v>10430.61648</v>
      </c>
      <c r="J794" s="52" t="n">
        <f aca="false">Source!O111</f>
        <v>6258.37</v>
      </c>
    </row>
    <row r="795" customFormat="false" ht="15.75" hidden="false" customHeight="true" outlineLevel="0" collapsed="false">
      <c r="A795" s="53"/>
      <c r="B795" s="54" t="str">
        <f aca="false">SmtRes!I423</f>
        <v>1-3.8</v>
      </c>
      <c r="C795" s="55" t="str">
        <f aca="false">SmtRes!K423</f>
        <v>Затраты труда рабочих, разряд работ 3.8</v>
      </c>
      <c r="D795" s="56" t="str">
        <f aca="false">SmtRes!O423</f>
        <v>чел.-ч</v>
      </c>
      <c r="E795" s="57" t="n">
        <f aca="false">SmtRes!Y423</f>
        <v>55.92</v>
      </c>
      <c r="F795" s="57"/>
      <c r="G795" s="57"/>
      <c r="H795" s="58" t="n">
        <f aca="false">SmtRes!Y423*Source!I111</f>
        <v>33.552</v>
      </c>
      <c r="I795" s="56" t="n">
        <f aca="false">SmtRes!AD423</f>
        <v>48.57</v>
      </c>
      <c r="J795" s="59" t="n">
        <f aca="false">SmtRes!AD423*Source!I111*SmtRes!Y423</f>
        <v>1629.62064</v>
      </c>
    </row>
    <row r="796" customFormat="false" ht="15.75" hidden="false" customHeight="true" outlineLevel="0" collapsed="false">
      <c r="A796" s="53"/>
      <c r="B796" s="54" t="str">
        <f aca="false">SmtRes!I424</f>
        <v>2</v>
      </c>
      <c r="C796" s="55" t="str">
        <f aca="false">SmtRes!K424</f>
        <v>Затраты труда машинистов</v>
      </c>
      <c r="D796" s="56" t="str">
        <f aca="false">SmtRes!O424</f>
        <v>чел.час</v>
      </c>
      <c r="E796" s="58" t="n">
        <f aca="false">SmtRes!Y424</f>
        <v>0.072</v>
      </c>
      <c r="F796" s="58"/>
      <c r="G796" s="58"/>
      <c r="H796" s="58" t="n">
        <f aca="false">SmtRes!Y424*Source!I111</f>
        <v>0.0432</v>
      </c>
      <c r="I796" s="56" t="n">
        <f aca="false">SmtRes!AC424</f>
        <v>0</v>
      </c>
      <c r="J796" s="59" t="n">
        <f aca="false">SmtRes!AC424*Source!I111*SmtRes!Y424</f>
        <v>0</v>
      </c>
    </row>
    <row r="797" customFormat="false" ht="31.5" hidden="false" customHeight="true" outlineLevel="0" collapsed="false">
      <c r="A797" s="53"/>
      <c r="B797" s="60" t="str">
        <f aca="false">SmtRes!I425</f>
        <v>021102</v>
      </c>
      <c r="C797" s="55" t="str">
        <f aca="false">SmtRes!K425</f>
        <v>Краны на автомобильном ходу при работе на монтаже технологического оборудования 10 т</v>
      </c>
      <c r="D797" s="56" t="str">
        <f aca="false">SmtRes!O425</f>
        <v>маш.ч</v>
      </c>
      <c r="E797" s="61"/>
      <c r="F797" s="62" t="n">
        <f aca="false">SmtRes!Y425</f>
        <v>0.036</v>
      </c>
      <c r="G797" s="62"/>
      <c r="H797" s="58" t="n">
        <f aca="false">SmtRes!Y425*Source!I111</f>
        <v>0.0216</v>
      </c>
      <c r="I797" s="56" t="n">
        <f aca="false">SmtRes!AB425</f>
        <v>410.67</v>
      </c>
      <c r="J797" s="59" t="n">
        <f aca="false">SmtRes!AB425*Source!I111*SmtRes!Y425</f>
        <v>8.870472</v>
      </c>
    </row>
    <row r="798" customFormat="false" ht="15.75" hidden="false" customHeight="false" outlineLevel="0" collapsed="false">
      <c r="A798" s="53"/>
      <c r="B798" s="63"/>
      <c r="C798" s="64" t="s">
        <v>27</v>
      </c>
      <c r="D798" s="65"/>
      <c r="E798" s="66"/>
      <c r="F798" s="66"/>
      <c r="G798" s="67"/>
      <c r="H798" s="66"/>
      <c r="I798" s="68" t="n">
        <f aca="false">SmtRes!AC425</f>
        <v>66.28</v>
      </c>
      <c r="J798" s="59" t="n">
        <f aca="false">SmtRes!AC425*Source!I111*SmtRes!Y425</f>
        <v>1.431648</v>
      </c>
    </row>
    <row r="799" customFormat="false" ht="15.75" hidden="false" customHeight="true" outlineLevel="0" collapsed="false">
      <c r="A799" s="53"/>
      <c r="B799" s="60" t="str">
        <f aca="false">SmtRes!I426</f>
        <v>330206</v>
      </c>
      <c r="C799" s="55" t="str">
        <f aca="false">SmtRes!K426</f>
        <v>Дрели электрические</v>
      </c>
      <c r="D799" s="56" t="str">
        <f aca="false">SmtRes!O426</f>
        <v>маш.ч</v>
      </c>
      <c r="E799" s="61"/>
      <c r="F799" s="62" t="n">
        <f aca="false">SmtRes!Y426</f>
        <v>15.36</v>
      </c>
      <c r="G799" s="62"/>
      <c r="H799" s="58" t="n">
        <f aca="false">SmtRes!Y426*Source!I111</f>
        <v>9.216</v>
      </c>
      <c r="I799" s="56" t="n">
        <f aca="false">SmtRes!AB426</f>
        <v>4.01</v>
      </c>
      <c r="J799" s="59" t="n">
        <f aca="false">SmtRes!AB426*Source!I111*SmtRes!Y426</f>
        <v>36.95616</v>
      </c>
    </row>
    <row r="800" customFormat="false" ht="15.75" hidden="false" customHeight="false" outlineLevel="0" collapsed="false">
      <c r="A800" s="53"/>
      <c r="B800" s="63"/>
      <c r="C800" s="64" t="s">
        <v>27</v>
      </c>
      <c r="D800" s="65"/>
      <c r="E800" s="66"/>
      <c r="F800" s="66"/>
      <c r="G800" s="67"/>
      <c r="H800" s="66"/>
      <c r="I800" s="68" t="n">
        <f aca="false">SmtRes!AC426</f>
        <v>0</v>
      </c>
      <c r="J800" s="59" t="n">
        <f aca="false">SmtRes!AC426*Source!I111*SmtRes!Y426</f>
        <v>0</v>
      </c>
    </row>
    <row r="801" customFormat="false" ht="31.5" hidden="false" customHeight="true" outlineLevel="0" collapsed="false">
      <c r="A801" s="53"/>
      <c r="B801" s="60" t="str">
        <f aca="false">SmtRes!I427</f>
        <v>400002</v>
      </c>
      <c r="C801" s="55" t="str">
        <f aca="false">SmtRes!K427</f>
        <v>Автомобили бортовые грузоподъемностью до 8 т</v>
      </c>
      <c r="D801" s="56" t="str">
        <f aca="false">SmtRes!O427</f>
        <v>маш.ч</v>
      </c>
      <c r="E801" s="61"/>
      <c r="F801" s="62" t="n">
        <f aca="false">SmtRes!Y427</f>
        <v>0.036</v>
      </c>
      <c r="G801" s="62"/>
      <c r="H801" s="58" t="n">
        <f aca="false">SmtRes!Y427*Source!I111</f>
        <v>0.0216</v>
      </c>
      <c r="I801" s="56" t="n">
        <f aca="false">SmtRes!AB427</f>
        <v>290.01</v>
      </c>
      <c r="J801" s="59" t="n">
        <f aca="false">SmtRes!AB427*Source!I111*SmtRes!Y427</f>
        <v>6.264216</v>
      </c>
    </row>
    <row r="802" customFormat="false" ht="15.75" hidden="false" customHeight="false" outlineLevel="0" collapsed="false">
      <c r="A802" s="53"/>
      <c r="B802" s="63"/>
      <c r="C802" s="64" t="s">
        <v>27</v>
      </c>
      <c r="D802" s="65"/>
      <c r="E802" s="66"/>
      <c r="F802" s="66"/>
      <c r="G802" s="67"/>
      <c r="H802" s="66"/>
      <c r="I802" s="68" t="n">
        <f aca="false">SmtRes!AC427</f>
        <v>104.55</v>
      </c>
      <c r="J802" s="59" t="n">
        <f aca="false">SmtRes!AC427*Source!I111*SmtRes!Y427</f>
        <v>2.25828</v>
      </c>
    </row>
    <row r="803" customFormat="false" ht="15.75" hidden="false" customHeight="false" outlineLevel="0" collapsed="false">
      <c r="A803" s="69"/>
      <c r="B803" s="70"/>
      <c r="C803" s="71" t="s">
        <v>28</v>
      </c>
      <c r="D803" s="65"/>
      <c r="E803" s="72"/>
      <c r="F803" s="73"/>
      <c r="G803" s="73"/>
      <c r="H803" s="72"/>
      <c r="I803" s="74"/>
      <c r="J803" s="75" t="n">
        <f aca="false">Source!Q111</f>
        <v>52.09</v>
      </c>
    </row>
    <row r="804" customFormat="false" ht="15.75" hidden="false" customHeight="false" outlineLevel="0" collapsed="false">
      <c r="A804" s="69"/>
      <c r="B804" s="76"/>
      <c r="C804" s="71" t="s">
        <v>29</v>
      </c>
      <c r="D804" s="77"/>
      <c r="E804" s="72"/>
      <c r="F804" s="73"/>
      <c r="G804" s="73"/>
      <c r="H804" s="72"/>
      <c r="I804" s="74"/>
      <c r="J804" s="75" t="n">
        <f aca="false">Source!R111</f>
        <v>3.69</v>
      </c>
    </row>
    <row r="805" customFormat="false" ht="15.75" hidden="false" customHeight="true" outlineLevel="0" collapsed="false">
      <c r="A805" s="53"/>
      <c r="B805" s="60" t="str">
        <f aca="false">SmtRes!I428</f>
        <v>101-9103</v>
      </c>
      <c r="C805" s="78" t="str">
        <f aca="false">SmtRes!K428</f>
        <v>Дюбели распорные</v>
      </c>
      <c r="D805" s="56" t="str">
        <f aca="false">SmtRes!O428</f>
        <v>100 шт.</v>
      </c>
      <c r="E805" s="58" t="n">
        <f aca="false">SmtRes!Y428</f>
        <v>2.04</v>
      </c>
      <c r="F805" s="58"/>
      <c r="G805" s="58"/>
      <c r="H805" s="58" t="n">
        <f aca="false">SmtRes!Y428*Source!I111</f>
        <v>1.224</v>
      </c>
      <c r="I805" s="56" t="n">
        <f aca="false">SmtRes!AA428</f>
        <v>206.3</v>
      </c>
      <c r="J805" s="59" t="n">
        <f aca="false">SmtRes!AA428*Source!I111*SmtRes!Y428</f>
        <v>252.5112</v>
      </c>
    </row>
    <row r="806" customFormat="false" ht="15.75" hidden="false" customHeight="true" outlineLevel="0" collapsed="false">
      <c r="A806" s="53"/>
      <c r="B806" s="60" t="str">
        <f aca="false">SmtRes!I429</f>
        <v>500-9031</v>
      </c>
      <c r="C806" s="78" t="str">
        <f aca="false">SmtRes!K429</f>
        <v>Скобы</v>
      </c>
      <c r="D806" s="56" t="str">
        <f aca="false">SmtRes!O429</f>
        <v>10 шт.</v>
      </c>
      <c r="E806" s="58" t="n">
        <f aca="false">SmtRes!Y429</f>
        <v>20.4</v>
      </c>
      <c r="F806" s="58"/>
      <c r="G806" s="58"/>
      <c r="H806" s="58" t="n">
        <f aca="false">SmtRes!Y429*Source!I111</f>
        <v>12.24</v>
      </c>
      <c r="I806" s="56" t="n">
        <f aca="false">SmtRes!AA429</f>
        <v>18.38</v>
      </c>
      <c r="J806" s="59" t="n">
        <f aca="false">SmtRes!AA429*Source!I111*SmtRes!Y429</f>
        <v>224.9712</v>
      </c>
    </row>
    <row r="807" customFormat="false" ht="15.75" hidden="false" customHeight="true" outlineLevel="0" collapsed="false">
      <c r="A807" s="53"/>
      <c r="B807" s="60" t="str">
        <f aca="false">SmtRes!I430</f>
        <v>500-9062</v>
      </c>
      <c r="C807" s="78" t="str">
        <f aca="false">SmtRes!K430</f>
        <v>Hаконечники кабельные</v>
      </c>
      <c r="D807" s="56" t="str">
        <f aca="false">SmtRes!O430</f>
        <v>шт.</v>
      </c>
      <c r="E807" s="58" t="n">
        <f aca="false">SmtRes!Y430</f>
        <v>204</v>
      </c>
      <c r="F807" s="58"/>
      <c r="G807" s="58"/>
      <c r="H807" s="58" t="n">
        <f aca="false">SmtRes!Y430*Source!I111</f>
        <v>122.4</v>
      </c>
      <c r="I807" s="56" t="n">
        <f aca="false">SmtRes!AA430</f>
        <v>33.49</v>
      </c>
      <c r="J807" s="59" t="n">
        <f aca="false">SmtRes!AA430*Source!I111*SmtRes!Y430</f>
        <v>4099.176</v>
      </c>
    </row>
    <row r="808" customFormat="false" ht="15.75" hidden="false" customHeight="false" outlineLevel="0" collapsed="false">
      <c r="A808" s="53"/>
      <c r="B808" s="79"/>
      <c r="C808" s="80" t="s">
        <v>30</v>
      </c>
      <c r="D808" s="81"/>
      <c r="E808" s="82"/>
      <c r="F808" s="82"/>
      <c r="G808" s="83"/>
      <c r="H808" s="84"/>
      <c r="I808" s="85"/>
      <c r="J808" s="86" t="n">
        <f aca="false">Source!P111</f>
        <v>4576.66</v>
      </c>
    </row>
    <row r="809" customFormat="false" ht="15.75" hidden="false" customHeight="false" outlineLevel="0" collapsed="false">
      <c r="A809" s="53"/>
      <c r="B809" s="87"/>
      <c r="C809" s="88" t="s">
        <v>31</v>
      </c>
      <c r="D809" s="89" t="n">
        <f aca="false">Source!AT111/100</f>
        <v>0.893</v>
      </c>
      <c r="E809" s="90"/>
      <c r="F809" s="91"/>
      <c r="G809" s="92"/>
      <c r="H809" s="93"/>
      <c r="I809" s="94"/>
      <c r="J809" s="95" t="n">
        <f aca="false">Source!X111</f>
        <v>1458.55</v>
      </c>
    </row>
    <row r="810" customFormat="false" ht="15.75" hidden="false" customHeight="false" outlineLevel="0" collapsed="false">
      <c r="A810" s="53"/>
      <c r="B810" s="96"/>
      <c r="C810" s="97" t="s">
        <v>32</v>
      </c>
      <c r="D810" s="89" t="n">
        <f aca="false">Source!AU111/100</f>
        <v>0.65</v>
      </c>
      <c r="E810" s="90"/>
      <c r="F810" s="98"/>
      <c r="G810" s="99"/>
      <c r="H810" s="100"/>
      <c r="I810" s="101"/>
      <c r="J810" s="59" t="n">
        <f aca="false">Source!Y111</f>
        <v>1061.65</v>
      </c>
    </row>
    <row r="811" customFormat="false" ht="78.75" hidden="false" customHeight="false" outlineLevel="0" collapsed="false">
      <c r="A811" s="45" t="str">
        <f aca="false">Source!E112</f>
        <v>4</v>
      </c>
      <c r="B811" s="46" t="str">
        <f aca="false">IF(Source!BJ112&lt;&gt;"",SUBSTITUTE(SUBSTITUTE(SUBSTITUTE(SUBSTITUTE(SUBSTITUTE(SUBSTITUTE(Source!BJ112,",",""),"сб."," "),"гл.","-"),"табл.","-"),"поз.","-"),"разд.","-"),Source!F112)&amp;" Кэмм)*1,2"&amp;" Кзпм)*1,2"&amp;" Козп)*1,2"&amp;" Ктзс)*1,2"&amp;" Ктзм)*1,2"</f>
        <v>ГЭСНм  08-02-472-6 Кэмм)*1,2 Кзпм)*1,2 Козп)*1,2 Ктзс)*1,2 Ктзм)*1,2</v>
      </c>
      <c r="C811" s="47" t="str">
        <f aca="false">Source!G112</f>
        <v>Заземляющие проводники:  Проводник заземляющий открыто по строительным основаниям из полосовой стали, сечение, мм2 100</v>
      </c>
      <c r="D811" s="48" t="str">
        <f aca="false">IF(Source!DW112="",Source!H112,Source!DW112)</f>
        <v>100 м</v>
      </c>
      <c r="E811" s="49" t="s">
        <v>26</v>
      </c>
      <c r="F811" s="49"/>
      <c r="G811" s="49"/>
      <c r="H811" s="50" t="n">
        <f aca="false">Source!I112</f>
        <v>2</v>
      </c>
      <c r="I811" s="51" t="n">
        <f aca="false">Source!AB112</f>
        <v>4238.98881</v>
      </c>
      <c r="J811" s="52" t="n">
        <f aca="false">Source!O112</f>
        <v>8477.98</v>
      </c>
    </row>
    <row r="812" customFormat="false" ht="15.75" hidden="false" customHeight="true" outlineLevel="0" collapsed="false">
      <c r="A812" s="53"/>
      <c r="B812" s="54" t="str">
        <f aca="false">SmtRes!I431</f>
        <v>1-3.8</v>
      </c>
      <c r="C812" s="55" t="str">
        <f aca="false">SmtRes!K431</f>
        <v>Затраты труда рабочих, разряд работ 3.8</v>
      </c>
      <c r="D812" s="56" t="str">
        <f aca="false">SmtRes!O431</f>
        <v>чел.-ч</v>
      </c>
      <c r="E812" s="57" t="n">
        <f aca="false">SmtRes!Y431</f>
        <v>22.8</v>
      </c>
      <c r="F812" s="57"/>
      <c r="G812" s="57"/>
      <c r="H812" s="58" t="n">
        <f aca="false">SmtRes!Y431*Source!I112</f>
        <v>45.6</v>
      </c>
      <c r="I812" s="56" t="n">
        <f aca="false">SmtRes!AD431</f>
        <v>48.57</v>
      </c>
      <c r="J812" s="59" t="n">
        <f aca="false">SmtRes!AD431*Source!I112*SmtRes!Y431</f>
        <v>2214.792</v>
      </c>
    </row>
    <row r="813" customFormat="false" ht="15.75" hidden="false" customHeight="true" outlineLevel="0" collapsed="false">
      <c r="A813" s="53"/>
      <c r="B813" s="54" t="str">
        <f aca="false">SmtRes!I432</f>
        <v>2</v>
      </c>
      <c r="C813" s="55" t="str">
        <f aca="false">SmtRes!K432</f>
        <v>Затраты труда машинистов</v>
      </c>
      <c r="D813" s="56" t="str">
        <f aca="false">SmtRes!O432</f>
        <v>чел.час</v>
      </c>
      <c r="E813" s="58" t="n">
        <f aca="false">SmtRes!Y432</f>
        <v>0.456</v>
      </c>
      <c r="F813" s="58"/>
      <c r="G813" s="58"/>
      <c r="H813" s="58" t="n">
        <f aca="false">SmtRes!Y432*Source!I112</f>
        <v>0.912</v>
      </c>
      <c r="I813" s="56" t="n">
        <f aca="false">SmtRes!AC432</f>
        <v>0</v>
      </c>
      <c r="J813" s="59" t="n">
        <f aca="false">SmtRes!AC432*Source!I112*SmtRes!Y432</f>
        <v>0</v>
      </c>
    </row>
    <row r="814" customFormat="false" ht="31.5" hidden="false" customHeight="true" outlineLevel="0" collapsed="false">
      <c r="A814" s="53"/>
      <c r="B814" s="60" t="str">
        <f aca="false">SmtRes!I433</f>
        <v>021102</v>
      </c>
      <c r="C814" s="55" t="str">
        <f aca="false">SmtRes!K433</f>
        <v>Краны на автомобильном ходу при работе на монтаже технологического оборудования 10 т</v>
      </c>
      <c r="D814" s="56" t="str">
        <f aca="false">SmtRes!O433</f>
        <v>маш.ч</v>
      </c>
      <c r="E814" s="61"/>
      <c r="F814" s="62" t="n">
        <f aca="false">SmtRes!Y433</f>
        <v>0.228</v>
      </c>
      <c r="G814" s="62"/>
      <c r="H814" s="58" t="n">
        <f aca="false">SmtRes!Y433*Source!I112</f>
        <v>0.456</v>
      </c>
      <c r="I814" s="56" t="n">
        <f aca="false">SmtRes!AB433</f>
        <v>410.67</v>
      </c>
      <c r="J814" s="59" t="n">
        <f aca="false">SmtRes!AB433*Source!I112*SmtRes!Y433</f>
        <v>187.26552</v>
      </c>
    </row>
    <row r="815" customFormat="false" ht="15.75" hidden="false" customHeight="false" outlineLevel="0" collapsed="false">
      <c r="A815" s="53"/>
      <c r="B815" s="63"/>
      <c r="C815" s="64" t="s">
        <v>27</v>
      </c>
      <c r="D815" s="65"/>
      <c r="E815" s="66"/>
      <c r="F815" s="66"/>
      <c r="G815" s="67"/>
      <c r="H815" s="66"/>
      <c r="I815" s="68" t="n">
        <f aca="false">SmtRes!AC433</f>
        <v>66.28</v>
      </c>
      <c r="J815" s="59" t="n">
        <f aca="false">SmtRes!AC433*Source!I112*SmtRes!Y433</f>
        <v>30.22368</v>
      </c>
    </row>
    <row r="816" customFormat="false" ht="31.5" hidden="false" customHeight="true" outlineLevel="0" collapsed="false">
      <c r="A816" s="53"/>
      <c r="B816" s="60" t="str">
        <f aca="false">SmtRes!I434</f>
        <v>040502</v>
      </c>
      <c r="C816" s="55" t="str">
        <f aca="false">SmtRes!K434</f>
        <v>Установки для сварки ручной дуговой (постоянного тока)</v>
      </c>
      <c r="D816" s="56" t="str">
        <f aca="false">SmtRes!O434</f>
        <v>маш.-ч</v>
      </c>
      <c r="E816" s="61"/>
      <c r="F816" s="62" t="n">
        <f aca="false">SmtRes!Y434</f>
        <v>4.032</v>
      </c>
      <c r="G816" s="62"/>
      <c r="H816" s="58" t="n">
        <f aca="false">SmtRes!Y434*Source!I112</f>
        <v>8.064</v>
      </c>
      <c r="I816" s="56" t="n">
        <f aca="false">SmtRes!AB434</f>
        <v>15.45</v>
      </c>
      <c r="J816" s="59" t="n">
        <f aca="false">SmtRes!AB434*Source!I112*SmtRes!Y434</f>
        <v>124.5888</v>
      </c>
    </row>
    <row r="817" customFormat="false" ht="15.75" hidden="false" customHeight="false" outlineLevel="0" collapsed="false">
      <c r="A817" s="53"/>
      <c r="B817" s="63"/>
      <c r="C817" s="64" t="s">
        <v>27</v>
      </c>
      <c r="D817" s="65"/>
      <c r="E817" s="66"/>
      <c r="F817" s="66"/>
      <c r="G817" s="67"/>
      <c r="H817" s="66"/>
      <c r="I817" s="68" t="n">
        <f aca="false">SmtRes!AC434</f>
        <v>0</v>
      </c>
      <c r="J817" s="59" t="n">
        <f aca="false">SmtRes!AC434*Source!I112*SmtRes!Y434</f>
        <v>0</v>
      </c>
    </row>
    <row r="818" customFormat="false" ht="31.5" hidden="false" customHeight="true" outlineLevel="0" collapsed="false">
      <c r="A818" s="53"/>
      <c r="B818" s="60" t="str">
        <f aca="false">SmtRes!I435</f>
        <v>400002</v>
      </c>
      <c r="C818" s="55" t="str">
        <f aca="false">SmtRes!K435</f>
        <v>Автомобили бортовые грузоподъемностью до 8 т</v>
      </c>
      <c r="D818" s="56" t="str">
        <f aca="false">SmtRes!O435</f>
        <v>маш.ч</v>
      </c>
      <c r="E818" s="61"/>
      <c r="F818" s="62" t="n">
        <f aca="false">SmtRes!Y435</f>
        <v>0.228</v>
      </c>
      <c r="G818" s="62"/>
      <c r="H818" s="58" t="n">
        <f aca="false">SmtRes!Y435*Source!I112</f>
        <v>0.456</v>
      </c>
      <c r="I818" s="56" t="n">
        <f aca="false">SmtRes!AB435</f>
        <v>290.01</v>
      </c>
      <c r="J818" s="59" t="n">
        <f aca="false">SmtRes!AB435*Source!I112*SmtRes!Y435</f>
        <v>132.24456</v>
      </c>
    </row>
    <row r="819" customFormat="false" ht="15.75" hidden="false" customHeight="false" outlineLevel="0" collapsed="false">
      <c r="A819" s="53"/>
      <c r="B819" s="63"/>
      <c r="C819" s="64" t="s">
        <v>27</v>
      </c>
      <c r="D819" s="65"/>
      <c r="E819" s="66"/>
      <c r="F819" s="66"/>
      <c r="G819" s="67"/>
      <c r="H819" s="66"/>
      <c r="I819" s="68" t="n">
        <f aca="false">SmtRes!AC435</f>
        <v>104.55</v>
      </c>
      <c r="J819" s="59" t="n">
        <f aca="false">SmtRes!AC435*Source!I112*SmtRes!Y435</f>
        <v>47.6748</v>
      </c>
    </row>
    <row r="820" customFormat="false" ht="15.75" hidden="false" customHeight="false" outlineLevel="0" collapsed="false">
      <c r="A820" s="69"/>
      <c r="B820" s="70"/>
      <c r="C820" s="71" t="s">
        <v>28</v>
      </c>
      <c r="D820" s="65"/>
      <c r="E820" s="72"/>
      <c r="F820" s="73"/>
      <c r="G820" s="73"/>
      <c r="H820" s="72"/>
      <c r="I820" s="74"/>
      <c r="J820" s="75" t="n">
        <f aca="false">Source!Q112</f>
        <v>444.1</v>
      </c>
    </row>
    <row r="821" customFormat="false" ht="15.75" hidden="false" customHeight="false" outlineLevel="0" collapsed="false">
      <c r="A821" s="69"/>
      <c r="B821" s="76"/>
      <c r="C821" s="71" t="s">
        <v>29</v>
      </c>
      <c r="D821" s="77"/>
      <c r="E821" s="72"/>
      <c r="F821" s="73"/>
      <c r="G821" s="73"/>
      <c r="H821" s="72"/>
      <c r="I821" s="74"/>
      <c r="J821" s="75" t="n">
        <f aca="false">Source!R112</f>
        <v>77.9</v>
      </c>
    </row>
    <row r="822" customFormat="false" ht="47.25" hidden="false" customHeight="true" outlineLevel="0" collapsed="false">
      <c r="A822" s="53"/>
      <c r="B822" s="60" t="str">
        <f aca="false">SmtRes!I436</f>
        <v>101-1627</v>
      </c>
      <c r="C822" s="78" t="str">
        <f aca="false">SmtRes!K436</f>
        <v>Сталь углеродистая обыкновенного качества, марка стали ВСт3пс5, листовая толщиной 4-6 мм</v>
      </c>
      <c r="D822" s="56" t="str">
        <f aca="false">SmtRes!O436</f>
        <v>т</v>
      </c>
      <c r="E822" s="58" t="n">
        <f aca="false">SmtRes!Y436</f>
        <v>0.004</v>
      </c>
      <c r="F822" s="58"/>
      <c r="G822" s="58"/>
      <c r="H822" s="58" t="n">
        <f aca="false">SmtRes!Y436*Source!I112</f>
        <v>0.008</v>
      </c>
      <c r="I822" s="56" t="n">
        <f aca="false">SmtRes!AA436</f>
        <v>19017.9</v>
      </c>
      <c r="J822" s="59" t="n">
        <f aca="false">SmtRes!AA436*Source!I112*SmtRes!Y436</f>
        <v>152.1432</v>
      </c>
    </row>
    <row r="823" customFormat="false" ht="15.75" hidden="false" customHeight="true" outlineLevel="0" collapsed="false">
      <c r="A823" s="53"/>
      <c r="B823" s="60" t="str">
        <f aca="false">SmtRes!I437</f>
        <v>101-1924</v>
      </c>
      <c r="C823" s="78" t="str">
        <f aca="false">SmtRes!K437</f>
        <v>Электроды диаметром 4 мм Э42А</v>
      </c>
      <c r="D823" s="56" t="str">
        <f aca="false">SmtRes!O437</f>
        <v>кг</v>
      </c>
      <c r="E823" s="58" t="n">
        <f aca="false">SmtRes!Y437</f>
        <v>0.55</v>
      </c>
      <c r="F823" s="58"/>
      <c r="G823" s="58"/>
      <c r="H823" s="58" t="n">
        <f aca="false">SmtRes!Y437*Source!I112</f>
        <v>1.1</v>
      </c>
      <c r="I823" s="56" t="n">
        <f aca="false">SmtRes!AA437</f>
        <v>40.04</v>
      </c>
      <c r="J823" s="59" t="n">
        <f aca="false">SmtRes!AA437*Source!I112*SmtRes!Y437</f>
        <v>44.044</v>
      </c>
    </row>
    <row r="824" customFormat="false" ht="15.75" hidden="false" customHeight="true" outlineLevel="0" collapsed="false">
      <c r="A824" s="53"/>
      <c r="B824" s="60" t="str">
        <f aca="false">SmtRes!I438</f>
        <v>101-9100</v>
      </c>
      <c r="C824" s="78" t="str">
        <f aca="false">SmtRes!K438</f>
        <v>Патроны для пристрелки</v>
      </c>
      <c r="D824" s="56" t="str">
        <f aca="false">SmtRes!O438</f>
        <v>10 шт.</v>
      </c>
      <c r="E824" s="58" t="n">
        <f aca="false">SmtRes!Y438</f>
        <v>8.2</v>
      </c>
      <c r="F824" s="58"/>
      <c r="G824" s="58"/>
      <c r="H824" s="58" t="n">
        <f aca="false">SmtRes!Y438*Source!I112</f>
        <v>16.4</v>
      </c>
      <c r="I824" s="56" t="n">
        <f aca="false">SmtRes!AA438</f>
        <v>10</v>
      </c>
      <c r="J824" s="59" t="n">
        <f aca="false">SmtRes!AA438*Source!I112*SmtRes!Y438</f>
        <v>164</v>
      </c>
    </row>
    <row r="825" customFormat="false" ht="15.75" hidden="false" customHeight="true" outlineLevel="0" collapsed="false">
      <c r="A825" s="53"/>
      <c r="B825" s="60" t="str">
        <f aca="false">SmtRes!I439</f>
        <v>101-9109</v>
      </c>
      <c r="C825" s="78" t="str">
        <f aca="false">SmtRes!K439</f>
        <v>Дюбели для пристрелки</v>
      </c>
      <c r="D825" s="56" t="str">
        <f aca="false">SmtRes!O439</f>
        <v>10 шт.</v>
      </c>
      <c r="E825" s="58" t="n">
        <f aca="false">SmtRes!Y439</f>
        <v>8.2</v>
      </c>
      <c r="F825" s="58"/>
      <c r="G825" s="58"/>
      <c r="H825" s="58" t="n">
        <f aca="false">SmtRes!Y439*Source!I112</f>
        <v>16.4</v>
      </c>
      <c r="I825" s="56" t="n">
        <f aca="false">SmtRes!AA439</f>
        <v>8</v>
      </c>
      <c r="J825" s="59" t="n">
        <f aca="false">SmtRes!AA439*Source!I112*SmtRes!Y439</f>
        <v>131.2</v>
      </c>
    </row>
    <row r="826" customFormat="false" ht="15.75" hidden="false" customHeight="true" outlineLevel="0" collapsed="false">
      <c r="A826" s="53"/>
      <c r="B826" s="60" t="str">
        <f aca="false">SmtRes!I440</f>
        <v>101-9373</v>
      </c>
      <c r="C826" s="78" t="str">
        <f aca="false">SmtRes!K440</f>
        <v>Сталь полосовая кипящая 40х4 мм</v>
      </c>
      <c r="D826" s="56" t="str">
        <f aca="false">SmtRes!O440</f>
        <v>т</v>
      </c>
      <c r="E826" s="58" t="n">
        <f aca="false">SmtRes!Y440</f>
        <v>0.081</v>
      </c>
      <c r="F826" s="58"/>
      <c r="G826" s="58"/>
      <c r="H826" s="58" t="n">
        <f aca="false">SmtRes!Y440*Source!I112</f>
        <v>0.162</v>
      </c>
      <c r="I826" s="56" t="n">
        <f aca="false">SmtRes!AA440</f>
        <v>11846.17</v>
      </c>
      <c r="J826" s="59" t="n">
        <f aca="false">SmtRes!AA440*Source!I112*SmtRes!Y440</f>
        <v>1919.07954</v>
      </c>
    </row>
    <row r="827" customFormat="false" ht="15.75" hidden="false" customHeight="true" outlineLevel="0" collapsed="false">
      <c r="A827" s="53"/>
      <c r="B827" s="60" t="str">
        <f aca="false">SmtRes!I441</f>
        <v>101-9852</v>
      </c>
      <c r="C827" s="78" t="str">
        <f aca="false">SmtRes!K441</f>
        <v>Краска</v>
      </c>
      <c r="D827" s="56" t="str">
        <f aca="false">SmtRes!O441</f>
        <v>кг</v>
      </c>
      <c r="E827" s="58" t="n">
        <f aca="false">SmtRes!Y441</f>
        <v>2</v>
      </c>
      <c r="F827" s="58"/>
      <c r="G827" s="58"/>
      <c r="H827" s="58" t="n">
        <f aca="false">SmtRes!Y441*Source!I112</f>
        <v>4</v>
      </c>
      <c r="I827" s="56" t="n">
        <f aca="false">SmtRes!AA441</f>
        <v>41.07</v>
      </c>
      <c r="J827" s="59" t="n">
        <f aca="false">SmtRes!AA441*Source!I112*SmtRes!Y441</f>
        <v>164.28</v>
      </c>
    </row>
    <row r="828" customFormat="false" ht="15.75" hidden="false" customHeight="true" outlineLevel="0" collapsed="false">
      <c r="A828" s="53"/>
      <c r="B828" s="60" t="str">
        <f aca="false">SmtRes!I442</f>
        <v>500-9031</v>
      </c>
      <c r="C828" s="78" t="str">
        <f aca="false">SmtRes!K442</f>
        <v>Скобы</v>
      </c>
      <c r="D828" s="56" t="str">
        <f aca="false">SmtRes!O442</f>
        <v>10 шт.</v>
      </c>
      <c r="E828" s="58" t="n">
        <f aca="false">SmtRes!Y442</f>
        <v>1.5</v>
      </c>
      <c r="F828" s="58"/>
      <c r="G828" s="58"/>
      <c r="H828" s="58" t="n">
        <f aca="false">SmtRes!Y442*Source!I112</f>
        <v>3</v>
      </c>
      <c r="I828" s="56" t="n">
        <f aca="false">SmtRes!AA442</f>
        <v>18.38</v>
      </c>
      <c r="J828" s="59" t="n">
        <f aca="false">SmtRes!AA442*Source!I112*SmtRes!Y442</f>
        <v>55.14</v>
      </c>
    </row>
    <row r="829" customFormat="false" ht="15.75" hidden="false" customHeight="true" outlineLevel="0" collapsed="false">
      <c r="A829" s="53"/>
      <c r="B829" s="60" t="str">
        <f aca="false">SmtRes!I443</f>
        <v>500-9105</v>
      </c>
      <c r="C829" s="78" t="str">
        <f aca="false">SmtRes!K443</f>
        <v>Держатель светильника</v>
      </c>
      <c r="D829" s="56" t="str">
        <f aca="false">SmtRes!O443</f>
        <v>10 шт.</v>
      </c>
      <c r="E829" s="58" t="n">
        <f aca="false">SmtRes!Y443</f>
        <v>13.4</v>
      </c>
      <c r="F829" s="58"/>
      <c r="G829" s="58"/>
      <c r="H829" s="58" t="n">
        <f aca="false">SmtRes!Y443*Source!I112</f>
        <v>26.8</v>
      </c>
      <c r="I829" s="56" t="n">
        <f aca="false">SmtRes!AA443</f>
        <v>119</v>
      </c>
      <c r="J829" s="59" t="n">
        <f aca="false">SmtRes!AA443*Source!I112*SmtRes!Y443</f>
        <v>3189.2</v>
      </c>
    </row>
    <row r="830" customFormat="false" ht="15.75" hidden="false" customHeight="false" outlineLevel="0" collapsed="false">
      <c r="A830" s="53"/>
      <c r="B830" s="79"/>
      <c r="C830" s="80" t="s">
        <v>30</v>
      </c>
      <c r="D830" s="81"/>
      <c r="E830" s="82"/>
      <c r="F830" s="82"/>
      <c r="G830" s="83"/>
      <c r="H830" s="84"/>
      <c r="I830" s="85"/>
      <c r="J830" s="86" t="n">
        <f aca="false">Source!P112</f>
        <v>5819.09</v>
      </c>
    </row>
    <row r="831" customFormat="false" ht="15.75" hidden="false" customHeight="false" outlineLevel="0" collapsed="false">
      <c r="A831" s="53"/>
      <c r="B831" s="87"/>
      <c r="C831" s="88" t="s">
        <v>31</v>
      </c>
      <c r="D831" s="89" t="n">
        <f aca="false">Source!AT112/100</f>
        <v>0.893</v>
      </c>
      <c r="E831" s="90"/>
      <c r="F831" s="91"/>
      <c r="G831" s="92"/>
      <c r="H831" s="93"/>
      <c r="I831" s="94"/>
      <c r="J831" s="95" t="n">
        <f aca="false">Source!X112</f>
        <v>2047.37</v>
      </c>
    </row>
    <row r="832" customFormat="false" ht="15.75" hidden="false" customHeight="false" outlineLevel="0" collapsed="false">
      <c r="A832" s="53"/>
      <c r="B832" s="96"/>
      <c r="C832" s="97" t="s">
        <v>32</v>
      </c>
      <c r="D832" s="89" t="n">
        <f aca="false">Source!AU112/100</f>
        <v>0.65</v>
      </c>
      <c r="E832" s="90"/>
      <c r="F832" s="98"/>
      <c r="G832" s="99"/>
      <c r="H832" s="100"/>
      <c r="I832" s="101"/>
      <c r="J832" s="59" t="n">
        <f aca="false">Source!Y112</f>
        <v>1490.25</v>
      </c>
    </row>
    <row r="833" customFormat="false" ht="78.75" hidden="false" customHeight="false" outlineLevel="0" collapsed="false">
      <c r="A833" s="45" t="str">
        <f aca="false">Source!E113</f>
        <v>5</v>
      </c>
      <c r="B833" s="46" t="str">
        <f aca="false">IF(Source!BJ113&lt;&gt;"",SUBSTITUTE(SUBSTITUTE(SUBSTITUTE(SUBSTITUTE(SUBSTITUTE(SUBSTITUTE(Source!BJ113,",",""),"сб."," "),"гл.","-"),"табл.","-"),"поз.","-"),"разд.","-"),Source!F113)&amp;" Кэмм)*1,2"&amp;" Кзпм)*1,2"&amp;" Козп)*1,2"&amp;" Ктзс)*1,2"&amp;" Ктзм)*1,2"</f>
        <v>ГЭСНм  08-02-472-7 Кэмм)*1,2 Кзпм)*1,2 Козп)*1,2 Ктзс)*1,2 Ктзм)*1,2</v>
      </c>
      <c r="C833" s="47" t="str">
        <f aca="false">Source!G113</f>
        <v>Заземляющие проводники:  Проводник заземляющий открыто по строительным основаниям из полосовой стали, сечение, мм2 160</v>
      </c>
      <c r="D833" s="48" t="str">
        <f aca="false">IF(Source!DW113="",Source!H113,Source!DW113)</f>
        <v>100 м</v>
      </c>
      <c r="E833" s="49" t="s">
        <v>26</v>
      </c>
      <c r="F833" s="49"/>
      <c r="G833" s="49"/>
      <c r="H833" s="50" t="n">
        <f aca="false">Source!I113</f>
        <v>3</v>
      </c>
      <c r="I833" s="51" t="n">
        <f aca="false">Source!AB113</f>
        <v>5046.3043</v>
      </c>
      <c r="J833" s="52" t="n">
        <f aca="false">Source!O113</f>
        <v>15138.92</v>
      </c>
    </row>
    <row r="834" customFormat="false" ht="15.75" hidden="false" customHeight="true" outlineLevel="0" collapsed="false">
      <c r="A834" s="53"/>
      <c r="B834" s="54" t="str">
        <f aca="false">SmtRes!I444</f>
        <v>1-3.8</v>
      </c>
      <c r="C834" s="55" t="str">
        <f aca="false">SmtRes!K444</f>
        <v>Затраты труда рабочих, разряд работ 3.8</v>
      </c>
      <c r="D834" s="56" t="str">
        <f aca="false">SmtRes!O444</f>
        <v>чел.-ч</v>
      </c>
      <c r="E834" s="57" t="n">
        <f aca="false">SmtRes!Y444</f>
        <v>25.56</v>
      </c>
      <c r="F834" s="57"/>
      <c r="G834" s="57"/>
      <c r="H834" s="58" t="n">
        <f aca="false">SmtRes!Y444*Source!I113</f>
        <v>76.68</v>
      </c>
      <c r="I834" s="56" t="n">
        <f aca="false">SmtRes!AD444</f>
        <v>48.57</v>
      </c>
      <c r="J834" s="59" t="n">
        <f aca="false">SmtRes!AD444*Source!I113*SmtRes!Y444</f>
        <v>3724.3476</v>
      </c>
    </row>
    <row r="835" customFormat="false" ht="15.75" hidden="false" customHeight="true" outlineLevel="0" collapsed="false">
      <c r="A835" s="53"/>
      <c r="B835" s="54" t="str">
        <f aca="false">SmtRes!I445</f>
        <v>2</v>
      </c>
      <c r="C835" s="55" t="str">
        <f aca="false">SmtRes!K445</f>
        <v>Затраты труда машинистов</v>
      </c>
      <c r="D835" s="56" t="str">
        <f aca="false">SmtRes!O445</f>
        <v>чел.час</v>
      </c>
      <c r="E835" s="58" t="n">
        <f aca="false">SmtRes!Y445</f>
        <v>0.6</v>
      </c>
      <c r="F835" s="58"/>
      <c r="G835" s="58"/>
      <c r="H835" s="58" t="n">
        <f aca="false">SmtRes!Y445*Source!I113</f>
        <v>1.8</v>
      </c>
      <c r="I835" s="56" t="n">
        <f aca="false">SmtRes!AC445</f>
        <v>0</v>
      </c>
      <c r="J835" s="59" t="n">
        <f aca="false">SmtRes!AC445*Source!I113*SmtRes!Y445</f>
        <v>0</v>
      </c>
    </row>
    <row r="836" customFormat="false" ht="31.5" hidden="false" customHeight="true" outlineLevel="0" collapsed="false">
      <c r="A836" s="53"/>
      <c r="B836" s="60" t="str">
        <f aca="false">SmtRes!I446</f>
        <v>021102</v>
      </c>
      <c r="C836" s="55" t="str">
        <f aca="false">SmtRes!K446</f>
        <v>Краны на автомобильном ходу при работе на монтаже технологического оборудования 10 т</v>
      </c>
      <c r="D836" s="56" t="str">
        <f aca="false">SmtRes!O446</f>
        <v>маш.ч</v>
      </c>
      <c r="E836" s="61"/>
      <c r="F836" s="62" t="n">
        <f aca="false">SmtRes!Y446</f>
        <v>0.3</v>
      </c>
      <c r="G836" s="62"/>
      <c r="H836" s="58" t="n">
        <f aca="false">SmtRes!Y446*Source!I113</f>
        <v>0.9</v>
      </c>
      <c r="I836" s="56" t="n">
        <f aca="false">SmtRes!AB446</f>
        <v>410.67</v>
      </c>
      <c r="J836" s="59" t="n">
        <f aca="false">SmtRes!AB446*Source!I113*SmtRes!Y446</f>
        <v>369.603</v>
      </c>
    </row>
    <row r="837" customFormat="false" ht="15.75" hidden="false" customHeight="false" outlineLevel="0" collapsed="false">
      <c r="A837" s="53"/>
      <c r="B837" s="63"/>
      <c r="C837" s="64" t="s">
        <v>27</v>
      </c>
      <c r="D837" s="65"/>
      <c r="E837" s="66"/>
      <c r="F837" s="66"/>
      <c r="G837" s="67"/>
      <c r="H837" s="66"/>
      <c r="I837" s="68" t="n">
        <f aca="false">SmtRes!AC446</f>
        <v>66.28</v>
      </c>
      <c r="J837" s="59" t="n">
        <f aca="false">SmtRes!AC446*Source!I113*SmtRes!Y446</f>
        <v>59.652</v>
      </c>
    </row>
    <row r="838" customFormat="false" ht="31.5" hidden="false" customHeight="true" outlineLevel="0" collapsed="false">
      <c r="A838" s="53"/>
      <c r="B838" s="60" t="str">
        <f aca="false">SmtRes!I447</f>
        <v>040502</v>
      </c>
      <c r="C838" s="55" t="str">
        <f aca="false">SmtRes!K447</f>
        <v>Установки для сварки ручной дуговой (постоянного тока)</v>
      </c>
      <c r="D838" s="56" t="str">
        <f aca="false">SmtRes!O447</f>
        <v>маш.-ч</v>
      </c>
      <c r="E838" s="61"/>
      <c r="F838" s="62" t="n">
        <f aca="false">SmtRes!Y447</f>
        <v>4.032</v>
      </c>
      <c r="G838" s="62"/>
      <c r="H838" s="58" t="n">
        <f aca="false">SmtRes!Y447*Source!I113</f>
        <v>12.096</v>
      </c>
      <c r="I838" s="56" t="n">
        <f aca="false">SmtRes!AB447</f>
        <v>15.45</v>
      </c>
      <c r="J838" s="59" t="n">
        <f aca="false">SmtRes!AB447*Source!I113*SmtRes!Y447</f>
        <v>186.8832</v>
      </c>
    </row>
    <row r="839" customFormat="false" ht="15.75" hidden="false" customHeight="false" outlineLevel="0" collapsed="false">
      <c r="A839" s="53"/>
      <c r="B839" s="63"/>
      <c r="C839" s="64" t="s">
        <v>27</v>
      </c>
      <c r="D839" s="65"/>
      <c r="E839" s="66"/>
      <c r="F839" s="66"/>
      <c r="G839" s="67"/>
      <c r="H839" s="66"/>
      <c r="I839" s="68" t="n">
        <f aca="false">SmtRes!AC447</f>
        <v>0</v>
      </c>
      <c r="J839" s="59" t="n">
        <f aca="false">SmtRes!AC447*Source!I113*SmtRes!Y447</f>
        <v>0</v>
      </c>
    </row>
    <row r="840" customFormat="false" ht="31.5" hidden="false" customHeight="true" outlineLevel="0" collapsed="false">
      <c r="A840" s="53"/>
      <c r="B840" s="60" t="str">
        <f aca="false">SmtRes!I448</f>
        <v>400002</v>
      </c>
      <c r="C840" s="55" t="str">
        <f aca="false">SmtRes!K448</f>
        <v>Автомобили бортовые грузоподъемностью до 8 т</v>
      </c>
      <c r="D840" s="56" t="str">
        <f aca="false">SmtRes!O448</f>
        <v>маш.ч</v>
      </c>
      <c r="E840" s="61"/>
      <c r="F840" s="62" t="n">
        <f aca="false">SmtRes!Y448</f>
        <v>0.3</v>
      </c>
      <c r="G840" s="62"/>
      <c r="H840" s="58" t="n">
        <f aca="false">SmtRes!Y448*Source!I113</f>
        <v>0.9</v>
      </c>
      <c r="I840" s="56" t="n">
        <f aca="false">SmtRes!AB448</f>
        <v>290.01</v>
      </c>
      <c r="J840" s="59" t="n">
        <f aca="false">SmtRes!AB448*Source!I113*SmtRes!Y448</f>
        <v>261.009</v>
      </c>
    </row>
    <row r="841" customFormat="false" ht="15.75" hidden="false" customHeight="false" outlineLevel="0" collapsed="false">
      <c r="A841" s="53"/>
      <c r="B841" s="63"/>
      <c r="C841" s="64" t="s">
        <v>27</v>
      </c>
      <c r="D841" s="65"/>
      <c r="E841" s="66"/>
      <c r="F841" s="66"/>
      <c r="G841" s="67"/>
      <c r="H841" s="66"/>
      <c r="I841" s="68" t="n">
        <f aca="false">SmtRes!AC448</f>
        <v>104.55</v>
      </c>
      <c r="J841" s="59" t="n">
        <f aca="false">SmtRes!AC448*Source!I113*SmtRes!Y448</f>
        <v>94.095</v>
      </c>
    </row>
    <row r="842" customFormat="false" ht="15.75" hidden="false" customHeight="false" outlineLevel="0" collapsed="false">
      <c r="A842" s="69"/>
      <c r="B842" s="70"/>
      <c r="C842" s="71" t="s">
        <v>28</v>
      </c>
      <c r="D842" s="65"/>
      <c r="E842" s="72"/>
      <c r="F842" s="73"/>
      <c r="G842" s="73"/>
      <c r="H842" s="72"/>
      <c r="I842" s="74"/>
      <c r="J842" s="75" t="n">
        <f aca="false">Source!Q113</f>
        <v>817.5</v>
      </c>
    </row>
    <row r="843" customFormat="false" ht="15.75" hidden="false" customHeight="false" outlineLevel="0" collapsed="false">
      <c r="A843" s="69"/>
      <c r="B843" s="76"/>
      <c r="C843" s="71" t="s">
        <v>29</v>
      </c>
      <c r="D843" s="77"/>
      <c r="E843" s="72"/>
      <c r="F843" s="73"/>
      <c r="G843" s="73"/>
      <c r="H843" s="72"/>
      <c r="I843" s="74"/>
      <c r="J843" s="75" t="n">
        <f aca="false">Source!R113</f>
        <v>153.75</v>
      </c>
    </row>
    <row r="844" customFormat="false" ht="47.25" hidden="false" customHeight="true" outlineLevel="0" collapsed="false">
      <c r="A844" s="53"/>
      <c r="B844" s="60" t="str">
        <f aca="false">SmtRes!I449</f>
        <v>101-1627</v>
      </c>
      <c r="C844" s="78" t="str">
        <f aca="false">SmtRes!K449</f>
        <v>Сталь углеродистая обыкновенного качества, марка стали ВСт3пс5, листовая толщиной 4-6 мм</v>
      </c>
      <c r="D844" s="56" t="str">
        <f aca="false">SmtRes!O449</f>
        <v>т</v>
      </c>
      <c r="E844" s="58" t="n">
        <f aca="false">SmtRes!Y449</f>
        <v>0.004</v>
      </c>
      <c r="F844" s="58"/>
      <c r="G844" s="58"/>
      <c r="H844" s="58" t="n">
        <f aca="false">SmtRes!Y449*Source!I113</f>
        <v>0.012</v>
      </c>
      <c r="I844" s="56" t="n">
        <f aca="false">SmtRes!AA449</f>
        <v>19017.9</v>
      </c>
      <c r="J844" s="59" t="n">
        <f aca="false">SmtRes!AA449*Source!I113*SmtRes!Y449</f>
        <v>228.2148</v>
      </c>
    </row>
    <row r="845" customFormat="false" ht="15.75" hidden="false" customHeight="true" outlineLevel="0" collapsed="false">
      <c r="A845" s="53"/>
      <c r="B845" s="60" t="str">
        <f aca="false">SmtRes!I450</f>
        <v>101-1924</v>
      </c>
      <c r="C845" s="78" t="str">
        <f aca="false">SmtRes!K450</f>
        <v>Электроды диаметром 4 мм Э42А</v>
      </c>
      <c r="D845" s="56" t="str">
        <f aca="false">SmtRes!O450</f>
        <v>кг</v>
      </c>
      <c r="E845" s="58" t="n">
        <f aca="false">SmtRes!Y450</f>
        <v>1.3</v>
      </c>
      <c r="F845" s="58"/>
      <c r="G845" s="58"/>
      <c r="H845" s="58" t="n">
        <f aca="false">SmtRes!Y450*Source!I113</f>
        <v>3.9</v>
      </c>
      <c r="I845" s="56" t="n">
        <f aca="false">SmtRes!AA450</f>
        <v>40.04</v>
      </c>
      <c r="J845" s="59" t="n">
        <f aca="false">SmtRes!AA450*Source!I113*SmtRes!Y450</f>
        <v>156.156</v>
      </c>
    </row>
    <row r="846" customFormat="false" ht="15.75" hidden="false" customHeight="true" outlineLevel="0" collapsed="false">
      <c r="A846" s="53"/>
      <c r="B846" s="60" t="str">
        <f aca="false">SmtRes!I451</f>
        <v>101-9100</v>
      </c>
      <c r="C846" s="78" t="str">
        <f aca="false">SmtRes!K451</f>
        <v>Патроны для пристрелки</v>
      </c>
      <c r="D846" s="56" t="str">
        <f aca="false">SmtRes!O451</f>
        <v>10 шт.</v>
      </c>
      <c r="E846" s="58" t="n">
        <f aca="false">SmtRes!Y451</f>
        <v>8.2</v>
      </c>
      <c r="F846" s="58"/>
      <c r="G846" s="58"/>
      <c r="H846" s="58" t="n">
        <f aca="false">SmtRes!Y451*Source!I113</f>
        <v>24.6</v>
      </c>
      <c r="I846" s="56" t="n">
        <f aca="false">SmtRes!AA451</f>
        <v>10</v>
      </c>
      <c r="J846" s="59" t="n">
        <f aca="false">SmtRes!AA451*Source!I113*SmtRes!Y451</f>
        <v>246</v>
      </c>
    </row>
    <row r="847" customFormat="false" ht="15.75" hidden="false" customHeight="true" outlineLevel="0" collapsed="false">
      <c r="A847" s="53"/>
      <c r="B847" s="60" t="str">
        <f aca="false">SmtRes!I452</f>
        <v>101-9109</v>
      </c>
      <c r="C847" s="78" t="str">
        <f aca="false">SmtRes!K452</f>
        <v>Дюбели для пристрелки</v>
      </c>
      <c r="D847" s="56" t="str">
        <f aca="false">SmtRes!O452</f>
        <v>10 шт.</v>
      </c>
      <c r="E847" s="58" t="n">
        <f aca="false">SmtRes!Y452</f>
        <v>8.2</v>
      </c>
      <c r="F847" s="58"/>
      <c r="G847" s="58"/>
      <c r="H847" s="58" t="n">
        <f aca="false">SmtRes!Y452*Source!I113</f>
        <v>24.6</v>
      </c>
      <c r="I847" s="56" t="n">
        <f aca="false">SmtRes!AA452</f>
        <v>8</v>
      </c>
      <c r="J847" s="59" t="n">
        <f aca="false">SmtRes!AA452*Source!I113*SmtRes!Y452</f>
        <v>196.8</v>
      </c>
    </row>
    <row r="848" customFormat="false" ht="15.75" hidden="false" customHeight="true" outlineLevel="0" collapsed="false">
      <c r="A848" s="53"/>
      <c r="B848" s="60" t="str">
        <f aca="false">SmtRes!I453</f>
        <v>101-9373</v>
      </c>
      <c r="C848" s="78" t="str">
        <f aca="false">SmtRes!K453</f>
        <v>Сталь полосовая кипящая 40х4 мм</v>
      </c>
      <c r="D848" s="56" t="str">
        <f aca="false">SmtRes!O453</f>
        <v>т</v>
      </c>
      <c r="E848" s="58" t="n">
        <f aca="false">SmtRes!Y453</f>
        <v>0.13</v>
      </c>
      <c r="F848" s="58"/>
      <c r="G848" s="58"/>
      <c r="H848" s="58" t="n">
        <f aca="false">SmtRes!Y453*Source!I113</f>
        <v>0.39</v>
      </c>
      <c r="I848" s="56" t="n">
        <f aca="false">SmtRes!AA453</f>
        <v>11846.17</v>
      </c>
      <c r="J848" s="59" t="n">
        <f aca="false">SmtRes!AA453*Source!I113*SmtRes!Y453</f>
        <v>4620.0063</v>
      </c>
    </row>
    <row r="849" customFormat="false" ht="15.75" hidden="false" customHeight="true" outlineLevel="0" collapsed="false">
      <c r="A849" s="53"/>
      <c r="B849" s="60" t="str">
        <f aca="false">SmtRes!I454</f>
        <v>101-9852</v>
      </c>
      <c r="C849" s="78" t="str">
        <f aca="false">SmtRes!K454</f>
        <v>Краска</v>
      </c>
      <c r="D849" s="56" t="str">
        <f aca="false">SmtRes!O454</f>
        <v>кг</v>
      </c>
      <c r="E849" s="58" t="n">
        <f aca="false">SmtRes!Y454</f>
        <v>2.3</v>
      </c>
      <c r="F849" s="58"/>
      <c r="G849" s="58"/>
      <c r="H849" s="58" t="n">
        <f aca="false">SmtRes!Y454*Source!I113</f>
        <v>6.9</v>
      </c>
      <c r="I849" s="56" t="n">
        <f aca="false">SmtRes!AA454</f>
        <v>41.07</v>
      </c>
      <c r="J849" s="59" t="n">
        <f aca="false">SmtRes!AA454*Source!I113*SmtRes!Y454</f>
        <v>283.383</v>
      </c>
    </row>
    <row r="850" customFormat="false" ht="15.75" hidden="false" customHeight="true" outlineLevel="0" collapsed="false">
      <c r="A850" s="53"/>
      <c r="B850" s="60" t="str">
        <f aca="false">SmtRes!I455</f>
        <v>500-9031</v>
      </c>
      <c r="C850" s="78" t="str">
        <f aca="false">SmtRes!K455</f>
        <v>Скобы</v>
      </c>
      <c r="D850" s="56" t="str">
        <f aca="false">SmtRes!O455</f>
        <v>10 шт.</v>
      </c>
      <c r="E850" s="58" t="n">
        <f aca="false">SmtRes!Y455</f>
        <v>1.5</v>
      </c>
      <c r="F850" s="58"/>
      <c r="G850" s="58"/>
      <c r="H850" s="58" t="n">
        <f aca="false">SmtRes!Y455*Source!I113</f>
        <v>4.5</v>
      </c>
      <c r="I850" s="56" t="n">
        <f aca="false">SmtRes!AA455</f>
        <v>18.38</v>
      </c>
      <c r="J850" s="59" t="n">
        <f aca="false">SmtRes!AA455*Source!I113*SmtRes!Y455</f>
        <v>82.71</v>
      </c>
    </row>
    <row r="851" customFormat="false" ht="15.75" hidden="false" customHeight="true" outlineLevel="0" collapsed="false">
      <c r="A851" s="53"/>
      <c r="B851" s="60" t="str">
        <f aca="false">SmtRes!I456</f>
        <v>500-9105</v>
      </c>
      <c r="C851" s="78" t="str">
        <f aca="false">SmtRes!K456</f>
        <v>Держатель светильника</v>
      </c>
      <c r="D851" s="56" t="str">
        <f aca="false">SmtRes!O456</f>
        <v>10 шт.</v>
      </c>
      <c r="E851" s="58" t="n">
        <f aca="false">SmtRes!Y456</f>
        <v>13.4</v>
      </c>
      <c r="F851" s="58"/>
      <c r="G851" s="58"/>
      <c r="H851" s="58" t="n">
        <f aca="false">SmtRes!Y456*Source!I113</f>
        <v>40.2</v>
      </c>
      <c r="I851" s="56" t="n">
        <f aca="false">SmtRes!AA456</f>
        <v>119</v>
      </c>
      <c r="J851" s="59" t="n">
        <f aca="false">SmtRes!AA456*Source!I113*SmtRes!Y456</f>
        <v>4783.8</v>
      </c>
    </row>
    <row r="852" customFormat="false" ht="15.75" hidden="false" customHeight="false" outlineLevel="0" collapsed="false">
      <c r="A852" s="53"/>
      <c r="B852" s="79"/>
      <c r="C852" s="80" t="s">
        <v>30</v>
      </c>
      <c r="D852" s="81"/>
      <c r="E852" s="82"/>
      <c r="F852" s="82"/>
      <c r="G852" s="83"/>
      <c r="H852" s="84"/>
      <c r="I852" s="85"/>
      <c r="J852" s="86" t="n">
        <f aca="false">Source!P113</f>
        <v>10597.07</v>
      </c>
    </row>
    <row r="853" customFormat="false" ht="15.75" hidden="false" customHeight="false" outlineLevel="0" collapsed="false">
      <c r="A853" s="53"/>
      <c r="B853" s="87"/>
      <c r="C853" s="88" t="s">
        <v>31</v>
      </c>
      <c r="D853" s="89" t="n">
        <f aca="false">Source!AT113/100</f>
        <v>0.893</v>
      </c>
      <c r="E853" s="90"/>
      <c r="F853" s="91"/>
      <c r="G853" s="92"/>
      <c r="H853" s="93"/>
      <c r="I853" s="94"/>
      <c r="J853" s="95" t="n">
        <f aca="false">Source!X113</f>
        <v>3463.14</v>
      </c>
    </row>
    <row r="854" customFormat="false" ht="15.75" hidden="false" customHeight="false" outlineLevel="0" collapsed="false">
      <c r="A854" s="53"/>
      <c r="B854" s="96"/>
      <c r="C854" s="97" t="s">
        <v>32</v>
      </c>
      <c r="D854" s="89" t="n">
        <f aca="false">Source!AU113/100</f>
        <v>0.65</v>
      </c>
      <c r="E854" s="90"/>
      <c r="F854" s="98"/>
      <c r="G854" s="99"/>
      <c r="H854" s="100"/>
      <c r="I854" s="101"/>
      <c r="J854" s="59" t="n">
        <f aca="false">Source!Y113</f>
        <v>2520.77</v>
      </c>
    </row>
    <row r="855" customFormat="false" ht="15.75" hidden="false" customHeight="false" outlineLevel="0" collapsed="false">
      <c r="A855" s="102"/>
      <c r="B855" s="102"/>
      <c r="C855" s="103"/>
      <c r="D855" s="104"/>
      <c r="E855" s="104"/>
      <c r="F855" s="104"/>
      <c r="G855" s="104"/>
      <c r="H855" s="104"/>
      <c r="I855" s="105" t="s">
        <v>33</v>
      </c>
      <c r="J855" s="106" t="n">
        <f aca="false">Source!O115</f>
        <v>43645.11</v>
      </c>
    </row>
    <row r="856" customFormat="false" ht="15.75" hidden="false" customHeight="false" outlineLevel="0" collapsed="false">
      <c r="A856" s="107" t="n">
        <f aca="false">Source!N128</f>
        <v>0</v>
      </c>
      <c r="B856" s="107"/>
      <c r="C856" s="108" t="str">
        <f aca="false">Source!H128</f>
        <v>Итого прямые затраты</v>
      </c>
      <c r="D856" s="108"/>
      <c r="E856" s="108"/>
      <c r="F856" s="108"/>
      <c r="G856" s="108"/>
      <c r="H856" s="108"/>
      <c r="I856" s="108"/>
      <c r="J856" s="109" t="n">
        <f aca="false">Source!F128</f>
        <v>43645.11</v>
      </c>
    </row>
    <row r="857" customFormat="false" ht="15.75" hidden="false" customHeight="false" outlineLevel="0" collapsed="false">
      <c r="A857" s="107" t="n">
        <f aca="false">Source!N129</f>
        <v>0</v>
      </c>
      <c r="B857" s="107"/>
      <c r="C857" s="108" t="str">
        <f aca="false">Source!H129</f>
        <v>Накладные расходы</v>
      </c>
      <c r="D857" s="108"/>
      <c r="E857" s="108"/>
      <c r="F857" s="108"/>
      <c r="G857" s="108"/>
      <c r="H857" s="108"/>
      <c r="I857" s="108"/>
      <c r="J857" s="109" t="n">
        <f aca="false">Source!F129</f>
        <v>9025.7</v>
      </c>
    </row>
    <row r="858" customFormat="false" ht="15.75" hidden="false" customHeight="false" outlineLevel="0" collapsed="false">
      <c r="A858" s="107" t="n">
        <f aca="false">Source!N130</f>
        <v>0</v>
      </c>
      <c r="B858" s="107"/>
      <c r="C858" s="108" t="str">
        <f aca="false">Source!H130</f>
        <v>Сметная прибыль</v>
      </c>
      <c r="D858" s="108"/>
      <c r="E858" s="108"/>
      <c r="F858" s="108"/>
      <c r="G858" s="108"/>
      <c r="H858" s="108"/>
      <c r="I858" s="108"/>
      <c r="J858" s="109" t="n">
        <f aca="false">Source!F130</f>
        <v>6569.66</v>
      </c>
    </row>
    <row r="859" customFormat="false" ht="15.75" hidden="false" customHeight="false" outlineLevel="0" collapsed="false">
      <c r="A859" s="107" t="n">
        <f aca="false">Source!N131</f>
        <v>0</v>
      </c>
      <c r="B859" s="107"/>
      <c r="C859" s="108" t="str">
        <f aca="false">Source!H131</f>
        <v>Итого</v>
      </c>
      <c r="D859" s="108"/>
      <c r="E859" s="108"/>
      <c r="F859" s="108"/>
      <c r="G859" s="108"/>
      <c r="H859" s="108"/>
      <c r="I859" s="108"/>
      <c r="J859" s="109" t="n">
        <f aca="false">Source!F131</f>
        <v>59240.47</v>
      </c>
    </row>
    <row r="860" customFormat="false" ht="15.75" hidden="false" customHeight="false" outlineLevel="0" collapsed="false">
      <c r="A860" s="40"/>
      <c r="B860" s="41" t="s">
        <v>25</v>
      </c>
      <c r="C860" s="42" t="str">
        <f aca="false">Source!G133</f>
        <v>Материал</v>
      </c>
      <c r="D860" s="43"/>
      <c r="E860" s="43"/>
      <c r="F860" s="43"/>
      <c r="G860" s="43"/>
      <c r="H860" s="43"/>
      <c r="I860" s="43"/>
      <c r="J860" s="44"/>
    </row>
    <row r="861" customFormat="false" ht="15.75" hidden="false" customHeight="true" outlineLevel="0" collapsed="false">
      <c r="A861" s="53"/>
      <c r="B861" s="60" t="n">
        <f aca="false">SmtRes!I457</f>
        <v>0</v>
      </c>
      <c r="C861" s="78" t="str">
        <f aca="false">SmtRes!K457</f>
        <v>Щит ЩМП-07</v>
      </c>
      <c r="D861" s="56" t="str">
        <f aca="false">SmtRes!O457</f>
        <v>шт.</v>
      </c>
      <c r="E861" s="58" t="n">
        <f aca="false">SmtRes!Y457</f>
        <v>1</v>
      </c>
      <c r="F861" s="58"/>
      <c r="G861" s="58"/>
      <c r="H861" s="58" t="n">
        <f aca="false">SmtRes!Y457*Source!I137</f>
        <v>1</v>
      </c>
      <c r="I861" s="56" t="n">
        <f aca="false">SmtRes!AA457</f>
        <v>783.05</v>
      </c>
      <c r="J861" s="59" t="n">
        <f aca="false">SmtRes!AA457*Source!I137*SmtRes!Y457</f>
        <v>783.05</v>
      </c>
    </row>
    <row r="862" customFormat="false" ht="15.75" hidden="false" customHeight="true" outlineLevel="0" collapsed="false">
      <c r="A862" s="53"/>
      <c r="B862" s="60" t="n">
        <f aca="false">SmtRes!I458</f>
        <v>0</v>
      </c>
      <c r="C862" s="78" t="str">
        <f aca="false">SmtRes!K458</f>
        <v>Щит ЩРН-24 з</v>
      </c>
      <c r="D862" s="56" t="str">
        <f aca="false">SmtRes!O458</f>
        <v>шт.</v>
      </c>
      <c r="E862" s="58" t="n">
        <f aca="false">SmtRes!Y458</f>
        <v>2</v>
      </c>
      <c r="F862" s="58"/>
      <c r="G862" s="58"/>
      <c r="H862" s="58" t="n">
        <f aca="false">SmtRes!Y458*Source!I137</f>
        <v>2</v>
      </c>
      <c r="I862" s="56" t="n">
        <f aca="false">SmtRes!AA458</f>
        <v>332.94</v>
      </c>
      <c r="J862" s="59" t="n">
        <f aca="false">SmtRes!AA458*Source!I137*SmtRes!Y458</f>
        <v>665.88</v>
      </c>
    </row>
    <row r="863" customFormat="false" ht="15.75" hidden="false" customHeight="true" outlineLevel="0" collapsed="false">
      <c r="A863" s="53"/>
      <c r="B863" s="60" t="n">
        <f aca="false">SmtRes!I459</f>
        <v>0</v>
      </c>
      <c r="C863" s="78" t="str">
        <f aca="false">SmtRes!K459</f>
        <v>Щит ЩРН-12</v>
      </c>
      <c r="D863" s="56" t="str">
        <f aca="false">SmtRes!O459</f>
        <v>шт.</v>
      </c>
      <c r="E863" s="58" t="n">
        <f aca="false">SmtRes!Y459</f>
        <v>2</v>
      </c>
      <c r="F863" s="58"/>
      <c r="G863" s="58"/>
      <c r="H863" s="58" t="n">
        <f aca="false">SmtRes!Y459*Source!I137</f>
        <v>2</v>
      </c>
      <c r="I863" s="56" t="n">
        <f aca="false">SmtRes!AA459</f>
        <v>227.1</v>
      </c>
      <c r="J863" s="59" t="n">
        <f aca="false">SmtRes!AA459*Source!I137*SmtRes!Y459</f>
        <v>454.2</v>
      </c>
    </row>
    <row r="864" customFormat="false" ht="15.75" hidden="false" customHeight="true" outlineLevel="0" collapsed="false">
      <c r="A864" s="53"/>
      <c r="B864" s="60" t="n">
        <f aca="false">SmtRes!I460</f>
        <v>0</v>
      </c>
      <c r="C864" s="78" t="str">
        <f aca="false">SmtRes!K460</f>
        <v>Щит ЩРН-54 3</v>
      </c>
      <c r="D864" s="56" t="str">
        <f aca="false">SmtRes!O460</f>
        <v>шт.</v>
      </c>
      <c r="E864" s="58" t="n">
        <f aca="false">SmtRes!Y460</f>
        <v>3</v>
      </c>
      <c r="F864" s="58"/>
      <c r="G864" s="58"/>
      <c r="H864" s="58" t="n">
        <f aca="false">SmtRes!Y460*Source!I137</f>
        <v>3</v>
      </c>
      <c r="I864" s="56" t="n">
        <f aca="false">SmtRes!AA460</f>
        <v>921.36</v>
      </c>
      <c r="J864" s="59" t="n">
        <f aca="false">SmtRes!AA460*Source!I137*SmtRes!Y460</f>
        <v>2764.08</v>
      </c>
    </row>
    <row r="865" customFormat="false" ht="15.75" hidden="false" customHeight="true" outlineLevel="0" collapsed="false">
      <c r="A865" s="53"/>
      <c r="B865" s="60" t="n">
        <f aca="false">SmtRes!I461</f>
        <v>0</v>
      </c>
      <c r="C865" s="78" t="str">
        <f aca="false">SmtRes!K461</f>
        <v>Счетчик "Меркурий-230" ART-03 PCIN</v>
      </c>
      <c r="D865" s="56" t="str">
        <f aca="false">SmtRes!O461</f>
        <v>шт.</v>
      </c>
      <c r="E865" s="58" t="n">
        <f aca="false">SmtRes!Y461</f>
        <v>1</v>
      </c>
      <c r="F865" s="58"/>
      <c r="G865" s="58"/>
      <c r="H865" s="58" t="n">
        <f aca="false">SmtRes!Y461*Source!I137</f>
        <v>1</v>
      </c>
      <c r="I865" s="56" t="n">
        <f aca="false">SmtRes!AA461</f>
        <v>3382.06</v>
      </c>
      <c r="J865" s="59" t="n">
        <f aca="false">SmtRes!AA461*Source!I137*SmtRes!Y461</f>
        <v>3382.06</v>
      </c>
    </row>
    <row r="866" customFormat="false" ht="15.75" hidden="false" customHeight="true" outlineLevel="0" collapsed="false">
      <c r="A866" s="53"/>
      <c r="B866" s="60" t="n">
        <f aca="false">SmtRes!I462</f>
        <v>0</v>
      </c>
      <c r="C866" s="78" t="str">
        <f aca="false">SmtRes!K462</f>
        <v>Трасформатор ТОП-0,66 150/5</v>
      </c>
      <c r="D866" s="56" t="str">
        <f aca="false">SmtRes!O462</f>
        <v>шт.</v>
      </c>
      <c r="E866" s="58" t="n">
        <f aca="false">SmtRes!Y462</f>
        <v>3</v>
      </c>
      <c r="F866" s="58"/>
      <c r="G866" s="58"/>
      <c r="H866" s="58" t="n">
        <f aca="false">SmtRes!Y462*Source!I137</f>
        <v>3</v>
      </c>
      <c r="I866" s="56" t="n">
        <f aca="false">SmtRes!AA462</f>
        <v>322.03</v>
      </c>
      <c r="J866" s="59" t="n">
        <f aca="false">SmtRes!AA462*Source!I137*SmtRes!Y462</f>
        <v>966.09</v>
      </c>
    </row>
    <row r="867" customFormat="false" ht="15.75" hidden="false" customHeight="true" outlineLevel="0" collapsed="false">
      <c r="A867" s="53"/>
      <c r="B867" s="60" t="n">
        <f aca="false">SmtRes!I463</f>
        <v>0</v>
      </c>
      <c r="C867" s="78" t="str">
        <f aca="false">SmtRes!K463</f>
        <v>Авт. выкл. ВА 88-32 3Р 125А 25кА</v>
      </c>
      <c r="D867" s="56" t="str">
        <f aca="false">SmtRes!O463</f>
        <v>шт.</v>
      </c>
      <c r="E867" s="58" t="n">
        <f aca="false">SmtRes!Y463</f>
        <v>1</v>
      </c>
      <c r="F867" s="58"/>
      <c r="G867" s="58"/>
      <c r="H867" s="58" t="n">
        <f aca="false">SmtRes!Y463*Source!I137</f>
        <v>1</v>
      </c>
      <c r="I867" s="56" t="n">
        <f aca="false">SmtRes!AA463</f>
        <v>1002.76</v>
      </c>
      <c r="J867" s="59" t="n">
        <f aca="false">SmtRes!AA463*Source!I137*SmtRes!Y463</f>
        <v>1002.76</v>
      </c>
    </row>
    <row r="868" customFormat="false" ht="15.75" hidden="false" customHeight="true" outlineLevel="0" collapsed="false">
      <c r="A868" s="53"/>
      <c r="B868" s="60" t="n">
        <f aca="false">SmtRes!I464</f>
        <v>0</v>
      </c>
      <c r="C868" s="78" t="str">
        <f aca="false">SmtRes!K464</f>
        <v>Авт. выкл. ВА 47-100 3Р 80А</v>
      </c>
      <c r="D868" s="56" t="str">
        <f aca="false">SmtRes!O464</f>
        <v>шт.</v>
      </c>
      <c r="E868" s="58" t="n">
        <f aca="false">SmtRes!Y464</f>
        <v>2</v>
      </c>
      <c r="F868" s="58"/>
      <c r="G868" s="58"/>
      <c r="H868" s="58" t="n">
        <f aca="false">SmtRes!Y464*Source!I137</f>
        <v>2</v>
      </c>
      <c r="I868" s="56" t="n">
        <f aca="false">SmtRes!AA464</f>
        <v>279.66</v>
      </c>
      <c r="J868" s="59" t="n">
        <f aca="false">SmtRes!AA464*Source!I137*SmtRes!Y464</f>
        <v>559.32</v>
      </c>
    </row>
    <row r="869" customFormat="false" ht="15.75" hidden="false" customHeight="true" outlineLevel="0" collapsed="false">
      <c r="A869" s="53"/>
      <c r="B869" s="60" t="n">
        <f aca="false">SmtRes!I465</f>
        <v>0</v>
      </c>
      <c r="C869" s="78" t="str">
        <f aca="false">SmtRes!K465</f>
        <v>Авт. выкл. ВА 47-29 3Р 32А</v>
      </c>
      <c r="D869" s="56" t="str">
        <f aca="false">SmtRes!O465</f>
        <v>шт.</v>
      </c>
      <c r="E869" s="58" t="n">
        <f aca="false">SmtRes!Y465</f>
        <v>7</v>
      </c>
      <c r="F869" s="58"/>
      <c r="G869" s="58"/>
      <c r="H869" s="58" t="n">
        <f aca="false">SmtRes!Y465*Source!I137</f>
        <v>7</v>
      </c>
      <c r="I869" s="56" t="n">
        <f aca="false">SmtRes!AA465</f>
        <v>55.93</v>
      </c>
      <c r="J869" s="59" t="n">
        <f aca="false">SmtRes!AA465*Source!I137*SmtRes!Y465</f>
        <v>391.51</v>
      </c>
    </row>
    <row r="870" customFormat="false" ht="15.75" hidden="false" customHeight="true" outlineLevel="0" collapsed="false">
      <c r="A870" s="53"/>
      <c r="B870" s="60" t="n">
        <f aca="false">SmtRes!I466</f>
        <v>0</v>
      </c>
      <c r="C870" s="78" t="str">
        <f aca="false">SmtRes!K466</f>
        <v>Авт. выкл. ВА 47-29 3Р 25А</v>
      </c>
      <c r="D870" s="56" t="str">
        <f aca="false">SmtRes!O466</f>
        <v>шт.</v>
      </c>
      <c r="E870" s="58" t="n">
        <f aca="false">SmtRes!Y466</f>
        <v>5</v>
      </c>
      <c r="F870" s="58"/>
      <c r="G870" s="58"/>
      <c r="H870" s="58" t="n">
        <f aca="false">SmtRes!Y466*Source!I137</f>
        <v>5</v>
      </c>
      <c r="I870" s="56" t="n">
        <f aca="false">SmtRes!AA466</f>
        <v>55.93</v>
      </c>
      <c r="J870" s="59" t="n">
        <f aca="false">SmtRes!AA466*Source!I137*SmtRes!Y466</f>
        <v>279.65</v>
      </c>
    </row>
    <row r="871" customFormat="false" ht="15.75" hidden="false" customHeight="true" outlineLevel="0" collapsed="false">
      <c r="A871" s="53"/>
      <c r="B871" s="60" t="n">
        <f aca="false">SmtRes!I467</f>
        <v>0</v>
      </c>
      <c r="C871" s="78" t="str">
        <f aca="false">SmtRes!K467</f>
        <v>Авт. выкл. ВА 47-29 3Р 16А</v>
      </c>
      <c r="D871" s="56" t="str">
        <f aca="false">SmtRes!O467</f>
        <v>шт.</v>
      </c>
      <c r="E871" s="58" t="n">
        <f aca="false">SmtRes!Y467</f>
        <v>1</v>
      </c>
      <c r="F871" s="58"/>
      <c r="G871" s="58"/>
      <c r="H871" s="58" t="n">
        <f aca="false">SmtRes!Y467*Source!I137</f>
        <v>1</v>
      </c>
      <c r="I871" s="56" t="n">
        <f aca="false">SmtRes!AA467</f>
        <v>55.93</v>
      </c>
      <c r="J871" s="59" t="n">
        <f aca="false">SmtRes!AA467*Source!I137*SmtRes!Y467</f>
        <v>55.93</v>
      </c>
    </row>
    <row r="872" customFormat="false" ht="15.75" hidden="false" customHeight="true" outlineLevel="0" collapsed="false">
      <c r="A872" s="53"/>
      <c r="B872" s="60" t="n">
        <f aca="false">SmtRes!I468</f>
        <v>0</v>
      </c>
      <c r="C872" s="78" t="str">
        <f aca="false">SmtRes!K468</f>
        <v>Авт. выкл. ВА 47-29 1Р 16А</v>
      </c>
      <c r="D872" s="56" t="str">
        <f aca="false">SmtRes!O468</f>
        <v>шт.</v>
      </c>
      <c r="E872" s="58" t="n">
        <f aca="false">SmtRes!Y468</f>
        <v>17</v>
      </c>
      <c r="F872" s="58"/>
      <c r="G872" s="58"/>
      <c r="H872" s="58" t="n">
        <f aca="false">SmtRes!Y468*Source!I137</f>
        <v>17</v>
      </c>
      <c r="I872" s="56" t="n">
        <f aca="false">SmtRes!AA468</f>
        <v>17.8</v>
      </c>
      <c r="J872" s="59" t="n">
        <f aca="false">SmtRes!AA468*Source!I137*SmtRes!Y468</f>
        <v>302.6</v>
      </c>
    </row>
    <row r="873" customFormat="false" ht="15.75" hidden="false" customHeight="true" outlineLevel="0" collapsed="false">
      <c r="A873" s="53"/>
      <c r="B873" s="60" t="n">
        <f aca="false">SmtRes!I469</f>
        <v>0</v>
      </c>
      <c r="C873" s="78" t="str">
        <f aca="false">SmtRes!K469</f>
        <v>Авт. выкл. ВА 47-29 1Р 10А</v>
      </c>
      <c r="D873" s="56" t="str">
        <f aca="false">SmtRes!O469</f>
        <v>шт.</v>
      </c>
      <c r="E873" s="58" t="n">
        <f aca="false">SmtRes!Y469</f>
        <v>3</v>
      </c>
      <c r="F873" s="58"/>
      <c r="G873" s="58"/>
      <c r="H873" s="58" t="n">
        <f aca="false">SmtRes!Y469*Source!I137</f>
        <v>3</v>
      </c>
      <c r="I873" s="56" t="n">
        <f aca="false">SmtRes!AA469</f>
        <v>17.8</v>
      </c>
      <c r="J873" s="59" t="n">
        <f aca="false">SmtRes!AA469*Source!I137*SmtRes!Y469</f>
        <v>53.4</v>
      </c>
    </row>
    <row r="874" customFormat="false" ht="15.75" hidden="false" customHeight="true" outlineLevel="0" collapsed="false">
      <c r="A874" s="53"/>
      <c r="B874" s="60" t="n">
        <f aca="false">SmtRes!I470</f>
        <v>0</v>
      </c>
      <c r="C874" s="78" t="str">
        <f aca="false">SmtRes!K470</f>
        <v>Авт. диф. АД12 2ф 16А 30мА</v>
      </c>
      <c r="D874" s="56" t="str">
        <f aca="false">SmtRes!O470</f>
        <v>шт.</v>
      </c>
      <c r="E874" s="58" t="n">
        <f aca="false">SmtRes!Y470</f>
        <v>9</v>
      </c>
      <c r="F874" s="58"/>
      <c r="G874" s="58"/>
      <c r="H874" s="58" t="n">
        <f aca="false">SmtRes!Y470*Source!I137</f>
        <v>9</v>
      </c>
      <c r="I874" s="56" t="n">
        <f aca="false">SmtRes!AA470</f>
        <v>194.92</v>
      </c>
      <c r="J874" s="59" t="n">
        <f aca="false">SmtRes!AA470*Source!I137*SmtRes!Y470</f>
        <v>1754.28</v>
      </c>
    </row>
    <row r="875" customFormat="false" ht="15.75" hidden="false" customHeight="true" outlineLevel="0" collapsed="false">
      <c r="A875" s="53"/>
      <c r="B875" s="60" t="n">
        <f aca="false">SmtRes!I471</f>
        <v>0</v>
      </c>
      <c r="C875" s="78" t="str">
        <f aca="false">SmtRes!K471</f>
        <v>ВКЗ 22-16В-331 16А 30мА</v>
      </c>
      <c r="D875" s="56" t="str">
        <f aca="false">SmtRes!O471</f>
        <v>шт.</v>
      </c>
      <c r="E875" s="58" t="n">
        <f aca="false">SmtRes!Y471</f>
        <v>23</v>
      </c>
      <c r="F875" s="58"/>
      <c r="G875" s="58"/>
      <c r="H875" s="58" t="n">
        <f aca="false">SmtRes!Y471*Source!I137</f>
        <v>23</v>
      </c>
      <c r="I875" s="56" t="n">
        <f aca="false">SmtRes!AA471</f>
        <v>593.22</v>
      </c>
      <c r="J875" s="59" t="n">
        <f aca="false">SmtRes!AA471*Source!I137*SmtRes!Y471</f>
        <v>13644.06</v>
      </c>
    </row>
    <row r="876" customFormat="false" ht="15.75" hidden="false" customHeight="true" outlineLevel="0" collapsed="false">
      <c r="A876" s="53"/>
      <c r="B876" s="60" t="n">
        <f aca="false">SmtRes!I472</f>
        <v>0</v>
      </c>
      <c r="C876" s="78" t="str">
        <f aca="false">SmtRes!K472</f>
        <v>Провод медный ПВ1-4</v>
      </c>
      <c r="D876" s="56" t="str">
        <f aca="false">SmtRes!O472</f>
        <v>м</v>
      </c>
      <c r="E876" s="58" t="n">
        <f aca="false">SmtRes!Y472</f>
        <v>200</v>
      </c>
      <c r="F876" s="58"/>
      <c r="G876" s="58"/>
      <c r="H876" s="58" t="n">
        <f aca="false">SmtRes!Y472*Source!I137</f>
        <v>200</v>
      </c>
      <c r="I876" s="56" t="n">
        <f aca="false">SmtRes!AA472</f>
        <v>9.32</v>
      </c>
      <c r="J876" s="59" t="n">
        <f aca="false">SmtRes!AA472*Source!I137*SmtRes!Y472</f>
        <v>1864</v>
      </c>
    </row>
    <row r="877" customFormat="false" ht="15.75" hidden="false" customHeight="true" outlineLevel="0" collapsed="false">
      <c r="A877" s="53"/>
      <c r="B877" s="60" t="n">
        <f aca="false">SmtRes!I473</f>
        <v>0</v>
      </c>
      <c r="C877" s="78" t="str">
        <f aca="false">SmtRes!K473</f>
        <v>Провод медный ПВ3-10</v>
      </c>
      <c r="D877" s="56" t="str">
        <f aca="false">SmtRes!O473</f>
        <v>м</v>
      </c>
      <c r="E877" s="58" t="n">
        <f aca="false">SmtRes!Y473</f>
        <v>400</v>
      </c>
      <c r="F877" s="58"/>
      <c r="G877" s="58"/>
      <c r="H877" s="58" t="n">
        <f aca="false">SmtRes!Y473*Source!I137</f>
        <v>400</v>
      </c>
      <c r="I877" s="56" t="n">
        <f aca="false">SmtRes!AA473</f>
        <v>28.98</v>
      </c>
      <c r="J877" s="59" t="n">
        <f aca="false">SmtRes!AA473*Source!I137*SmtRes!Y473</f>
        <v>11592</v>
      </c>
    </row>
    <row r="878" customFormat="false" ht="15.75" hidden="false" customHeight="true" outlineLevel="0" collapsed="false">
      <c r="A878" s="53"/>
      <c r="B878" s="60" t="n">
        <f aca="false">SmtRes!I474</f>
        <v>0</v>
      </c>
      <c r="C878" s="78" t="str">
        <f aca="false">SmtRes!K474</f>
        <v>Провод медный ПВ3-2,5</v>
      </c>
      <c r="D878" s="56" t="str">
        <f aca="false">SmtRes!O474</f>
        <v>м</v>
      </c>
      <c r="E878" s="58" t="n">
        <f aca="false">SmtRes!Y474</f>
        <v>400</v>
      </c>
      <c r="F878" s="58"/>
      <c r="G878" s="58"/>
      <c r="H878" s="58" t="n">
        <f aca="false">SmtRes!Y474*Source!I137</f>
        <v>400</v>
      </c>
      <c r="I878" s="56" t="n">
        <f aca="false">SmtRes!AA474</f>
        <v>7.63</v>
      </c>
      <c r="J878" s="59" t="n">
        <f aca="false">SmtRes!AA474*Source!I137*SmtRes!Y474</f>
        <v>3052</v>
      </c>
    </row>
    <row r="879" customFormat="false" ht="15.75" hidden="false" customHeight="true" outlineLevel="0" collapsed="false">
      <c r="A879" s="53"/>
      <c r="B879" s="60" t="n">
        <f aca="false">SmtRes!I475</f>
        <v>0</v>
      </c>
      <c r="C879" s="78" t="str">
        <f aca="false">SmtRes!K475</f>
        <v>Провод медный ПВ3-25</v>
      </c>
      <c r="D879" s="56" t="str">
        <f aca="false">SmtRes!O475</f>
        <v>м</v>
      </c>
      <c r="E879" s="58" t="n">
        <f aca="false">SmtRes!Y475</f>
        <v>210</v>
      </c>
      <c r="F879" s="58"/>
      <c r="G879" s="58"/>
      <c r="H879" s="58" t="n">
        <f aca="false">SmtRes!Y475*Source!I137</f>
        <v>210</v>
      </c>
      <c r="I879" s="56" t="n">
        <f aca="false">SmtRes!AA475</f>
        <v>77.12</v>
      </c>
      <c r="J879" s="59" t="n">
        <f aca="false">SmtRes!AA475*Source!I137*SmtRes!Y475</f>
        <v>16195.2</v>
      </c>
    </row>
    <row r="880" customFormat="false" ht="15.75" hidden="false" customHeight="true" outlineLevel="0" collapsed="false">
      <c r="A880" s="53"/>
      <c r="B880" s="60" t="n">
        <f aca="false">SmtRes!I476</f>
        <v>0</v>
      </c>
      <c r="C880" s="78" t="str">
        <f aca="false">SmtRes!K476</f>
        <v>Провод медный ПВ3-6</v>
      </c>
      <c r="D880" s="56" t="str">
        <f aca="false">SmtRes!O476</f>
        <v>м</v>
      </c>
      <c r="E880" s="58" t="n">
        <f aca="false">SmtRes!Y476</f>
        <v>400</v>
      </c>
      <c r="F880" s="58"/>
      <c r="G880" s="58"/>
      <c r="H880" s="58" t="n">
        <f aca="false">SmtRes!Y476*Source!I137</f>
        <v>400</v>
      </c>
      <c r="I880" s="56" t="n">
        <f aca="false">SmtRes!AA476</f>
        <v>17.8</v>
      </c>
      <c r="J880" s="59" t="n">
        <f aca="false">SmtRes!AA476*Source!I137*SmtRes!Y476</f>
        <v>7120</v>
      </c>
    </row>
    <row r="881" customFormat="false" ht="15.75" hidden="false" customHeight="true" outlineLevel="0" collapsed="false">
      <c r="A881" s="53"/>
      <c r="B881" s="60" t="n">
        <f aca="false">SmtRes!I477</f>
        <v>0</v>
      </c>
      <c r="C881" s="78" t="str">
        <f aca="false">SmtRes!K477</f>
        <v>Провод ПУНП 3х1,5</v>
      </c>
      <c r="D881" s="56" t="str">
        <f aca="false">SmtRes!O477</f>
        <v>м</v>
      </c>
      <c r="E881" s="58" t="n">
        <f aca="false">SmtRes!Y477</f>
        <v>3400</v>
      </c>
      <c r="F881" s="58"/>
      <c r="G881" s="58"/>
      <c r="H881" s="58" t="n">
        <f aca="false">SmtRes!Y477*Source!I137</f>
        <v>3400</v>
      </c>
      <c r="I881" s="56" t="n">
        <f aca="false">SmtRes!AA477</f>
        <v>11.02</v>
      </c>
      <c r="J881" s="59" t="n">
        <f aca="false">SmtRes!AA477*Source!I137*SmtRes!Y477</f>
        <v>37468</v>
      </c>
    </row>
    <row r="882" customFormat="false" ht="15.75" hidden="false" customHeight="true" outlineLevel="0" collapsed="false">
      <c r="A882" s="53"/>
      <c r="B882" s="60" t="n">
        <f aca="false">SmtRes!I478</f>
        <v>0</v>
      </c>
      <c r="C882" s="78" t="str">
        <f aca="false">SmtRes!K478</f>
        <v>Провод ПУНП 3х2,5</v>
      </c>
      <c r="D882" s="56" t="str">
        <f aca="false">SmtRes!O478</f>
        <v>м</v>
      </c>
      <c r="E882" s="58" t="n">
        <f aca="false">SmtRes!Y478</f>
        <v>2000</v>
      </c>
      <c r="F882" s="58"/>
      <c r="G882" s="58"/>
      <c r="H882" s="58" t="n">
        <f aca="false">SmtRes!Y478*Source!I137</f>
        <v>2000</v>
      </c>
      <c r="I882" s="56" t="n">
        <f aca="false">SmtRes!AA478</f>
        <v>18.47</v>
      </c>
      <c r="J882" s="59" t="n">
        <f aca="false">SmtRes!AA478*Source!I137*SmtRes!Y478</f>
        <v>36940</v>
      </c>
    </row>
    <row r="883" customFormat="false" ht="15.75" hidden="false" customHeight="true" outlineLevel="0" collapsed="false">
      <c r="A883" s="53"/>
      <c r="B883" s="60" t="n">
        <f aca="false">SmtRes!I479</f>
        <v>0</v>
      </c>
      <c r="C883" s="78" t="str">
        <f aca="false">SmtRes!K479</f>
        <v>Кабель-канал 16х16</v>
      </c>
      <c r="D883" s="56" t="str">
        <f aca="false">SmtRes!O479</f>
        <v>м</v>
      </c>
      <c r="E883" s="58" t="n">
        <f aca="false">SmtRes!Y479</f>
        <v>5000</v>
      </c>
      <c r="F883" s="58"/>
      <c r="G883" s="58"/>
      <c r="H883" s="58" t="n">
        <f aca="false">SmtRes!Y479*Source!I137</f>
        <v>5000</v>
      </c>
      <c r="I883" s="56" t="n">
        <f aca="false">SmtRes!AA479</f>
        <v>4.83</v>
      </c>
      <c r="J883" s="59" t="n">
        <f aca="false">SmtRes!AA479*Source!I137*SmtRes!Y479</f>
        <v>24150</v>
      </c>
    </row>
    <row r="884" customFormat="false" ht="15.75" hidden="false" customHeight="true" outlineLevel="0" collapsed="false">
      <c r="A884" s="53"/>
      <c r="B884" s="60" t="n">
        <f aca="false">SmtRes!I480</f>
        <v>0</v>
      </c>
      <c r="C884" s="78" t="str">
        <f aca="false">SmtRes!K480</f>
        <v>Кабель-канал 100х60</v>
      </c>
      <c r="D884" s="56" t="str">
        <f aca="false">SmtRes!O480</f>
        <v>м</v>
      </c>
      <c r="E884" s="58" t="n">
        <f aca="false">SmtRes!Y480</f>
        <v>400</v>
      </c>
      <c r="F884" s="58"/>
      <c r="G884" s="58"/>
      <c r="H884" s="58" t="n">
        <f aca="false">SmtRes!Y480*Source!I137</f>
        <v>400</v>
      </c>
      <c r="I884" s="56" t="n">
        <f aca="false">SmtRes!AA480</f>
        <v>55.33</v>
      </c>
      <c r="J884" s="59" t="n">
        <f aca="false">SmtRes!AA480*Source!I137*SmtRes!Y480</f>
        <v>22132</v>
      </c>
    </row>
    <row r="885" customFormat="false" ht="15.75" hidden="false" customHeight="true" outlineLevel="0" collapsed="false">
      <c r="A885" s="53"/>
      <c r="B885" s="60" t="n">
        <f aca="false">SmtRes!I481</f>
        <v>0</v>
      </c>
      <c r="C885" s="78" t="str">
        <f aca="false">SmtRes!K481</f>
        <v>Труба ПВХ d40</v>
      </c>
      <c r="D885" s="56" t="str">
        <f aca="false">SmtRes!O481</f>
        <v>м</v>
      </c>
      <c r="E885" s="58" t="n">
        <f aca="false">SmtRes!Y481</f>
        <v>100</v>
      </c>
      <c r="F885" s="58"/>
      <c r="G885" s="58"/>
      <c r="H885" s="58" t="n">
        <f aca="false">SmtRes!Y481*Source!I137</f>
        <v>100</v>
      </c>
      <c r="I885" s="56" t="n">
        <f aca="false">SmtRes!AA481</f>
        <v>16.81</v>
      </c>
      <c r="J885" s="59" t="n">
        <f aca="false">SmtRes!AA481*Source!I137*SmtRes!Y481</f>
        <v>1681</v>
      </c>
    </row>
    <row r="886" customFormat="false" ht="15.75" hidden="false" customHeight="true" outlineLevel="0" collapsed="false">
      <c r="A886" s="53"/>
      <c r="B886" s="60" t="n">
        <f aca="false">SmtRes!I482</f>
        <v>0</v>
      </c>
      <c r="C886" s="78" t="str">
        <f aca="false">SmtRes!K482</f>
        <v>Труба ПВХ d50</v>
      </c>
      <c r="D886" s="56" t="str">
        <f aca="false">SmtRes!O482</f>
        <v>м</v>
      </c>
      <c r="E886" s="58" t="n">
        <f aca="false">SmtRes!Y482</f>
        <v>2</v>
      </c>
      <c r="F886" s="58"/>
      <c r="G886" s="58"/>
      <c r="H886" s="58" t="n">
        <f aca="false">SmtRes!Y482*Source!I137</f>
        <v>2</v>
      </c>
      <c r="I886" s="56" t="n">
        <f aca="false">SmtRes!AA482</f>
        <v>24.15</v>
      </c>
      <c r="J886" s="59" t="n">
        <f aca="false">SmtRes!AA482*Source!I137*SmtRes!Y482</f>
        <v>48.3</v>
      </c>
    </row>
    <row r="887" customFormat="false" ht="15.75" hidden="false" customHeight="true" outlineLevel="0" collapsed="false">
      <c r="A887" s="53"/>
      <c r="B887" s="60" t="n">
        <f aca="false">SmtRes!I483</f>
        <v>0</v>
      </c>
      <c r="C887" s="78" t="str">
        <f aca="false">SmtRes!K483</f>
        <v>Автомат АП50 3 МТ 25А</v>
      </c>
      <c r="D887" s="56" t="str">
        <f aca="false">SmtRes!O483</f>
        <v>шт.</v>
      </c>
      <c r="E887" s="58" t="n">
        <f aca="false">SmtRes!Y483</f>
        <v>3</v>
      </c>
      <c r="F887" s="58"/>
      <c r="G887" s="58"/>
      <c r="H887" s="58" t="n">
        <f aca="false">SmtRes!Y483*Source!I137</f>
        <v>3</v>
      </c>
      <c r="I887" s="56" t="n">
        <f aca="false">SmtRes!AA483</f>
        <v>720.34</v>
      </c>
      <c r="J887" s="59" t="n">
        <f aca="false">SmtRes!AA483*Source!I137*SmtRes!Y483</f>
        <v>2161.02</v>
      </c>
    </row>
    <row r="888" customFormat="false" ht="15.75" hidden="false" customHeight="true" outlineLevel="0" collapsed="false">
      <c r="A888" s="53"/>
      <c r="B888" s="60" t="n">
        <f aca="false">SmtRes!I484</f>
        <v>0</v>
      </c>
      <c r="C888" s="78" t="str">
        <f aca="false">SmtRes!K484</f>
        <v>Коробка ответвительная ОП 70х70х40</v>
      </c>
      <c r="D888" s="56" t="str">
        <f aca="false">SmtRes!O484</f>
        <v>шт.</v>
      </c>
      <c r="E888" s="58" t="n">
        <f aca="false">SmtRes!Y484</f>
        <v>400</v>
      </c>
      <c r="F888" s="58"/>
      <c r="G888" s="58"/>
      <c r="H888" s="58" t="n">
        <f aca="false">SmtRes!Y484*Source!I137</f>
        <v>400</v>
      </c>
      <c r="I888" s="56" t="n">
        <f aca="false">SmtRes!AA484</f>
        <v>13.23</v>
      </c>
      <c r="J888" s="59" t="n">
        <f aca="false">SmtRes!AA484*Source!I137*SmtRes!Y484</f>
        <v>5292</v>
      </c>
    </row>
    <row r="889" customFormat="false" ht="15.75" hidden="false" customHeight="true" outlineLevel="0" collapsed="false">
      <c r="A889" s="53"/>
      <c r="B889" s="60" t="n">
        <f aca="false">SmtRes!I485</f>
        <v>0</v>
      </c>
      <c r="C889" s="78" t="str">
        <f aca="false">SmtRes!K485</f>
        <v>Выключатель 1 ОП Прима</v>
      </c>
      <c r="D889" s="56" t="str">
        <f aca="false">SmtRes!O485</f>
        <v>шт.</v>
      </c>
      <c r="E889" s="58" t="n">
        <f aca="false">SmtRes!Y485</f>
        <v>120</v>
      </c>
      <c r="F889" s="58"/>
      <c r="G889" s="58"/>
      <c r="H889" s="58" t="n">
        <f aca="false">SmtRes!Y485*Source!I137</f>
        <v>120</v>
      </c>
      <c r="I889" s="56" t="n">
        <f aca="false">SmtRes!AA485</f>
        <v>19.49</v>
      </c>
      <c r="J889" s="59" t="n">
        <f aca="false">SmtRes!AA485*Source!I137*SmtRes!Y485</f>
        <v>2338.8</v>
      </c>
    </row>
    <row r="890" customFormat="false" ht="15.75" hidden="false" customHeight="true" outlineLevel="0" collapsed="false">
      <c r="A890" s="53"/>
      <c r="B890" s="60" t="n">
        <f aca="false">SmtRes!I486</f>
        <v>0</v>
      </c>
      <c r="C890" s="78" t="str">
        <f aca="false">SmtRes!K486</f>
        <v>Выключатель 1 ОП п/гермет</v>
      </c>
      <c r="D890" s="56" t="str">
        <f aca="false">SmtRes!O486</f>
        <v>шт.</v>
      </c>
      <c r="E890" s="58" t="n">
        <f aca="false">SmtRes!Y486</f>
        <v>12</v>
      </c>
      <c r="F890" s="58"/>
      <c r="G890" s="58"/>
      <c r="H890" s="58" t="n">
        <f aca="false">SmtRes!Y486*Source!I137</f>
        <v>12</v>
      </c>
      <c r="I890" s="56" t="n">
        <f aca="false">SmtRes!AA486</f>
        <v>21.19</v>
      </c>
      <c r="J890" s="59" t="n">
        <f aca="false">SmtRes!AA486*Source!I137*SmtRes!Y486</f>
        <v>254.28</v>
      </c>
    </row>
    <row r="891" customFormat="false" ht="15.75" hidden="false" customHeight="true" outlineLevel="0" collapsed="false">
      <c r="A891" s="53"/>
      <c r="B891" s="60" t="n">
        <f aca="false">SmtRes!I487</f>
        <v>0</v>
      </c>
      <c r="C891" s="78" t="str">
        <f aca="false">SmtRes!K487</f>
        <v>Розетка Евро 1 ОП со шторками</v>
      </c>
      <c r="D891" s="56" t="str">
        <f aca="false">SmtRes!O487</f>
        <v>шт.</v>
      </c>
      <c r="E891" s="58" t="n">
        <f aca="false">SmtRes!Y487</f>
        <v>114</v>
      </c>
      <c r="F891" s="58"/>
      <c r="G891" s="58"/>
      <c r="H891" s="58" t="n">
        <f aca="false">SmtRes!Y487*Source!I137</f>
        <v>114</v>
      </c>
      <c r="I891" s="56" t="n">
        <f aca="false">SmtRes!AA487</f>
        <v>14.41</v>
      </c>
      <c r="J891" s="59" t="n">
        <f aca="false">SmtRes!AA487*Source!I137*SmtRes!Y487</f>
        <v>1642.74</v>
      </c>
    </row>
    <row r="892" customFormat="false" ht="15.75" hidden="false" customHeight="true" outlineLevel="0" collapsed="false">
      <c r="A892" s="53"/>
      <c r="B892" s="60" t="n">
        <f aca="false">SmtRes!I488</f>
        <v>0</v>
      </c>
      <c r="C892" s="78" t="str">
        <f aca="false">SmtRes!K488</f>
        <v>Розетка Евро 1 ОП со шторками ПГ</v>
      </c>
      <c r="D892" s="56" t="str">
        <f aca="false">SmtRes!O488</f>
        <v>шт.</v>
      </c>
      <c r="E892" s="58" t="n">
        <f aca="false">SmtRes!Y488</f>
        <v>26</v>
      </c>
      <c r="F892" s="58"/>
      <c r="G892" s="58"/>
      <c r="H892" s="58" t="n">
        <f aca="false">SmtRes!Y488*Source!I137</f>
        <v>26</v>
      </c>
      <c r="I892" s="56" t="n">
        <f aca="false">SmtRes!AA488</f>
        <v>16.1</v>
      </c>
      <c r="J892" s="59" t="n">
        <f aca="false">SmtRes!AA488*Source!I137*SmtRes!Y488</f>
        <v>418.6</v>
      </c>
    </row>
    <row r="893" customFormat="false" ht="15.75" hidden="false" customHeight="true" outlineLevel="0" collapsed="false">
      <c r="A893" s="53"/>
      <c r="B893" s="60" t="n">
        <f aca="false">SmtRes!I489</f>
        <v>0</v>
      </c>
      <c r="C893" s="78" t="str">
        <f aca="false">SmtRes!K489</f>
        <v>Светильник ЛВО 4х18</v>
      </c>
      <c r="D893" s="56" t="str">
        <f aca="false">SmtRes!O489</f>
        <v>шт.</v>
      </c>
      <c r="E893" s="58" t="n">
        <f aca="false">SmtRes!Y489</f>
        <v>8</v>
      </c>
      <c r="F893" s="58"/>
      <c r="G893" s="58"/>
      <c r="H893" s="58" t="n">
        <f aca="false">SmtRes!Y489*Source!I137</f>
        <v>8</v>
      </c>
      <c r="I893" s="56" t="n">
        <f aca="false">SmtRes!AA489</f>
        <v>327.46</v>
      </c>
      <c r="J893" s="59" t="n">
        <f aca="false">SmtRes!AA489*Source!I137*SmtRes!Y489</f>
        <v>2619.68</v>
      </c>
    </row>
    <row r="894" customFormat="false" ht="15.75" hidden="false" customHeight="true" outlineLevel="0" collapsed="false">
      <c r="A894" s="53"/>
      <c r="B894" s="60" t="n">
        <f aca="false">SmtRes!I490</f>
        <v>0</v>
      </c>
      <c r="C894" s="78" t="str">
        <f aca="false">SmtRes!K490</f>
        <v>Лампа ЛД-18</v>
      </c>
      <c r="D894" s="56" t="str">
        <f aca="false">SmtRes!O490</f>
        <v>шт.</v>
      </c>
      <c r="E894" s="58" t="n">
        <f aca="false">SmtRes!Y490</f>
        <v>32</v>
      </c>
      <c r="F894" s="58"/>
      <c r="G894" s="58"/>
      <c r="H894" s="58" t="n">
        <f aca="false">SmtRes!Y490*Source!I137</f>
        <v>32</v>
      </c>
      <c r="I894" s="56" t="n">
        <f aca="false">SmtRes!AA490</f>
        <v>14.65</v>
      </c>
      <c r="J894" s="59" t="n">
        <f aca="false">SmtRes!AA490*Source!I137*SmtRes!Y490</f>
        <v>468.8</v>
      </c>
    </row>
    <row r="895" customFormat="false" ht="15.75" hidden="false" customHeight="true" outlineLevel="0" collapsed="false">
      <c r="A895" s="53"/>
      <c r="B895" s="60" t="n">
        <f aca="false">SmtRes!I491</f>
        <v>0</v>
      </c>
      <c r="C895" s="78" t="str">
        <f aca="false">SmtRes!K491</f>
        <v>Светильник ЛВО 2х36</v>
      </c>
      <c r="D895" s="56" t="str">
        <f aca="false">SmtRes!O491</f>
        <v>шт.</v>
      </c>
      <c r="E895" s="58" t="n">
        <f aca="false">SmtRes!Y491</f>
        <v>192</v>
      </c>
      <c r="F895" s="58"/>
      <c r="G895" s="58"/>
      <c r="H895" s="58" t="n">
        <f aca="false">SmtRes!Y491*Source!I137</f>
        <v>192</v>
      </c>
      <c r="I895" s="56" t="n">
        <f aca="false">SmtRes!AA491</f>
        <v>245.34</v>
      </c>
      <c r="J895" s="59" t="n">
        <f aca="false">SmtRes!AA491*Source!I137*SmtRes!Y491</f>
        <v>47105.28</v>
      </c>
    </row>
    <row r="896" customFormat="false" ht="15.75" hidden="false" customHeight="true" outlineLevel="0" collapsed="false">
      <c r="A896" s="53"/>
      <c r="B896" s="60" t="n">
        <f aca="false">SmtRes!I492</f>
        <v>0</v>
      </c>
      <c r="C896" s="78" t="str">
        <f aca="false">SmtRes!K492</f>
        <v>Лампа ЛД-36</v>
      </c>
      <c r="D896" s="56" t="str">
        <f aca="false">SmtRes!O492</f>
        <v>шт.</v>
      </c>
      <c r="E896" s="58" t="n">
        <f aca="false">SmtRes!Y492</f>
        <v>384</v>
      </c>
      <c r="F896" s="58"/>
      <c r="G896" s="58"/>
      <c r="H896" s="58" t="n">
        <f aca="false">SmtRes!Y492*Source!I137</f>
        <v>384</v>
      </c>
      <c r="I896" s="56" t="n">
        <f aca="false">SmtRes!AA492</f>
        <v>17.08</v>
      </c>
      <c r="J896" s="59" t="n">
        <f aca="false">SmtRes!AA492*Source!I137*SmtRes!Y492</f>
        <v>6558.72</v>
      </c>
    </row>
    <row r="897" customFormat="false" ht="15.75" hidden="false" customHeight="true" outlineLevel="0" collapsed="false">
      <c r="A897" s="53"/>
      <c r="B897" s="60" t="n">
        <f aca="false">SmtRes!I493</f>
        <v>0</v>
      </c>
      <c r="C897" s="78" t="str">
        <f aca="false">SmtRes!K493</f>
        <v>Светильник ОБН 150 с лампами</v>
      </c>
      <c r="D897" s="56" t="str">
        <f aca="false">SmtRes!O493</f>
        <v>шт.</v>
      </c>
      <c r="E897" s="58" t="n">
        <f aca="false">SmtRes!Y493</f>
        <v>10</v>
      </c>
      <c r="F897" s="58"/>
      <c r="G897" s="58"/>
      <c r="H897" s="58" t="n">
        <f aca="false">SmtRes!Y493*Source!I137</f>
        <v>10</v>
      </c>
      <c r="I897" s="56" t="n">
        <f aca="false">SmtRes!AA493</f>
        <v>973</v>
      </c>
      <c r="J897" s="59" t="n">
        <f aca="false">SmtRes!AA493*Source!I137*SmtRes!Y493</f>
        <v>9730</v>
      </c>
    </row>
    <row r="898" customFormat="false" ht="15.75" hidden="false" customHeight="true" outlineLevel="0" collapsed="false">
      <c r="A898" s="53"/>
      <c r="B898" s="60" t="n">
        <f aca="false">SmtRes!I494</f>
        <v>0</v>
      </c>
      <c r="C898" s="78" t="str">
        <f aca="false">SmtRes!K494</f>
        <v>Светильник ПВЛМ 2х36</v>
      </c>
      <c r="D898" s="56" t="str">
        <f aca="false">SmtRes!O494</f>
        <v>шт.</v>
      </c>
      <c r="E898" s="58" t="n">
        <f aca="false">SmtRes!Y494</f>
        <v>24</v>
      </c>
      <c r="F898" s="58"/>
      <c r="G898" s="58"/>
      <c r="H898" s="58" t="n">
        <f aca="false">SmtRes!Y494*Source!I137</f>
        <v>24</v>
      </c>
      <c r="I898" s="56" t="n">
        <f aca="false">SmtRes!AA494</f>
        <v>568.35</v>
      </c>
      <c r="J898" s="59" t="n">
        <f aca="false">SmtRes!AA494*Source!I137*SmtRes!Y494</f>
        <v>13640.4</v>
      </c>
    </row>
    <row r="899" customFormat="false" ht="15.75" hidden="false" customHeight="true" outlineLevel="0" collapsed="false">
      <c r="A899" s="53"/>
      <c r="B899" s="60" t="n">
        <f aca="false">SmtRes!I495</f>
        <v>0</v>
      </c>
      <c r="C899" s="78" t="str">
        <f aca="false">SmtRes!K495</f>
        <v>Лампа ЛД-36</v>
      </c>
      <c r="D899" s="56" t="str">
        <f aca="false">SmtRes!O495</f>
        <v>шт.</v>
      </c>
      <c r="E899" s="58" t="n">
        <f aca="false">SmtRes!Y495</f>
        <v>48</v>
      </c>
      <c r="F899" s="58"/>
      <c r="G899" s="58"/>
      <c r="H899" s="58" t="n">
        <f aca="false">SmtRes!Y495*Source!I137</f>
        <v>48</v>
      </c>
      <c r="I899" s="56" t="n">
        <f aca="false">SmtRes!AA495</f>
        <v>17.08</v>
      </c>
      <c r="J899" s="59" t="n">
        <f aca="false">SmtRes!AA495*Source!I137*SmtRes!Y495</f>
        <v>819.84</v>
      </c>
    </row>
    <row r="900" customFormat="false" ht="15.75" hidden="false" customHeight="true" outlineLevel="0" collapsed="false">
      <c r="A900" s="53"/>
      <c r="B900" s="60" t="n">
        <f aca="false">SmtRes!I496</f>
        <v>0</v>
      </c>
      <c r="C900" s="78" t="str">
        <f aca="false">SmtRes!K496</f>
        <v>Светильник "Выход" с автономным. ист. пит.</v>
      </c>
      <c r="D900" s="56" t="str">
        <f aca="false">SmtRes!O496</f>
        <v>шт.</v>
      </c>
      <c r="E900" s="58" t="n">
        <f aca="false">SmtRes!Y496</f>
        <v>8</v>
      </c>
      <c r="F900" s="58"/>
      <c r="G900" s="58"/>
      <c r="H900" s="58" t="n">
        <f aca="false">SmtRes!Y496*Source!I137</f>
        <v>8</v>
      </c>
      <c r="I900" s="56" t="n">
        <f aca="false">SmtRes!AA496</f>
        <v>550.85</v>
      </c>
      <c r="J900" s="59" t="n">
        <f aca="false">SmtRes!AA496*Source!I137*SmtRes!Y496</f>
        <v>4406.8</v>
      </c>
    </row>
    <row r="901" customFormat="false" ht="15.75" hidden="false" customHeight="true" outlineLevel="0" collapsed="false">
      <c r="A901" s="53"/>
      <c r="B901" s="60" t="n">
        <f aca="false">SmtRes!I497</f>
        <v>0</v>
      </c>
      <c r="C901" s="78" t="str">
        <f aca="false">SmtRes!K497</f>
        <v>Светильник НББ</v>
      </c>
      <c r="D901" s="56" t="str">
        <f aca="false">SmtRes!O497</f>
        <v>шт.</v>
      </c>
      <c r="E901" s="58" t="n">
        <f aca="false">SmtRes!Y497</f>
        <v>10</v>
      </c>
      <c r="F901" s="58"/>
      <c r="G901" s="58"/>
      <c r="H901" s="58" t="n">
        <f aca="false">SmtRes!Y497*Source!I137</f>
        <v>10</v>
      </c>
      <c r="I901" s="56" t="n">
        <f aca="false">SmtRes!AA497</f>
        <v>78.64</v>
      </c>
      <c r="J901" s="59" t="n">
        <f aca="false">SmtRes!AA497*Source!I137*SmtRes!Y497</f>
        <v>786.4</v>
      </c>
    </row>
    <row r="902" customFormat="false" ht="15.75" hidden="false" customHeight="true" outlineLevel="0" collapsed="false">
      <c r="A902" s="53"/>
      <c r="B902" s="60" t="n">
        <f aca="false">SmtRes!I498</f>
        <v>0</v>
      </c>
      <c r="C902" s="78" t="str">
        <f aca="false">SmtRes!K498</f>
        <v>Наклейка "Не входить, Занято"</v>
      </c>
      <c r="D902" s="56" t="str">
        <f aca="false">SmtRes!O498</f>
        <v>шт.</v>
      </c>
      <c r="E902" s="58" t="n">
        <f aca="false">SmtRes!Y498</f>
        <v>10</v>
      </c>
      <c r="F902" s="58"/>
      <c r="G902" s="58"/>
      <c r="H902" s="58" t="n">
        <f aca="false">SmtRes!Y498*Source!I137</f>
        <v>10</v>
      </c>
      <c r="I902" s="56" t="n">
        <f aca="false">SmtRes!AA498</f>
        <v>42.88</v>
      </c>
      <c r="J902" s="59" t="n">
        <f aca="false">SmtRes!AA498*Source!I137*SmtRes!Y498</f>
        <v>428.8</v>
      </c>
    </row>
    <row r="903" customFormat="false" ht="15.75" hidden="false" customHeight="true" outlineLevel="0" collapsed="false">
      <c r="A903" s="53"/>
      <c r="B903" s="60" t="n">
        <f aca="false">SmtRes!I499</f>
        <v>0</v>
      </c>
      <c r="C903" s="78" t="str">
        <f aca="false">SmtRes!K499</f>
        <v>Светильник LUNA 100Вт</v>
      </c>
      <c r="D903" s="56" t="str">
        <f aca="false">SmtRes!O499</f>
        <v>шт.</v>
      </c>
      <c r="E903" s="58" t="n">
        <f aca="false">SmtRes!Y499</f>
        <v>21</v>
      </c>
      <c r="F903" s="58"/>
      <c r="G903" s="58"/>
      <c r="H903" s="58" t="n">
        <f aca="false">SmtRes!Y499*Source!I137</f>
        <v>21</v>
      </c>
      <c r="I903" s="56" t="n">
        <f aca="false">SmtRes!AA499</f>
        <v>155</v>
      </c>
      <c r="J903" s="59" t="n">
        <f aca="false">SmtRes!AA499*Source!I137*SmtRes!Y499</f>
        <v>3255</v>
      </c>
    </row>
    <row r="904" customFormat="false" ht="15.75" hidden="false" customHeight="false" outlineLevel="0" collapsed="false">
      <c r="A904" s="102"/>
      <c r="B904" s="102"/>
      <c r="C904" s="103"/>
      <c r="D904" s="104"/>
      <c r="E904" s="104"/>
      <c r="F904" s="104"/>
      <c r="G904" s="104"/>
      <c r="H904" s="104"/>
      <c r="I904" s="105" t="s">
        <v>33</v>
      </c>
      <c r="J904" s="106" t="n">
        <f aca="false">Source!O139</f>
        <v>291228.53</v>
      </c>
    </row>
    <row r="905" customFormat="false" ht="15.75" hidden="false" customHeight="false" outlineLevel="0" collapsed="false">
      <c r="A905" s="107" t="n">
        <f aca="false">Source!N152</f>
        <v>0</v>
      </c>
      <c r="B905" s="107"/>
      <c r="C905" s="108" t="str">
        <f aca="false">Source!H152</f>
        <v>Итого прямые затраты</v>
      </c>
      <c r="D905" s="108"/>
      <c r="E905" s="108"/>
      <c r="F905" s="108"/>
      <c r="G905" s="108"/>
      <c r="H905" s="108"/>
      <c r="I905" s="108"/>
      <c r="J905" s="109" t="n">
        <f aca="false">Source!F152</f>
        <v>291228.53</v>
      </c>
    </row>
    <row r="906" customFormat="false" ht="15.75" hidden="false" customHeight="false" outlineLevel="0" collapsed="false">
      <c r="A906" s="107" t="n">
        <f aca="false">Source!N153</f>
        <v>0</v>
      </c>
      <c r="B906" s="107"/>
      <c r="C906" s="108" t="str">
        <f aca="false">Source!H153</f>
        <v>Накладные расходы</v>
      </c>
      <c r="D906" s="108"/>
      <c r="E906" s="108"/>
      <c r="F906" s="108"/>
      <c r="G906" s="108"/>
      <c r="H906" s="108"/>
      <c r="I906" s="108"/>
      <c r="J906" s="109" t="n">
        <f aca="false">Source!F153</f>
        <v>0</v>
      </c>
    </row>
    <row r="907" customFormat="false" ht="15.75" hidden="false" customHeight="false" outlineLevel="0" collapsed="false">
      <c r="A907" s="107" t="n">
        <f aca="false">Source!N154</f>
        <v>0</v>
      </c>
      <c r="B907" s="107"/>
      <c r="C907" s="108" t="str">
        <f aca="false">Source!H154</f>
        <v>Сметная прибыль</v>
      </c>
      <c r="D907" s="108"/>
      <c r="E907" s="108"/>
      <c r="F907" s="108"/>
      <c r="G907" s="108"/>
      <c r="H907" s="108"/>
      <c r="I907" s="108"/>
      <c r="J907" s="109" t="n">
        <f aca="false">Source!F154</f>
        <v>0</v>
      </c>
    </row>
    <row r="908" customFormat="false" ht="15.75" hidden="false" customHeight="false" outlineLevel="0" collapsed="false">
      <c r="A908" s="107" t="n">
        <f aca="false">Source!N155</f>
        <v>0</v>
      </c>
      <c r="B908" s="107"/>
      <c r="C908" s="108" t="str">
        <f aca="false">Source!H155</f>
        <v>Итого</v>
      </c>
      <c r="D908" s="108"/>
      <c r="E908" s="108"/>
      <c r="F908" s="108"/>
      <c r="G908" s="108"/>
      <c r="H908" s="108"/>
      <c r="I908" s="108"/>
      <c r="J908" s="109" t="n">
        <f aca="false">Source!F155</f>
        <v>291228.53</v>
      </c>
    </row>
    <row r="909" customFormat="false" ht="15.75" hidden="false" customHeight="false" outlineLevel="0" collapsed="false">
      <c r="A909" s="102"/>
      <c r="B909" s="102"/>
      <c r="C909" s="103"/>
      <c r="D909" s="104"/>
      <c r="E909" s="104"/>
      <c r="F909" s="104"/>
      <c r="G909" s="104"/>
      <c r="H909" s="104"/>
      <c r="I909" s="105" t="s">
        <v>34</v>
      </c>
      <c r="J909" s="106" t="n">
        <f aca="false">Source!O157</f>
        <v>709560.12</v>
      </c>
    </row>
    <row r="910" customFormat="false" ht="15.75" hidden="false" customHeight="false" outlineLevel="0" collapsed="false">
      <c r="A910" s="110"/>
      <c r="B910" s="110"/>
      <c r="C910" s="111" t="str">
        <f aca="false">Source!H170</f>
        <v>Зарплата рабочих-строителей</v>
      </c>
      <c r="D910" s="110"/>
      <c r="E910" s="110"/>
      <c r="F910" s="110"/>
      <c r="G910" s="110"/>
      <c r="H910" s="110"/>
      <c r="I910" s="110"/>
      <c r="J910" s="112" t="n">
        <f aca="false">Source!F170</f>
        <v>161059.29</v>
      </c>
    </row>
    <row r="911" customFormat="false" ht="15.75" hidden="false" customHeight="false" outlineLevel="0" collapsed="false">
      <c r="A911" s="110"/>
      <c r="B911" s="110"/>
      <c r="C911" s="111" t="str">
        <f aca="false">Source!H171</f>
        <v>Зарплата машинистов</v>
      </c>
      <c r="D911" s="110"/>
      <c r="E911" s="110"/>
      <c r="F911" s="110"/>
      <c r="G911" s="110"/>
      <c r="H911" s="110"/>
      <c r="I911" s="110"/>
      <c r="J911" s="112" t="n">
        <f aca="false">Source!F171</f>
        <v>74887.02</v>
      </c>
    </row>
    <row r="912" customFormat="false" ht="15.75" hidden="false" customHeight="false" outlineLevel="0" collapsed="false">
      <c r="A912" s="110"/>
      <c r="B912" s="110"/>
      <c r="C912" s="111" t="str">
        <f aca="false">Source!H173</f>
        <v>Итого накладные расходы</v>
      </c>
      <c r="D912" s="110"/>
      <c r="E912" s="110"/>
      <c r="F912" s="110"/>
      <c r="G912" s="110"/>
      <c r="H912" s="110"/>
      <c r="I912" s="110"/>
      <c r="J912" s="112" t="n">
        <f aca="false">Source!F173</f>
        <v>209882.68</v>
      </c>
    </row>
    <row r="913" customFormat="false" ht="15.75" hidden="false" customHeight="false" outlineLevel="0" collapsed="false">
      <c r="A913" s="110"/>
      <c r="B913" s="110"/>
      <c r="C913" s="111" t="str">
        <f aca="false">Source!H174</f>
        <v>Итого сметная прибыль</v>
      </c>
      <c r="D913" s="110"/>
      <c r="E913" s="110"/>
      <c r="F913" s="110"/>
      <c r="G913" s="110"/>
      <c r="H913" s="110"/>
      <c r="I913" s="110"/>
      <c r="J913" s="112" t="n">
        <f aca="false">Source!F174</f>
        <v>153075.24</v>
      </c>
    </row>
    <row r="914" customFormat="false" ht="15.75" hidden="false" customHeight="false" outlineLevel="0" collapsed="false">
      <c r="A914" s="110"/>
      <c r="B914" s="110"/>
      <c r="C914" s="111" t="str">
        <f aca="false">Source!H175</f>
        <v>Эксплуатация машин и механизмов</v>
      </c>
      <c r="D914" s="110"/>
      <c r="E914" s="110"/>
      <c r="F914" s="110"/>
      <c r="G914" s="110"/>
      <c r="H914" s="110"/>
      <c r="I914" s="110"/>
      <c r="J914" s="112" t="n">
        <f aca="false">Source!F175</f>
        <v>139098.28</v>
      </c>
    </row>
    <row r="915" customFormat="false" ht="15.75" hidden="false" customHeight="false" outlineLevel="0" collapsed="false">
      <c r="A915" s="110"/>
      <c r="B915" s="110"/>
      <c r="C915" s="111" t="str">
        <f aca="false">Source!H176</f>
        <v>Стоимость материалов</v>
      </c>
      <c r="D915" s="110"/>
      <c r="E915" s="110"/>
      <c r="F915" s="110"/>
      <c r="G915" s="110"/>
      <c r="H915" s="110"/>
      <c r="I915" s="110"/>
      <c r="J915" s="112" t="n">
        <f aca="false">Source!F176</f>
        <v>409402.55</v>
      </c>
    </row>
    <row r="916" customFormat="false" ht="15.75" hidden="false" customHeight="false" outlineLevel="0" collapsed="false">
      <c r="A916" s="110"/>
      <c r="B916" s="110"/>
      <c r="C916" s="111" t="str">
        <f aca="false">Source!H177</f>
        <v>Итого:</v>
      </c>
      <c r="D916" s="110"/>
      <c r="E916" s="110"/>
      <c r="F916" s="110"/>
      <c r="G916" s="110"/>
      <c r="H916" s="110"/>
      <c r="I916" s="110"/>
      <c r="J916" s="112" t="n">
        <f aca="false">Source!F177</f>
        <v>1072518.04</v>
      </c>
    </row>
    <row r="917" customFormat="false" ht="15.75" hidden="false" customHeight="false" outlineLevel="0" collapsed="false">
      <c r="A917" s="110"/>
      <c r="B917" s="110"/>
      <c r="C917" s="111" t="str">
        <f aca="false">Source!H186</f>
        <v>Непредвиденные работы и затраты 2%</v>
      </c>
      <c r="D917" s="110"/>
      <c r="E917" s="110"/>
      <c r="F917" s="110"/>
      <c r="G917" s="110"/>
      <c r="H917" s="110"/>
      <c r="I917" s="110"/>
      <c r="J917" s="112" t="n">
        <f aca="false">Source!F186</f>
        <v>21450.36</v>
      </c>
    </row>
    <row r="918" customFormat="false" ht="15.75" hidden="false" customHeight="false" outlineLevel="0" collapsed="false">
      <c r="A918" s="110"/>
      <c r="B918" s="110"/>
      <c r="C918" s="111" t="str">
        <f aca="false">Source!H187</f>
        <v>Итого:</v>
      </c>
      <c r="D918" s="110"/>
      <c r="E918" s="110"/>
      <c r="F918" s="110"/>
      <c r="G918" s="110"/>
      <c r="H918" s="110"/>
      <c r="I918" s="110"/>
      <c r="J918" s="112" t="n">
        <f aca="false">Source!F187</f>
        <v>1093968.4</v>
      </c>
    </row>
    <row r="919" customFormat="false" ht="15.75" hidden="false" customHeight="false" outlineLevel="0" collapsed="false">
      <c r="A919" s="110"/>
      <c r="B919" s="110"/>
      <c r="C919" s="111" t="str">
        <f aca="false">Source!H188</f>
        <v>НДС 18%</v>
      </c>
      <c r="D919" s="110"/>
      <c r="E919" s="110"/>
      <c r="F919" s="110"/>
      <c r="G919" s="110"/>
      <c r="H919" s="110"/>
      <c r="I919" s="110"/>
      <c r="J919" s="112" t="n">
        <f aca="false">Source!F188</f>
        <v>196914.31</v>
      </c>
    </row>
    <row r="920" customFormat="false" ht="15.75" hidden="false" customHeight="false" outlineLevel="0" collapsed="false">
      <c r="A920" s="110"/>
      <c r="B920" s="110"/>
      <c r="C920" s="111" t="str">
        <f aca="false">Source!H189</f>
        <v>Итого:</v>
      </c>
      <c r="D920" s="110"/>
      <c r="E920" s="110"/>
      <c r="F920" s="110"/>
      <c r="G920" s="110"/>
      <c r="H920" s="110"/>
      <c r="I920" s="110"/>
      <c r="J920" s="112" t="n">
        <f aca="false">Source!F189</f>
        <v>1290882.71</v>
      </c>
    </row>
    <row r="921" customFormat="false" ht="15" hidden="false" customHeight="false" outlineLevel="0" collapsed="false">
      <c r="A921" s="113"/>
      <c r="B921" s="113"/>
      <c r="C921" s="113"/>
      <c r="D921" s="113"/>
      <c r="E921" s="113"/>
      <c r="F921" s="113"/>
      <c r="G921" s="113"/>
      <c r="H921" s="114"/>
      <c r="I921" s="114"/>
      <c r="J921" s="114"/>
    </row>
    <row r="922" customFormat="false" ht="15.75" hidden="false" customHeight="false" outlineLevel="0" collapsed="false">
      <c r="A922" s="115"/>
      <c r="B922" s="4" t="s">
        <v>35</v>
      </c>
      <c r="C922" s="116" t="n">
        <f aca="false">IF(Source!R20="",Source!R12,Source!R20)</f>
        <v>0</v>
      </c>
      <c r="D922" s="116"/>
      <c r="E922" s="116"/>
      <c r="F922" s="116"/>
      <c r="G922" s="116"/>
      <c r="H922" s="9"/>
      <c r="I922" s="18"/>
      <c r="J922" s="18"/>
    </row>
    <row r="923" customFormat="false" ht="15.75" hidden="false" customHeight="false" outlineLevel="0" collapsed="false">
      <c r="A923" s="115"/>
      <c r="B923" s="4"/>
      <c r="C923" s="117"/>
      <c r="D923" s="18"/>
      <c r="E923" s="18"/>
      <c r="F923" s="18"/>
      <c r="G923" s="18"/>
      <c r="H923" s="18"/>
      <c r="I923" s="18"/>
      <c r="J923" s="18"/>
    </row>
    <row r="924" customFormat="false" ht="15.75" hidden="false" customHeight="false" outlineLevel="0" collapsed="false">
      <c r="A924" s="115"/>
      <c r="B924" s="16" t="s">
        <v>36</v>
      </c>
      <c r="C924" s="116" t="n">
        <f aca="false">IF(Source!S20="",Source!S12,Source!S20)</f>
        <v>0</v>
      </c>
      <c r="D924" s="116"/>
      <c r="E924" s="116"/>
      <c r="F924" s="116"/>
      <c r="G924" s="116"/>
      <c r="H924" s="118"/>
      <c r="I924" s="118"/>
      <c r="J924" s="118"/>
    </row>
    <row r="925" customFormat="false" ht="15.75" hidden="false" customHeight="fals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19"/>
    </row>
  </sheetData>
  <mergeCells count="576">
    <mergeCell ref="I1:J1"/>
    <mergeCell ref="G2:J2"/>
    <mergeCell ref="D3:G3"/>
    <mergeCell ref="I3:J3"/>
    <mergeCell ref="B4:C4"/>
    <mergeCell ref="G4:J4"/>
    <mergeCell ref="C6:I6"/>
    <mergeCell ref="B11:J11"/>
    <mergeCell ref="B12:J12"/>
    <mergeCell ref="D14:J14"/>
    <mergeCell ref="D21:D22"/>
    <mergeCell ref="E21:H21"/>
    <mergeCell ref="I21:J21"/>
    <mergeCell ref="E22:G22"/>
    <mergeCell ref="E23:G23"/>
    <mergeCell ref="E25:G25"/>
    <mergeCell ref="E26:G26"/>
    <mergeCell ref="E27:G27"/>
    <mergeCell ref="F28:G28"/>
    <mergeCell ref="F30:G30"/>
    <mergeCell ref="F32:G32"/>
    <mergeCell ref="E36:G36"/>
    <mergeCell ref="E37:G37"/>
    <mergeCell ref="E38:G38"/>
    <mergeCell ref="E39:G39"/>
    <mergeCell ref="E43:G43"/>
    <mergeCell ref="E44:G44"/>
    <mergeCell ref="E45:G45"/>
    <mergeCell ref="F46:G46"/>
    <mergeCell ref="F48:G48"/>
    <mergeCell ref="F50:G50"/>
    <mergeCell ref="E54:G54"/>
    <mergeCell ref="E55:G55"/>
    <mergeCell ref="E56:G56"/>
    <mergeCell ref="E57:G57"/>
    <mergeCell ref="E58:G58"/>
    <mergeCell ref="E59:G59"/>
    <mergeCell ref="E60:G60"/>
    <mergeCell ref="E64:G64"/>
    <mergeCell ref="E65:G65"/>
    <mergeCell ref="E66:G66"/>
    <mergeCell ref="F67:G67"/>
    <mergeCell ref="F69:G69"/>
    <mergeCell ref="F71:G71"/>
    <mergeCell ref="E75:G75"/>
    <mergeCell ref="E76:G76"/>
    <mergeCell ref="E77:G77"/>
    <mergeCell ref="E81:G81"/>
    <mergeCell ref="E82:G82"/>
    <mergeCell ref="E83:G83"/>
    <mergeCell ref="F84:G84"/>
    <mergeCell ref="F86:G86"/>
    <mergeCell ref="E90:G90"/>
    <mergeCell ref="E94:G94"/>
    <mergeCell ref="E95:G95"/>
    <mergeCell ref="E96:G96"/>
    <mergeCell ref="F97:G97"/>
    <mergeCell ref="F99:G99"/>
    <mergeCell ref="F101:G101"/>
    <mergeCell ref="F103:G103"/>
    <mergeCell ref="F105:G105"/>
    <mergeCell ref="E109:G109"/>
    <mergeCell ref="E110:G110"/>
    <mergeCell ref="E111:G111"/>
    <mergeCell ref="E112:G112"/>
    <mergeCell ref="E113:G113"/>
    <mergeCell ref="E114:G114"/>
    <mergeCell ref="E115:G115"/>
    <mergeCell ref="E116:G116"/>
    <mergeCell ref="E117:G117"/>
    <mergeCell ref="E118:G118"/>
    <mergeCell ref="E119:G119"/>
    <mergeCell ref="E120:G120"/>
    <mergeCell ref="E121:G121"/>
    <mergeCell ref="E122:G122"/>
    <mergeCell ref="E123:G123"/>
    <mergeCell ref="E127:G127"/>
    <mergeCell ref="E128:G128"/>
    <mergeCell ref="E129:G129"/>
    <mergeCell ref="F130:G130"/>
    <mergeCell ref="F132:G132"/>
    <mergeCell ref="F134:G134"/>
    <mergeCell ref="F136:G136"/>
    <mergeCell ref="E140:G140"/>
    <mergeCell ref="E141:G141"/>
    <mergeCell ref="E142:G142"/>
    <mergeCell ref="E143:G143"/>
    <mergeCell ref="E144:G144"/>
    <mergeCell ref="E145:G145"/>
    <mergeCell ref="E146:G146"/>
    <mergeCell ref="E147:G147"/>
    <mergeCell ref="E148:G148"/>
    <mergeCell ref="E149:G149"/>
    <mergeCell ref="E150:G150"/>
    <mergeCell ref="E151:G151"/>
    <mergeCell ref="E152:G152"/>
    <mergeCell ref="E153:G153"/>
    <mergeCell ref="E154:G154"/>
    <mergeCell ref="E158:G158"/>
    <mergeCell ref="E159:G159"/>
    <mergeCell ref="E160:G160"/>
    <mergeCell ref="F161:G161"/>
    <mergeCell ref="F163:G163"/>
    <mergeCell ref="E167:G167"/>
    <mergeCell ref="E168:G168"/>
    <mergeCell ref="E169:G169"/>
    <mergeCell ref="E170:G170"/>
    <mergeCell ref="E174:G174"/>
    <mergeCell ref="E175:G175"/>
    <mergeCell ref="E176:G176"/>
    <mergeCell ref="F177:G177"/>
    <mergeCell ref="F179:G179"/>
    <mergeCell ref="E183:G183"/>
    <mergeCell ref="E184:G184"/>
    <mergeCell ref="E188:G188"/>
    <mergeCell ref="E189:G189"/>
    <mergeCell ref="E190:G190"/>
    <mergeCell ref="F191:G191"/>
    <mergeCell ref="F193:G193"/>
    <mergeCell ref="E197:G197"/>
    <mergeCell ref="E198:G198"/>
    <mergeCell ref="E202:G202"/>
    <mergeCell ref="E203:G203"/>
    <mergeCell ref="E204:G204"/>
    <mergeCell ref="F205:G205"/>
    <mergeCell ref="F207:G207"/>
    <mergeCell ref="F209:G209"/>
    <mergeCell ref="F211:G211"/>
    <mergeCell ref="E215:G215"/>
    <mergeCell ref="E216:G216"/>
    <mergeCell ref="E217:G217"/>
    <mergeCell ref="E218:G218"/>
    <mergeCell ref="E219:G219"/>
    <mergeCell ref="E223:G223"/>
    <mergeCell ref="E224:G224"/>
    <mergeCell ref="E225:G225"/>
    <mergeCell ref="F226:G226"/>
    <mergeCell ref="F228:G228"/>
    <mergeCell ref="F230:G230"/>
    <mergeCell ref="F232:G232"/>
    <mergeCell ref="E236:G236"/>
    <mergeCell ref="E237:G237"/>
    <mergeCell ref="E238:G238"/>
    <mergeCell ref="E239:G239"/>
    <mergeCell ref="E240:G240"/>
    <mergeCell ref="E244:G244"/>
    <mergeCell ref="E245:G245"/>
    <mergeCell ref="E246:G246"/>
    <mergeCell ref="F247:G247"/>
    <mergeCell ref="F249:G249"/>
    <mergeCell ref="F251:G251"/>
    <mergeCell ref="F253:G253"/>
    <mergeCell ref="E257:G257"/>
    <mergeCell ref="E258:G258"/>
    <mergeCell ref="E259:G259"/>
    <mergeCell ref="E260:G260"/>
    <mergeCell ref="E261:G261"/>
    <mergeCell ref="E262:G262"/>
    <mergeCell ref="E263:G263"/>
    <mergeCell ref="E264:G264"/>
    <mergeCell ref="E265:G265"/>
    <mergeCell ref="E266:G266"/>
    <mergeCell ref="E267:G267"/>
    <mergeCell ref="A271:B271"/>
    <mergeCell ref="A272:B272"/>
    <mergeCell ref="A273:B273"/>
    <mergeCell ref="A274:B274"/>
    <mergeCell ref="A275:B275"/>
    <mergeCell ref="E277:G277"/>
    <mergeCell ref="E278:G278"/>
    <mergeCell ref="E279:G279"/>
    <mergeCell ref="F280:G280"/>
    <mergeCell ref="F282:G282"/>
    <mergeCell ref="F284:G284"/>
    <mergeCell ref="E288:G288"/>
    <mergeCell ref="E289:G289"/>
    <mergeCell ref="E290:G290"/>
    <mergeCell ref="E291:G291"/>
    <mergeCell ref="E295:G295"/>
    <mergeCell ref="E296:G296"/>
    <mergeCell ref="E297:G297"/>
    <mergeCell ref="F298:G298"/>
    <mergeCell ref="F300:G300"/>
    <mergeCell ref="F302:G302"/>
    <mergeCell ref="E306:G306"/>
    <mergeCell ref="E307:G307"/>
    <mergeCell ref="E308:G308"/>
    <mergeCell ref="E309:G309"/>
    <mergeCell ref="E310:G310"/>
    <mergeCell ref="E311:G311"/>
    <mergeCell ref="E312:G312"/>
    <mergeCell ref="E313:G313"/>
    <mergeCell ref="E317:G317"/>
    <mergeCell ref="E318:G318"/>
    <mergeCell ref="E319:G319"/>
    <mergeCell ref="F320:G320"/>
    <mergeCell ref="F322:G322"/>
    <mergeCell ref="E326:G326"/>
    <mergeCell ref="E330:G330"/>
    <mergeCell ref="E331:G331"/>
    <mergeCell ref="E332:G332"/>
    <mergeCell ref="F333:G333"/>
    <mergeCell ref="F335:G335"/>
    <mergeCell ref="F337:G337"/>
    <mergeCell ref="E341:G341"/>
    <mergeCell ref="E342:G342"/>
    <mergeCell ref="E343:G343"/>
    <mergeCell ref="E347:G347"/>
    <mergeCell ref="E348:G348"/>
    <mergeCell ref="E349:G349"/>
    <mergeCell ref="F350:G350"/>
    <mergeCell ref="F352:G352"/>
    <mergeCell ref="F354:G354"/>
    <mergeCell ref="F356:G356"/>
    <mergeCell ref="F358:G358"/>
    <mergeCell ref="E362:G362"/>
    <mergeCell ref="E363:G363"/>
    <mergeCell ref="E364:G364"/>
    <mergeCell ref="E365:G365"/>
    <mergeCell ref="E366:G366"/>
    <mergeCell ref="E367:G367"/>
    <mergeCell ref="E368:G368"/>
    <mergeCell ref="E369:G369"/>
    <mergeCell ref="E370:G370"/>
    <mergeCell ref="E371:G371"/>
    <mergeCell ref="E372:G372"/>
    <mergeCell ref="E373:G373"/>
    <mergeCell ref="E374:G374"/>
    <mergeCell ref="E375:G375"/>
    <mergeCell ref="E376:G376"/>
    <mergeCell ref="E380:G380"/>
    <mergeCell ref="E381:G381"/>
    <mergeCell ref="E382:G382"/>
    <mergeCell ref="F383:G383"/>
    <mergeCell ref="F385:G385"/>
    <mergeCell ref="F387:G387"/>
    <mergeCell ref="F389:G389"/>
    <mergeCell ref="F391:G391"/>
    <mergeCell ref="E395:G395"/>
    <mergeCell ref="E396:G396"/>
    <mergeCell ref="E397:G397"/>
    <mergeCell ref="E398:G398"/>
    <mergeCell ref="E399:G399"/>
    <mergeCell ref="E400:G400"/>
    <mergeCell ref="E401:G401"/>
    <mergeCell ref="E402:G402"/>
    <mergeCell ref="E403:G403"/>
    <mergeCell ref="E404:G404"/>
    <mergeCell ref="E405:G405"/>
    <mergeCell ref="E406:G406"/>
    <mergeCell ref="E407:G407"/>
    <mergeCell ref="E408:G408"/>
    <mergeCell ref="E409:G409"/>
    <mergeCell ref="E413:G413"/>
    <mergeCell ref="E414:G414"/>
    <mergeCell ref="E415:G415"/>
    <mergeCell ref="F416:G416"/>
    <mergeCell ref="F418:G418"/>
    <mergeCell ref="F420:G420"/>
    <mergeCell ref="F422:G422"/>
    <mergeCell ref="E426:G426"/>
    <mergeCell ref="E427:G427"/>
    <mergeCell ref="E428:G428"/>
    <mergeCell ref="E429:G429"/>
    <mergeCell ref="E430:G430"/>
    <mergeCell ref="E431:G431"/>
    <mergeCell ref="E432:G432"/>
    <mergeCell ref="E433:G433"/>
    <mergeCell ref="E434:G434"/>
    <mergeCell ref="E435:G435"/>
    <mergeCell ref="E436:G436"/>
    <mergeCell ref="E437:G437"/>
    <mergeCell ref="E438:G438"/>
    <mergeCell ref="E439:G439"/>
    <mergeCell ref="E440:G440"/>
    <mergeCell ref="E444:G444"/>
    <mergeCell ref="E445:G445"/>
    <mergeCell ref="E446:G446"/>
    <mergeCell ref="F447:G447"/>
    <mergeCell ref="F449:G449"/>
    <mergeCell ref="F451:G451"/>
    <mergeCell ref="F453:G453"/>
    <mergeCell ref="F455:G455"/>
    <mergeCell ref="E459:G459"/>
    <mergeCell ref="E460:G460"/>
    <mergeCell ref="E461:G461"/>
    <mergeCell ref="E462:G462"/>
    <mergeCell ref="E463:G463"/>
    <mergeCell ref="E464:G464"/>
    <mergeCell ref="E465:G465"/>
    <mergeCell ref="E466:G466"/>
    <mergeCell ref="E467:G467"/>
    <mergeCell ref="E471:G471"/>
    <mergeCell ref="E472:G472"/>
    <mergeCell ref="E473:G473"/>
    <mergeCell ref="F474:G474"/>
    <mergeCell ref="F476:G476"/>
    <mergeCell ref="F478:G478"/>
    <mergeCell ref="F480:G480"/>
    <mergeCell ref="F482:G482"/>
    <mergeCell ref="E486:G486"/>
    <mergeCell ref="E487:G487"/>
    <mergeCell ref="E488:G488"/>
    <mergeCell ref="E489:G489"/>
    <mergeCell ref="E490:G490"/>
    <mergeCell ref="E491:G491"/>
    <mergeCell ref="E492:G492"/>
    <mergeCell ref="E493:G493"/>
    <mergeCell ref="E494:G494"/>
    <mergeCell ref="E498:G498"/>
    <mergeCell ref="E499:G499"/>
    <mergeCell ref="E500:G500"/>
    <mergeCell ref="F501:G501"/>
    <mergeCell ref="F503:G503"/>
    <mergeCell ref="E507:G507"/>
    <mergeCell ref="E508:G508"/>
    <mergeCell ref="E509:G509"/>
    <mergeCell ref="E510:G510"/>
    <mergeCell ref="E511:G511"/>
    <mergeCell ref="E512:G512"/>
    <mergeCell ref="E513:G513"/>
    <mergeCell ref="E514:G514"/>
    <mergeCell ref="E518:G518"/>
    <mergeCell ref="E519:G519"/>
    <mergeCell ref="E520:G520"/>
    <mergeCell ref="F521:G521"/>
    <mergeCell ref="F523:G523"/>
    <mergeCell ref="E527:G527"/>
    <mergeCell ref="E528:G528"/>
    <mergeCell ref="E529:G529"/>
    <mergeCell ref="E530:G530"/>
    <mergeCell ref="E531:G531"/>
    <mergeCell ref="E532:G532"/>
    <mergeCell ref="E533:G533"/>
    <mergeCell ref="E534:G534"/>
    <mergeCell ref="E538:G538"/>
    <mergeCell ref="E539:G539"/>
    <mergeCell ref="E540:G540"/>
    <mergeCell ref="F541:G541"/>
    <mergeCell ref="F543:G543"/>
    <mergeCell ref="E547:G547"/>
    <mergeCell ref="E548:G548"/>
    <mergeCell ref="E549:G549"/>
    <mergeCell ref="E550:G550"/>
    <mergeCell ref="E551:G551"/>
    <mergeCell ref="E552:G552"/>
    <mergeCell ref="E553:G553"/>
    <mergeCell ref="E554:G554"/>
    <mergeCell ref="E558:G558"/>
    <mergeCell ref="E559:G559"/>
    <mergeCell ref="E560:G560"/>
    <mergeCell ref="F561:G561"/>
    <mergeCell ref="F563:G563"/>
    <mergeCell ref="E567:G567"/>
    <mergeCell ref="E568:G568"/>
    <mergeCell ref="E569:G569"/>
    <mergeCell ref="E570:G570"/>
    <mergeCell ref="E571:G571"/>
    <mergeCell ref="E572:G572"/>
    <mergeCell ref="E576:G576"/>
    <mergeCell ref="E577:G577"/>
    <mergeCell ref="E578:G578"/>
    <mergeCell ref="F579:G579"/>
    <mergeCell ref="F581:G581"/>
    <mergeCell ref="E585:G585"/>
    <mergeCell ref="E586:G586"/>
    <mergeCell ref="E587:G587"/>
    <mergeCell ref="E588:G588"/>
    <mergeCell ref="E589:G589"/>
    <mergeCell ref="E590:G590"/>
    <mergeCell ref="E594:G594"/>
    <mergeCell ref="E595:G595"/>
    <mergeCell ref="E596:G596"/>
    <mergeCell ref="F597:G597"/>
    <mergeCell ref="F599:G599"/>
    <mergeCell ref="F601:G601"/>
    <mergeCell ref="E605:G605"/>
    <mergeCell ref="E606:G606"/>
    <mergeCell ref="E607:G607"/>
    <mergeCell ref="E608:G608"/>
    <mergeCell ref="E609:G609"/>
    <mergeCell ref="E610:G610"/>
    <mergeCell ref="E611:G611"/>
    <mergeCell ref="E615:G615"/>
    <mergeCell ref="E616:G616"/>
    <mergeCell ref="E617:G617"/>
    <mergeCell ref="F618:G618"/>
    <mergeCell ref="F620:G620"/>
    <mergeCell ref="F622:G622"/>
    <mergeCell ref="E626:G626"/>
    <mergeCell ref="E627:G627"/>
    <mergeCell ref="E628:G628"/>
    <mergeCell ref="E629:G629"/>
    <mergeCell ref="E633:G633"/>
    <mergeCell ref="E634:G634"/>
    <mergeCell ref="E637:G637"/>
    <mergeCell ref="E641:G641"/>
    <mergeCell ref="E642:G642"/>
    <mergeCell ref="E643:G643"/>
    <mergeCell ref="F644:G644"/>
    <mergeCell ref="F646:G646"/>
    <mergeCell ref="F648:G648"/>
    <mergeCell ref="E652:G652"/>
    <mergeCell ref="E653:G653"/>
    <mergeCell ref="E654:G654"/>
    <mergeCell ref="E655:G655"/>
    <mergeCell ref="E659:G659"/>
    <mergeCell ref="E660:G660"/>
    <mergeCell ref="E661:G661"/>
    <mergeCell ref="F662:G662"/>
    <mergeCell ref="F664:G664"/>
    <mergeCell ref="F666:G666"/>
    <mergeCell ref="E670:G670"/>
    <mergeCell ref="E671:G671"/>
    <mergeCell ref="E672:G672"/>
    <mergeCell ref="E676:G676"/>
    <mergeCell ref="E677:G677"/>
    <mergeCell ref="E678:G678"/>
    <mergeCell ref="F679:G679"/>
    <mergeCell ref="F681:G681"/>
    <mergeCell ref="F683:G683"/>
    <mergeCell ref="E687:G687"/>
    <mergeCell ref="E688:G688"/>
    <mergeCell ref="E689:G689"/>
    <mergeCell ref="E690:G690"/>
    <mergeCell ref="E691:G691"/>
    <mergeCell ref="E695:G695"/>
    <mergeCell ref="E696:G696"/>
    <mergeCell ref="E697:G697"/>
    <mergeCell ref="F698:G698"/>
    <mergeCell ref="F700:G700"/>
    <mergeCell ref="F702:G702"/>
    <mergeCell ref="E706:G706"/>
    <mergeCell ref="E707:G707"/>
    <mergeCell ref="E708:G708"/>
    <mergeCell ref="E709:G709"/>
    <mergeCell ref="E710:G710"/>
    <mergeCell ref="E711:G711"/>
    <mergeCell ref="E715:G715"/>
    <mergeCell ref="E716:G716"/>
    <mergeCell ref="E717:G717"/>
    <mergeCell ref="F718:G718"/>
    <mergeCell ref="F720:G720"/>
    <mergeCell ref="F722:G722"/>
    <mergeCell ref="E726:G726"/>
    <mergeCell ref="E727:G727"/>
    <mergeCell ref="E728:G728"/>
    <mergeCell ref="E729:G729"/>
    <mergeCell ref="E730:G730"/>
    <mergeCell ref="E734:G734"/>
    <mergeCell ref="E735:G735"/>
    <mergeCell ref="E736:G736"/>
    <mergeCell ref="F737:G737"/>
    <mergeCell ref="F739:G739"/>
    <mergeCell ref="F741:G741"/>
    <mergeCell ref="E745:G745"/>
    <mergeCell ref="E746:G746"/>
    <mergeCell ref="E747:G747"/>
    <mergeCell ref="E748:G748"/>
    <mergeCell ref="E749:G749"/>
    <mergeCell ref="E750:G750"/>
    <mergeCell ref="A754:B754"/>
    <mergeCell ref="A755:B755"/>
    <mergeCell ref="A756:B756"/>
    <mergeCell ref="A757:B757"/>
    <mergeCell ref="A758:B758"/>
    <mergeCell ref="E760:G760"/>
    <mergeCell ref="E761:G761"/>
    <mergeCell ref="E762:G762"/>
    <mergeCell ref="F763:G763"/>
    <mergeCell ref="F765:G765"/>
    <mergeCell ref="F767:G767"/>
    <mergeCell ref="E771:G771"/>
    <mergeCell ref="E772:G772"/>
    <mergeCell ref="E773:G773"/>
    <mergeCell ref="E777:G777"/>
    <mergeCell ref="E778:G778"/>
    <mergeCell ref="E779:G779"/>
    <mergeCell ref="F780:G780"/>
    <mergeCell ref="F782:G782"/>
    <mergeCell ref="F784:G784"/>
    <mergeCell ref="E788:G788"/>
    <mergeCell ref="E789:G789"/>
    <mergeCell ref="E790:G790"/>
    <mergeCell ref="E794:G794"/>
    <mergeCell ref="E795:G795"/>
    <mergeCell ref="E796:G796"/>
    <mergeCell ref="F797:G797"/>
    <mergeCell ref="F799:G799"/>
    <mergeCell ref="F801:G801"/>
    <mergeCell ref="E805:G805"/>
    <mergeCell ref="E806:G806"/>
    <mergeCell ref="E807:G807"/>
    <mergeCell ref="E811:G811"/>
    <mergeCell ref="E812:G812"/>
    <mergeCell ref="E813:G813"/>
    <mergeCell ref="F814:G814"/>
    <mergeCell ref="F816:G816"/>
    <mergeCell ref="F818:G818"/>
    <mergeCell ref="E822:G822"/>
    <mergeCell ref="E823:G823"/>
    <mergeCell ref="E824:G824"/>
    <mergeCell ref="E825:G825"/>
    <mergeCell ref="E826:G826"/>
    <mergeCell ref="E827:G827"/>
    <mergeCell ref="E828:G828"/>
    <mergeCell ref="E829:G829"/>
    <mergeCell ref="E833:G833"/>
    <mergeCell ref="E834:G834"/>
    <mergeCell ref="E835:G835"/>
    <mergeCell ref="F836:G836"/>
    <mergeCell ref="F838:G838"/>
    <mergeCell ref="F840:G840"/>
    <mergeCell ref="E844:G844"/>
    <mergeCell ref="E845:G845"/>
    <mergeCell ref="E846:G846"/>
    <mergeCell ref="E847:G847"/>
    <mergeCell ref="E848:G848"/>
    <mergeCell ref="E849:G849"/>
    <mergeCell ref="E850:G850"/>
    <mergeCell ref="E851:G851"/>
    <mergeCell ref="A855:B855"/>
    <mergeCell ref="A856:B856"/>
    <mergeCell ref="A857:B857"/>
    <mergeCell ref="A858:B858"/>
    <mergeCell ref="A859:B859"/>
    <mergeCell ref="E861:G861"/>
    <mergeCell ref="E862:G862"/>
    <mergeCell ref="E863:G863"/>
    <mergeCell ref="E864:G864"/>
    <mergeCell ref="E865:G865"/>
    <mergeCell ref="E866:G866"/>
    <mergeCell ref="E867:G867"/>
    <mergeCell ref="E868:G868"/>
    <mergeCell ref="E869:G869"/>
    <mergeCell ref="E870:G870"/>
    <mergeCell ref="E871:G871"/>
    <mergeCell ref="E872:G872"/>
    <mergeCell ref="E873:G873"/>
    <mergeCell ref="E874:G874"/>
    <mergeCell ref="E875:G875"/>
    <mergeCell ref="E876:G876"/>
    <mergeCell ref="E877:G877"/>
    <mergeCell ref="E878:G878"/>
    <mergeCell ref="E879:G879"/>
    <mergeCell ref="E880:G880"/>
    <mergeCell ref="E881:G881"/>
    <mergeCell ref="E882:G882"/>
    <mergeCell ref="E883:G883"/>
    <mergeCell ref="E884:G884"/>
    <mergeCell ref="E885:G885"/>
    <mergeCell ref="E886:G886"/>
    <mergeCell ref="E887:G887"/>
    <mergeCell ref="E888:G888"/>
    <mergeCell ref="E889:G889"/>
    <mergeCell ref="E890:G890"/>
    <mergeCell ref="E891:G891"/>
    <mergeCell ref="E892:G892"/>
    <mergeCell ref="E893:G893"/>
    <mergeCell ref="E894:G894"/>
    <mergeCell ref="E895:G895"/>
    <mergeCell ref="E896:G896"/>
    <mergeCell ref="E897:G897"/>
    <mergeCell ref="E898:G898"/>
    <mergeCell ref="E899:G899"/>
    <mergeCell ref="E900:G900"/>
    <mergeCell ref="E901:G901"/>
    <mergeCell ref="E902:G902"/>
    <mergeCell ref="E903:G903"/>
    <mergeCell ref="A904:B904"/>
    <mergeCell ref="A905:B905"/>
    <mergeCell ref="A906:B906"/>
    <mergeCell ref="A907:B907"/>
    <mergeCell ref="A908:B908"/>
    <mergeCell ref="A909:B909"/>
    <mergeCell ref="C924:G924"/>
  </mergeCells>
  <printOptions headings="false" gridLines="false" gridLinesSet="true" horizontalCentered="false" verticalCentered="false"/>
  <pageMargins left="0.315277777777778" right="0.196527777777778" top="0.354166666666667" bottom="0.393055555555556" header="0.196527777777778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&amp;6Программа SMETA.RU (8312)33-47-58</oddHeader>
    <oddFooter>&amp;R&amp;P</oddFooter>
  </headerFooter>
  <rowBreaks count="1" manualBreakCount="1">
    <brk id="9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37</v>
      </c>
      <c r="D1" s="0" t="s">
        <v>38</v>
      </c>
      <c r="F1" s="0" t="n">
        <v>0</v>
      </c>
      <c r="G1" s="0" t="n">
        <v>0</v>
      </c>
      <c r="H1" s="0" t="n">
        <v>0</v>
      </c>
      <c r="I1" s="0" t="s">
        <v>39</v>
      </c>
      <c r="K1" s="0" t="n">
        <v>1</v>
      </c>
      <c r="L1" s="0" t="n">
        <v>25284</v>
      </c>
    </row>
    <row r="12" customFormat="false" ht="12.75" hidden="false" customHeight="false" outlineLevel="0" collapsed="false">
      <c r="A12" s="120" t="n">
        <v>1</v>
      </c>
      <c r="B12" s="120" t="n">
        <v>1</v>
      </c>
      <c r="C12" s="120" t="n">
        <v>0</v>
      </c>
      <c r="D12" s="120" t="n">
        <f aca="false">ROW(A191)</f>
        <v>191</v>
      </c>
      <c r="E12" s="120" t="n">
        <v>0</v>
      </c>
      <c r="F12" s="120" t="s">
        <v>40</v>
      </c>
      <c r="G12" s="120" t="s">
        <v>41</v>
      </c>
      <c r="H12" s="120"/>
      <c r="I12" s="120" t="n">
        <v>0</v>
      </c>
      <c r="J12" s="120"/>
      <c r="K12" s="120"/>
      <c r="L12" s="120"/>
      <c r="M12" s="120"/>
      <c r="N12" s="120" t="s">
        <v>42</v>
      </c>
      <c r="O12" s="120"/>
      <c r="P12" s="120" t="n">
        <v>0</v>
      </c>
      <c r="Q12" s="120" t="n">
        <v>0</v>
      </c>
      <c r="R12" s="120"/>
      <c r="S12" s="120"/>
      <c r="T12" s="120"/>
      <c r="U12" s="120" t="s">
        <v>43</v>
      </c>
      <c r="V12" s="120" t="n">
        <v>10683392</v>
      </c>
      <c r="W12" s="120" t="s">
        <v>44</v>
      </c>
      <c r="X12" s="120" t="n">
        <v>0</v>
      </c>
      <c r="Y12" s="120" t="n">
        <v>2</v>
      </c>
      <c r="Z12" s="120" t="n">
        <v>1</v>
      </c>
      <c r="AA12" s="120" t="n">
        <v>1</v>
      </c>
      <c r="AB12" s="120"/>
      <c r="AC12" s="120" t="n">
        <v>0</v>
      </c>
      <c r="AD12" s="120" t="n">
        <v>2</v>
      </c>
      <c r="AE12" s="120" t="n">
        <v>0</v>
      </c>
      <c r="AF12" s="120" t="n">
        <v>0</v>
      </c>
      <c r="AG12" s="120" t="n">
        <v>0</v>
      </c>
      <c r="AH12" s="120" t="n">
        <v>3</v>
      </c>
      <c r="AI12" s="120" t="n">
        <v>0</v>
      </c>
      <c r="AJ12" s="120" t="n">
        <v>0</v>
      </c>
      <c r="AK12" s="120" t="n">
        <v>0</v>
      </c>
      <c r="AL12" s="120" t="s">
        <v>43</v>
      </c>
      <c r="AM12" s="120" t="s">
        <v>45</v>
      </c>
      <c r="AN12" s="120" t="n">
        <v>0</v>
      </c>
      <c r="AO12" s="120"/>
      <c r="AP12" s="120"/>
      <c r="AQ12" s="120"/>
      <c r="AR12" s="120"/>
      <c r="AS12" s="120"/>
      <c r="AT12" s="120" t="s">
        <v>46</v>
      </c>
      <c r="AU12" s="120"/>
      <c r="AV12" s="120"/>
      <c r="AW12" s="120"/>
      <c r="AX12" s="120"/>
      <c r="AY12" s="120"/>
      <c r="AZ12" s="120"/>
      <c r="BA12" s="120" t="n">
        <v>0</v>
      </c>
      <c r="BB12" s="120" t="n">
        <v>0</v>
      </c>
      <c r="BC12" s="120" t="n">
        <v>0</v>
      </c>
      <c r="BD12" s="120" t="n">
        <v>11181546</v>
      </c>
      <c r="BE12" s="120" t="s">
        <v>47</v>
      </c>
      <c r="BF12" s="120" t="s">
        <v>48</v>
      </c>
      <c r="BG12" s="120" t="n">
        <v>10677224</v>
      </c>
      <c r="BH12" s="120" t="n">
        <v>1</v>
      </c>
      <c r="BI12" s="120" t="n">
        <v>0</v>
      </c>
      <c r="BJ12" s="120"/>
      <c r="BK12" s="120" t="n">
        <v>0</v>
      </c>
      <c r="BL12" s="120" t="n">
        <v>0</v>
      </c>
      <c r="BM12" s="120" t="n">
        <v>0</v>
      </c>
      <c r="BN12" s="120" t="n">
        <v>0</v>
      </c>
      <c r="BO12" s="120" t="n">
        <v>0</v>
      </c>
      <c r="BP12" s="120" t="n">
        <v>-1</v>
      </c>
      <c r="BQ12" s="120"/>
      <c r="BR12" s="120" t="n">
        <v>2</v>
      </c>
      <c r="BS12" s="120"/>
      <c r="BT12" s="120" t="n">
        <v>0</v>
      </c>
      <c r="BU12" s="120" t="n">
        <v>1</v>
      </c>
      <c r="BV12" s="120" t="n">
        <v>0</v>
      </c>
      <c r="BW12" s="120" t="n">
        <v>0</v>
      </c>
      <c r="BX12" s="120" t="n">
        <v>0</v>
      </c>
      <c r="BY12" s="120" t="n">
        <v>1</v>
      </c>
      <c r="BZ12" s="120" t="n">
        <v>0</v>
      </c>
      <c r="CA12" s="120" t="n">
        <v>0</v>
      </c>
      <c r="CB12" s="120" t="n">
        <v>0</v>
      </c>
      <c r="CC12" s="120" t="n">
        <v>0</v>
      </c>
      <c r="CD12" s="120" t="n">
        <v>0</v>
      </c>
      <c r="CE12" s="120" t="n">
        <v>0</v>
      </c>
      <c r="CF12" s="120" t="n">
        <v>0</v>
      </c>
      <c r="CG12" s="120"/>
      <c r="CH12" s="120"/>
      <c r="CI12" s="120" t="s">
        <v>49</v>
      </c>
      <c r="CJ12" s="120" t="n">
        <v>0</v>
      </c>
      <c r="CK12" s="120" t="n">
        <v>2410076</v>
      </c>
      <c r="CL12" s="120"/>
      <c r="CM12" s="120" t="s">
        <v>50</v>
      </c>
      <c r="CN12" s="120"/>
      <c r="CO12" s="120"/>
      <c r="CP12" s="120"/>
      <c r="CQ12" s="120"/>
      <c r="CR12" s="120" t="s">
        <v>51</v>
      </c>
      <c r="CS12" s="120" t="n">
        <v>6895400</v>
      </c>
      <c r="CT12" s="120" t="n">
        <v>0</v>
      </c>
      <c r="CU12" s="120" t="n">
        <v>0</v>
      </c>
      <c r="CV12" s="120" t="n">
        <v>0</v>
      </c>
      <c r="CW12" s="120" t="n">
        <v>0</v>
      </c>
      <c r="CX12" s="120" t="n">
        <v>0</v>
      </c>
      <c r="CY12" s="120" t="n">
        <v>8</v>
      </c>
    </row>
    <row r="15" customFormat="false" ht="12.75" hidden="false" customHeight="false" outlineLevel="0" collapsed="false">
      <c r="A15" s="120" t="n">
        <v>15</v>
      </c>
      <c r="B15" s="120" t="n">
        <v>1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</row>
    <row r="18" customFormat="false" ht="12.75" hidden="false" customHeight="false" outlineLevel="0" collapsed="false">
      <c r="A18" s="121" t="n">
        <v>52</v>
      </c>
      <c r="B18" s="121" t="n">
        <f aca="false">B191</f>
        <v>1</v>
      </c>
      <c r="C18" s="121" t="n">
        <f aca="false">C191</f>
        <v>1</v>
      </c>
      <c r="D18" s="121" t="n">
        <f aca="false">D191</f>
        <v>12</v>
      </c>
      <c r="E18" s="121" t="n">
        <f aca="false">E191</f>
        <v>0</v>
      </c>
      <c r="F18" s="121" t="str">
        <f aca="false">F191</f>
        <v>Новый объект</v>
      </c>
      <c r="G18" s="121" t="str">
        <f aca="false">G191</f>
        <v>Электроснабжение поликлиники №10 по адресу: г.Иваново, ул. 8-Марта, д.16 в связи заменой электропроводки</v>
      </c>
      <c r="H18" s="121" t="n">
        <f aca="false">H191</f>
        <v>0</v>
      </c>
      <c r="I18" s="121" t="n">
        <f aca="false">I191</f>
        <v>0</v>
      </c>
      <c r="J18" s="121" t="n">
        <f aca="false">J191</f>
        <v>0</v>
      </c>
      <c r="K18" s="121" t="n">
        <f aca="false">K191</f>
        <v>0</v>
      </c>
      <c r="L18" s="121" t="n">
        <f aca="false">L191</f>
        <v>0</v>
      </c>
      <c r="M18" s="121" t="n">
        <f aca="false">M191</f>
        <v>0</v>
      </c>
      <c r="N18" s="121" t="n">
        <f aca="false">N191</f>
        <v>0</v>
      </c>
      <c r="O18" s="121" t="n">
        <f aca="false">O191</f>
        <v>709560.12</v>
      </c>
      <c r="P18" s="121" t="n">
        <f aca="false">P191</f>
        <v>409402.55</v>
      </c>
      <c r="Q18" s="121" t="n">
        <f aca="false">Q191</f>
        <v>139098.28</v>
      </c>
      <c r="R18" s="121" t="n">
        <f aca="false">R191</f>
        <v>74887.02</v>
      </c>
      <c r="S18" s="121" t="n">
        <f aca="false">S191</f>
        <v>161059.29</v>
      </c>
      <c r="T18" s="121" t="n">
        <f aca="false">T191</f>
        <v>0</v>
      </c>
      <c r="U18" s="121" t="n">
        <f aca="false">U191</f>
        <v>3283.43</v>
      </c>
      <c r="V18" s="121" t="n">
        <f aca="false">V191</f>
        <v>1290.19</v>
      </c>
      <c r="W18" s="121" t="n">
        <f aca="false">W191</f>
        <v>0</v>
      </c>
      <c r="X18" s="121" t="n">
        <f aca="false">X191</f>
        <v>209882.68</v>
      </c>
      <c r="Y18" s="121" t="n">
        <f aca="false">Y191</f>
        <v>153075.24</v>
      </c>
      <c r="Z18" s="121" t="n">
        <f aca="false">Z191</f>
        <v>0</v>
      </c>
      <c r="AA18" s="121" t="n">
        <f aca="false">AA191</f>
        <v>0</v>
      </c>
      <c r="AB18" s="121" t="n">
        <f aca="false">AB191</f>
        <v>0</v>
      </c>
      <c r="AC18" s="121" t="n">
        <f aca="false">AC191</f>
        <v>0</v>
      </c>
      <c r="AD18" s="121" t="n">
        <f aca="false">AD191</f>
        <v>0</v>
      </c>
      <c r="AE18" s="121" t="n">
        <f aca="false">AE191</f>
        <v>0</v>
      </c>
      <c r="AF18" s="121" t="n">
        <f aca="false">AF191</f>
        <v>0</v>
      </c>
      <c r="AG18" s="121" t="n">
        <f aca="false">AG191</f>
        <v>0</v>
      </c>
      <c r="AH18" s="121" t="n">
        <f aca="false">AH191</f>
        <v>0</v>
      </c>
      <c r="AI18" s="121" t="n">
        <f aca="false">AI191</f>
        <v>0</v>
      </c>
      <c r="AJ18" s="121" t="n">
        <f aca="false">AJ191</f>
        <v>0</v>
      </c>
      <c r="AK18" s="121" t="n">
        <f aca="false">AK191</f>
        <v>0</v>
      </c>
      <c r="AL18" s="121" t="n">
        <f aca="false">AL191</f>
        <v>0</v>
      </c>
      <c r="AM18" s="121" t="n">
        <f aca="false">AM191</f>
        <v>0</v>
      </c>
    </row>
    <row r="19" customFormat="false" ht="12.75" hidden="false" customHeight="false" outlineLevel="0" collapsed="false">
      <c r="G19" s="0" t="n">
        <v>0</v>
      </c>
    </row>
    <row r="20" customFormat="false" ht="12.75" hidden="false" customHeight="false" outlineLevel="0" collapsed="false">
      <c r="A20" s="120" t="n">
        <v>3</v>
      </c>
      <c r="B20" s="120" t="n">
        <v>1</v>
      </c>
      <c r="C20" s="120"/>
      <c r="D20" s="120" t="n">
        <f aca="false">ROW(A157)</f>
        <v>157</v>
      </c>
      <c r="E20" s="120"/>
      <c r="F20" s="120" t="s">
        <v>52</v>
      </c>
      <c r="G20" s="120" t="s">
        <v>41</v>
      </c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 t="n">
        <v>0</v>
      </c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 t="n">
        <v>0</v>
      </c>
      <c r="AK20" s="120" t="n">
        <v>0</v>
      </c>
      <c r="AL20" s="120" t="n">
        <v>0</v>
      </c>
      <c r="AM20" s="120"/>
      <c r="BE20" s="0" t="s">
        <v>53</v>
      </c>
      <c r="BF20" s="0" t="n">
        <v>0</v>
      </c>
      <c r="BG20" s="0" t="n">
        <v>0</v>
      </c>
    </row>
    <row r="22" customFormat="false" ht="12.75" hidden="false" customHeight="false" outlineLevel="0" collapsed="false">
      <c r="A22" s="121" t="n">
        <v>52</v>
      </c>
      <c r="B22" s="121" t="n">
        <f aca="false">B157</f>
        <v>1</v>
      </c>
      <c r="C22" s="121" t="n">
        <f aca="false">C157</f>
        <v>3</v>
      </c>
      <c r="D22" s="121" t="n">
        <f aca="false">D157</f>
        <v>20</v>
      </c>
      <c r="E22" s="121" t="n">
        <f aca="false">E157</f>
        <v>0</v>
      </c>
      <c r="F22" s="121" t="str">
        <f aca="false">F157</f>
        <v>Новая локальная смета</v>
      </c>
      <c r="G22" s="121" t="str">
        <f aca="false">G157</f>
        <v>Электроснабжение поликлиники №10 по адресу: г.Иваново, ул. 8-Марта, д.16 в связи заменой электропроводки</v>
      </c>
      <c r="H22" s="121" t="n">
        <f aca="false">H157</f>
        <v>0</v>
      </c>
      <c r="I22" s="121" t="n">
        <f aca="false">I157</f>
        <v>0</v>
      </c>
      <c r="J22" s="121" t="n">
        <f aca="false">J157</f>
        <v>0</v>
      </c>
      <c r="K22" s="121" t="n">
        <f aca="false">K157</f>
        <v>0</v>
      </c>
      <c r="L22" s="121" t="n">
        <f aca="false">L157</f>
        <v>0</v>
      </c>
      <c r="M22" s="121" t="n">
        <f aca="false">M157</f>
        <v>0</v>
      </c>
      <c r="N22" s="121" t="n">
        <f aca="false">N157</f>
        <v>0</v>
      </c>
      <c r="O22" s="121" t="n">
        <f aca="false">O157</f>
        <v>709560.12</v>
      </c>
      <c r="P22" s="121" t="n">
        <f aca="false">P157</f>
        <v>409402.55</v>
      </c>
      <c r="Q22" s="121" t="n">
        <f aca="false">Q157</f>
        <v>139098.28</v>
      </c>
      <c r="R22" s="121" t="n">
        <f aca="false">R157</f>
        <v>74887.02</v>
      </c>
      <c r="S22" s="121" t="n">
        <f aca="false">S157</f>
        <v>161059.29</v>
      </c>
      <c r="T22" s="121" t="n">
        <f aca="false">T157</f>
        <v>0</v>
      </c>
      <c r="U22" s="121" t="n">
        <f aca="false">U157</f>
        <v>3283.43</v>
      </c>
      <c r="V22" s="121" t="n">
        <f aca="false">V157</f>
        <v>1290.19</v>
      </c>
      <c r="W22" s="121" t="n">
        <f aca="false">W157</f>
        <v>0</v>
      </c>
      <c r="X22" s="121" t="n">
        <f aca="false">X157</f>
        <v>209882.68</v>
      </c>
      <c r="Y22" s="121" t="n">
        <f aca="false">Y157</f>
        <v>153075.24</v>
      </c>
      <c r="Z22" s="121" t="n">
        <f aca="false">Z157</f>
        <v>0</v>
      </c>
      <c r="AA22" s="121" t="n">
        <f aca="false">AA157</f>
        <v>0</v>
      </c>
      <c r="AB22" s="121" t="n">
        <f aca="false">AB157</f>
        <v>0</v>
      </c>
      <c r="AC22" s="121" t="n">
        <f aca="false">AC157</f>
        <v>0</v>
      </c>
      <c r="AD22" s="121" t="n">
        <f aca="false">AD157</f>
        <v>0</v>
      </c>
      <c r="AE22" s="121" t="n">
        <f aca="false">AE157</f>
        <v>0</v>
      </c>
      <c r="AF22" s="121" t="n">
        <f aca="false">AF157</f>
        <v>0</v>
      </c>
      <c r="AG22" s="121" t="n">
        <f aca="false">AG157</f>
        <v>0</v>
      </c>
      <c r="AH22" s="121" t="n">
        <f aca="false">AH157</f>
        <v>0</v>
      </c>
      <c r="AI22" s="121" t="n">
        <f aca="false">AI157</f>
        <v>0</v>
      </c>
      <c r="AJ22" s="121" t="n">
        <f aca="false">AJ157</f>
        <v>0</v>
      </c>
      <c r="AK22" s="121" t="n">
        <f aca="false">AK157</f>
        <v>0</v>
      </c>
      <c r="AL22" s="121" t="n">
        <f aca="false">AL157</f>
        <v>0</v>
      </c>
      <c r="AM22" s="121" t="n">
        <f aca="false">AM157</f>
        <v>0</v>
      </c>
    </row>
    <row r="23" customFormat="false" ht="12.75" hidden="false" customHeight="false" outlineLevel="0" collapsed="false">
      <c r="G23" s="0" t="n">
        <v>0</v>
      </c>
    </row>
    <row r="24" customFormat="false" ht="12.75" hidden="false" customHeight="false" outlineLevel="0" collapsed="false">
      <c r="A24" s="120" t="n">
        <v>4</v>
      </c>
      <c r="B24" s="120" t="n">
        <v>1</v>
      </c>
      <c r="C24" s="120"/>
      <c r="D24" s="120" t="n">
        <f aca="false">ROW(A41)</f>
        <v>41</v>
      </c>
      <c r="E24" s="120"/>
      <c r="F24" s="120" t="s">
        <v>54</v>
      </c>
      <c r="G24" s="120" t="s">
        <v>55</v>
      </c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 t="n">
        <v>0</v>
      </c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 t="n">
        <v>0</v>
      </c>
      <c r="AM24" s="120"/>
      <c r="BE24" s="0" t="s">
        <v>56</v>
      </c>
      <c r="BF24" s="0" t="n">
        <v>0</v>
      </c>
      <c r="BG24" s="0" t="n">
        <v>0</v>
      </c>
    </row>
    <row r="26" customFormat="false" ht="12.75" hidden="false" customHeight="false" outlineLevel="0" collapsed="false">
      <c r="A26" s="121" t="n">
        <v>52</v>
      </c>
      <c r="B26" s="121" t="n">
        <f aca="false">B41</f>
        <v>1</v>
      </c>
      <c r="C26" s="121" t="n">
        <f aca="false">C41</f>
        <v>4</v>
      </c>
      <c r="D26" s="121" t="n">
        <f aca="false">D41</f>
        <v>24</v>
      </c>
      <c r="E26" s="121" t="n">
        <f aca="false">E41</f>
        <v>0</v>
      </c>
      <c r="F26" s="121" t="str">
        <f aca="false">F41</f>
        <v>Новый раздел</v>
      </c>
      <c r="G26" s="121" t="str">
        <f aca="false">G41</f>
        <v>Демонтаж</v>
      </c>
      <c r="H26" s="121" t="n">
        <f aca="false">H41</f>
        <v>0</v>
      </c>
      <c r="I26" s="121" t="n">
        <f aca="false">I41</f>
        <v>0</v>
      </c>
      <c r="J26" s="121" t="n">
        <f aca="false">J41</f>
        <v>0</v>
      </c>
      <c r="K26" s="121" t="n">
        <f aca="false">K41</f>
        <v>0</v>
      </c>
      <c r="L26" s="121" t="n">
        <f aca="false">L41</f>
        <v>0</v>
      </c>
      <c r="M26" s="121" t="n">
        <f aca="false">M41</f>
        <v>0</v>
      </c>
      <c r="N26" s="121" t="n">
        <f aca="false">N41</f>
        <v>0</v>
      </c>
      <c r="O26" s="121" t="n">
        <f aca="false">O41</f>
        <v>7916.88</v>
      </c>
      <c r="P26" s="121" t="n">
        <f aca="false">P41</f>
        <v>0</v>
      </c>
      <c r="Q26" s="121" t="n">
        <f aca="false">Q41</f>
        <v>3203.84</v>
      </c>
      <c r="R26" s="121" t="n">
        <f aca="false">R41</f>
        <v>1626.75</v>
      </c>
      <c r="S26" s="121" t="n">
        <f aca="false">S41</f>
        <v>4713.04</v>
      </c>
      <c r="T26" s="121" t="n">
        <f aca="false">T41</f>
        <v>0</v>
      </c>
      <c r="U26" s="121" t="n">
        <f aca="false">U41</f>
        <v>92.46</v>
      </c>
      <c r="V26" s="121" t="n">
        <f aca="false">V41</f>
        <v>27.53</v>
      </c>
      <c r="W26" s="121" t="n">
        <f aca="false">W41</f>
        <v>0</v>
      </c>
      <c r="X26" s="121" t="n">
        <f aca="false">X41</f>
        <v>5661.41</v>
      </c>
      <c r="Y26" s="121" t="n">
        <f aca="false">Y41</f>
        <v>4120.85</v>
      </c>
      <c r="Z26" s="121" t="n">
        <f aca="false">Z41</f>
        <v>0</v>
      </c>
      <c r="AA26" s="121" t="n">
        <f aca="false">AA41</f>
        <v>0</v>
      </c>
      <c r="AB26" s="121" t="n">
        <f aca="false">AB41</f>
        <v>7916.88</v>
      </c>
      <c r="AC26" s="121" t="n">
        <f aca="false">AC41</f>
        <v>0</v>
      </c>
      <c r="AD26" s="121" t="n">
        <f aca="false">AD41</f>
        <v>3203.84</v>
      </c>
      <c r="AE26" s="121" t="n">
        <f aca="false">AE41</f>
        <v>1626.75</v>
      </c>
      <c r="AF26" s="121" t="n">
        <f aca="false">AF41</f>
        <v>4713.04</v>
      </c>
      <c r="AG26" s="121" t="n">
        <f aca="false">AG41</f>
        <v>0</v>
      </c>
      <c r="AH26" s="121" t="n">
        <f aca="false">AH41</f>
        <v>92.46</v>
      </c>
      <c r="AI26" s="121" t="n">
        <f aca="false">AI41</f>
        <v>27.53</v>
      </c>
      <c r="AJ26" s="121" t="n">
        <f aca="false">AJ41</f>
        <v>0</v>
      </c>
      <c r="AK26" s="121" t="n">
        <f aca="false">AK41</f>
        <v>5661.41</v>
      </c>
      <c r="AL26" s="121" t="n">
        <f aca="false">AL41</f>
        <v>4120.85</v>
      </c>
      <c r="AM26" s="121" t="n">
        <f aca="false">AM41</f>
        <v>0</v>
      </c>
    </row>
    <row r="28" customFormat="false" ht="12.75" hidden="false" customHeight="false" outlineLevel="0" collapsed="false">
      <c r="A28" s="0" t="n">
        <v>17</v>
      </c>
      <c r="B28" s="0" t="n">
        <v>1</v>
      </c>
      <c r="C28" s="0" t="n">
        <f aca="false">ROW(SmtRes!A9)</f>
        <v>9</v>
      </c>
      <c r="D28" s="0" t="n">
        <f aca="false">ROW(EtalonRes!A9)</f>
        <v>9</v>
      </c>
      <c r="E28" s="0" t="s">
        <v>57</v>
      </c>
      <c r="F28" s="0" t="s">
        <v>58</v>
      </c>
      <c r="G28" s="0" t="s">
        <v>59</v>
      </c>
      <c r="H28" s="0" t="s">
        <v>60</v>
      </c>
      <c r="I28" s="0" t="n">
        <v>1</v>
      </c>
      <c r="J28" s="0" t="n">
        <v>0</v>
      </c>
      <c r="O28" s="0" t="n">
        <f aca="false">ROUND(CP28,2)</f>
        <v>129</v>
      </c>
      <c r="P28" s="0" t="n">
        <f aca="false">ROUND(CQ28*I28,2)</f>
        <v>0</v>
      </c>
      <c r="Q28" s="0" t="n">
        <f aca="false">ROUND(CR28*I28,2)</f>
        <v>75.35</v>
      </c>
      <c r="R28" s="0" t="n">
        <f aca="false">ROUND(CS28*I28,2)</f>
        <v>16.91</v>
      </c>
      <c r="S28" s="0" t="n">
        <f aca="false">ROUND(CT28*I28,2)</f>
        <v>53.65</v>
      </c>
      <c r="T28" s="0" t="n">
        <f aca="false">ROUND(CU28*I28,2)</f>
        <v>0</v>
      </c>
      <c r="U28" s="0" t="n">
        <f aca="false">CV28*I28</f>
        <v>1.047</v>
      </c>
      <c r="V28" s="0" t="n">
        <f aca="false">CW28*I28</f>
        <v>0.198</v>
      </c>
      <c r="W28" s="0" t="n">
        <f aca="false">ROUND(CX28*I28,2)</f>
        <v>0</v>
      </c>
      <c r="X28" s="0" t="n">
        <f aca="false">ROUND(CY28,2)</f>
        <v>63.01</v>
      </c>
      <c r="Y28" s="0" t="n">
        <f aca="false">ROUND(CZ28,2)</f>
        <v>45.86</v>
      </c>
      <c r="AA28" s="0" t="n">
        <v>0</v>
      </c>
      <c r="AB28" s="0" t="n">
        <f aca="false">(AC28+AD28+AF28)</f>
        <v>128.99475</v>
      </c>
      <c r="AC28" s="0" t="n">
        <v>0</v>
      </c>
      <c r="AD28" s="0" t="n">
        <f aca="false">(SUM(SmtRes!BR1:SmtRes!BR9))</f>
        <v>75.34647</v>
      </c>
      <c r="AE28" s="0" t="n">
        <f aca="false">((SUM(SmtRes!BS1:SmtRes!BS9))*1)</f>
        <v>16.91217</v>
      </c>
      <c r="AF28" s="0" t="n">
        <f aca="false">((SUM(SmtRes!BT1:SmtRes!BT9))*1)</f>
        <v>53.64828</v>
      </c>
      <c r="AG28" s="0" t="n">
        <f aca="false">(AP28)</f>
        <v>0</v>
      </c>
      <c r="AH28" s="0" t="n">
        <f aca="false">(SUM(SmtRes!BU1:SmtRes!BU9))</f>
        <v>1.047</v>
      </c>
      <c r="AI28" s="0" t="n">
        <f aca="false">(SUM(SmtRes!BV1:SmtRes!BV9))</f>
        <v>0.198</v>
      </c>
      <c r="AJ28" s="0" t="n">
        <f aca="false">(AS28)</f>
        <v>0</v>
      </c>
      <c r="AK28" s="0" t="n">
        <v>993.1975</v>
      </c>
      <c r="AL28" s="0" t="n">
        <v>563.215</v>
      </c>
      <c r="AM28" s="0" t="n">
        <v>251.1549</v>
      </c>
      <c r="AN28" s="0" t="n">
        <v>56.3739</v>
      </c>
      <c r="AO28" s="0" t="n">
        <v>178.8276</v>
      </c>
      <c r="AP28" s="0" t="n">
        <v>0</v>
      </c>
      <c r="AQ28" s="0" t="n">
        <v>3.49</v>
      </c>
      <c r="AR28" s="0" t="n">
        <v>0.66</v>
      </c>
      <c r="AS28" s="0" t="n">
        <v>0</v>
      </c>
      <c r="AT28" s="0" t="n">
        <f aca="false">(BZ28*IF((1=1),1,0.6)*IF((0=0),1,1.2)*IF((1=1),0.94,0.7))</f>
        <v>89.3</v>
      </c>
      <c r="AU28" s="0" t="n">
        <f aca="false">(CA28*IF((1=1),1,0.9))</f>
        <v>65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H28" s="0" t="n">
        <v>0</v>
      </c>
      <c r="BI28" s="0" t="n">
        <v>2</v>
      </c>
      <c r="BJ28" s="0" t="s">
        <v>61</v>
      </c>
      <c r="BM28" s="0" t="n">
        <v>57</v>
      </c>
      <c r="BN28" s="0" t="n">
        <v>0</v>
      </c>
      <c r="BO28" s="0" t="s">
        <v>62</v>
      </c>
      <c r="BP28" s="0" t="n">
        <v>1</v>
      </c>
      <c r="BQ28" s="0" t="n">
        <v>3</v>
      </c>
      <c r="BR28" s="0" t="n">
        <v>0</v>
      </c>
      <c r="BS28" s="0" t="n">
        <v>1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BZ28" s="0" t="n">
        <v>95</v>
      </c>
      <c r="CA28" s="0" t="n">
        <v>65</v>
      </c>
      <c r="CF28" s="0" t="n">
        <v>0</v>
      </c>
      <c r="CG28" s="0" t="n">
        <v>0</v>
      </c>
      <c r="CM28" s="0" t="n">
        <v>0</v>
      </c>
      <c r="CN28" s="0" t="s">
        <v>63</v>
      </c>
      <c r="CO28" s="0" t="n">
        <v>0</v>
      </c>
      <c r="CP28" s="0" t="n">
        <f aca="false">(P28+Q28+S28)</f>
        <v>129</v>
      </c>
      <c r="CQ28" s="0" t="n">
        <f aca="false">(AC28)*BC28</f>
        <v>0</v>
      </c>
      <c r="CR28" s="0" t="n">
        <f aca="false">(AD28)*BB28</f>
        <v>75.34647</v>
      </c>
      <c r="CS28" s="0" t="n">
        <f aca="false">(AE28)*BS28</f>
        <v>16.91217</v>
      </c>
      <c r="CT28" s="0" t="n">
        <f aca="false">(AF28)*BA28</f>
        <v>53.64828</v>
      </c>
      <c r="CU28" s="0" t="n">
        <f aca="false">(AG28)*BT28</f>
        <v>0</v>
      </c>
      <c r="CV28" s="0" t="n">
        <f aca="false">(AH28)*BU28</f>
        <v>1.047</v>
      </c>
      <c r="CW28" s="0" t="n">
        <f aca="false">(AI28)*BV28</f>
        <v>0.198</v>
      </c>
      <c r="CX28" s="0" t="n">
        <f aca="false">(AJ28)*BW28</f>
        <v>0</v>
      </c>
      <c r="CY28" s="0" t="n">
        <f aca="false">(((S28+R28)*AT28)/100)</f>
        <v>63.01008</v>
      </c>
      <c r="CZ28" s="0" t="n">
        <f aca="false">(((S28+R28)*AU28)/100)</f>
        <v>45.864</v>
      </c>
      <c r="DD28" s="0" t="s">
        <v>64</v>
      </c>
      <c r="DE28" s="0" t="s">
        <v>65</v>
      </c>
      <c r="DF28" s="0" t="s">
        <v>65</v>
      </c>
      <c r="DG28" s="0" t="s">
        <v>65</v>
      </c>
      <c r="DI28" s="0" t="s">
        <v>65</v>
      </c>
      <c r="DJ28" s="0" t="s">
        <v>65</v>
      </c>
      <c r="DN28" s="0" t="n">
        <v>0</v>
      </c>
      <c r="DO28" s="0" t="n">
        <v>0</v>
      </c>
      <c r="DP28" s="0" t="n">
        <v>1</v>
      </c>
      <c r="DQ28" s="0" t="n">
        <v>1</v>
      </c>
      <c r="DR28" s="0" t="n">
        <v>1</v>
      </c>
      <c r="DS28" s="0" t="n">
        <v>1</v>
      </c>
      <c r="DT28" s="0" t="n">
        <v>1</v>
      </c>
      <c r="DU28" s="0" t="n">
        <v>1010</v>
      </c>
      <c r="DV28" s="0" t="s">
        <v>60</v>
      </c>
      <c r="DW28" s="0" t="s">
        <v>60</v>
      </c>
      <c r="DX28" s="0" t="n">
        <v>1</v>
      </c>
      <c r="EE28" s="0" t="n">
        <v>10677291</v>
      </c>
      <c r="EF28" s="0" t="n">
        <v>3</v>
      </c>
      <c r="EG28" s="0" t="s">
        <v>66</v>
      </c>
      <c r="EH28" s="0" t="n">
        <v>0</v>
      </c>
      <c r="EJ28" s="0" t="n">
        <v>2</v>
      </c>
      <c r="EK28" s="0" t="n">
        <v>57</v>
      </c>
      <c r="EL28" s="0" t="s">
        <v>67</v>
      </c>
      <c r="EM28" s="0" t="s">
        <v>68</v>
      </c>
      <c r="EO28" s="0" t="s">
        <v>69</v>
      </c>
      <c r="EP28" s="0" t="s">
        <v>70</v>
      </c>
      <c r="EQ28" s="0" t="n">
        <v>0</v>
      </c>
      <c r="ER28" s="0" t="n">
        <v>0</v>
      </c>
      <c r="ES28" s="0" t="n">
        <v>0</v>
      </c>
      <c r="ET28" s="0" t="n">
        <v>0</v>
      </c>
      <c r="EU28" s="0" t="n">
        <v>0</v>
      </c>
      <c r="EV28" s="0" t="n">
        <v>0</v>
      </c>
      <c r="EW28" s="0" t="n">
        <v>3.49</v>
      </c>
      <c r="EX28" s="0" t="n">
        <v>0.66</v>
      </c>
      <c r="EY28" s="0" t="n">
        <v>0</v>
      </c>
    </row>
    <row r="29" customFormat="false" ht="12.75" hidden="false" customHeight="false" outlineLevel="0" collapsed="false">
      <c r="A29" s="0" t="n">
        <v>17</v>
      </c>
      <c r="B29" s="0" t="n">
        <v>1</v>
      </c>
      <c r="C29" s="0" t="n">
        <f aca="false">ROW(SmtRes!A21)</f>
        <v>21</v>
      </c>
      <c r="D29" s="0" t="n">
        <f aca="false">ROW(EtalonRes!A21)</f>
        <v>21</v>
      </c>
      <c r="E29" s="0" t="s">
        <v>71</v>
      </c>
      <c r="F29" s="0" t="s">
        <v>72</v>
      </c>
      <c r="G29" s="0" t="s">
        <v>73</v>
      </c>
      <c r="H29" s="0" t="s">
        <v>60</v>
      </c>
      <c r="I29" s="0" t="n">
        <v>7</v>
      </c>
      <c r="J29" s="0" t="n">
        <v>0</v>
      </c>
      <c r="O29" s="0" t="n">
        <f aca="false">ROUND(CP29,2)</f>
        <v>315.19</v>
      </c>
      <c r="P29" s="0" t="n">
        <f aca="false">ROUND(CQ29*I29,2)</f>
        <v>0</v>
      </c>
      <c r="Q29" s="0" t="n">
        <f aca="false">ROUND(CR29*I29,2)</f>
        <v>17.13</v>
      </c>
      <c r="R29" s="0" t="n">
        <f aca="false">ROUND(CS29*I29,2)</f>
        <v>3.59</v>
      </c>
      <c r="S29" s="0" t="n">
        <f aca="false">ROUND(CT29*I29,2)</f>
        <v>298.06</v>
      </c>
      <c r="T29" s="0" t="n">
        <f aca="false">ROUND(CU29*I29,2)</f>
        <v>0</v>
      </c>
      <c r="U29" s="0" t="n">
        <f aca="false">CV29*I29</f>
        <v>5.817</v>
      </c>
      <c r="V29" s="0" t="n">
        <f aca="false">CW29*I29</f>
        <v>0.042</v>
      </c>
      <c r="W29" s="0" t="n">
        <f aca="false">ROUND(CX29*I29,2)</f>
        <v>0</v>
      </c>
      <c r="X29" s="0" t="n">
        <f aca="false">ROUND(CY29,2)</f>
        <v>269.37</v>
      </c>
      <c r="Y29" s="0" t="n">
        <f aca="false">ROUND(CZ29,2)</f>
        <v>196.07</v>
      </c>
      <c r="AA29" s="0" t="n">
        <v>0</v>
      </c>
      <c r="AB29" s="0" t="n">
        <f aca="false">(AC29+AD29+AF29)</f>
        <v>45.02748</v>
      </c>
      <c r="AC29" s="0" t="n">
        <v>0</v>
      </c>
      <c r="AD29" s="0" t="n">
        <f aca="false">(SUM(SmtRes!BR10:SmtRes!BR21))</f>
        <v>2.44704</v>
      </c>
      <c r="AE29" s="0" t="n">
        <f aca="false">((SUM(SmtRes!BS10:SmtRes!BS21))*1)</f>
        <v>0.51249</v>
      </c>
      <c r="AF29" s="0" t="n">
        <f aca="false">((SUM(SmtRes!BT10:SmtRes!BT21))*1)</f>
        <v>42.58044</v>
      </c>
      <c r="AG29" s="0" t="n">
        <f aca="false">(AP29)</f>
        <v>0</v>
      </c>
      <c r="AH29" s="0" t="n">
        <f aca="false">(SUM(SmtRes!BU10:SmtRes!BU21))</f>
        <v>0.831</v>
      </c>
      <c r="AI29" s="0" t="n">
        <f aca="false">(SUM(SmtRes!BV10:SmtRes!BV21))</f>
        <v>0.006</v>
      </c>
      <c r="AJ29" s="0" t="n">
        <f aca="false">(AS29)</f>
        <v>0</v>
      </c>
      <c r="AK29" s="0" t="n">
        <v>241.42136</v>
      </c>
      <c r="AL29" s="0" t="n">
        <v>91.32976</v>
      </c>
      <c r="AM29" s="0" t="n">
        <v>8.1568</v>
      </c>
      <c r="AN29" s="0" t="n">
        <v>1.7083</v>
      </c>
      <c r="AO29" s="0" t="n">
        <v>141.9348</v>
      </c>
      <c r="AP29" s="0" t="n">
        <v>0</v>
      </c>
      <c r="AQ29" s="0" t="n">
        <v>2.77</v>
      </c>
      <c r="AR29" s="0" t="n">
        <v>0.02</v>
      </c>
      <c r="AS29" s="0" t="n">
        <v>0</v>
      </c>
      <c r="AT29" s="0" t="n">
        <f aca="false">(BZ29*IF((1=1),1,0.6)*IF((0=0),1,1.2)*IF((1=1),0.94,0.7))</f>
        <v>89.3</v>
      </c>
      <c r="AU29" s="0" t="n">
        <f aca="false">(CA29*IF((1=1),1,0.9))</f>
        <v>65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H29" s="0" t="n">
        <v>0</v>
      </c>
      <c r="BI29" s="0" t="n">
        <v>2</v>
      </c>
      <c r="BJ29" s="0" t="s">
        <v>74</v>
      </c>
      <c r="BM29" s="0" t="n">
        <v>57</v>
      </c>
      <c r="BN29" s="0" t="n">
        <v>0</v>
      </c>
      <c r="BO29" s="0" t="s">
        <v>75</v>
      </c>
      <c r="BP29" s="0" t="n">
        <v>1</v>
      </c>
      <c r="BQ29" s="0" t="n">
        <v>3</v>
      </c>
      <c r="BR29" s="0" t="n">
        <v>0</v>
      </c>
      <c r="BS29" s="0" t="n">
        <v>1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95</v>
      </c>
      <c r="CA29" s="0" t="n">
        <v>65</v>
      </c>
      <c r="CF29" s="0" t="n">
        <v>0</v>
      </c>
      <c r="CG29" s="0" t="n">
        <v>0</v>
      </c>
      <c r="CM29" s="0" t="n">
        <v>0</v>
      </c>
      <c r="CN29" s="0" t="s">
        <v>63</v>
      </c>
      <c r="CO29" s="0" t="n">
        <v>0</v>
      </c>
      <c r="CP29" s="0" t="n">
        <f aca="false">(P29+Q29+S29)</f>
        <v>315.19</v>
      </c>
      <c r="CQ29" s="0" t="n">
        <f aca="false">(AC29)*BC29</f>
        <v>0</v>
      </c>
      <c r="CR29" s="0" t="n">
        <f aca="false">(AD29)*BB29</f>
        <v>2.44704</v>
      </c>
      <c r="CS29" s="0" t="n">
        <f aca="false">(AE29)*BS29</f>
        <v>0.51249</v>
      </c>
      <c r="CT29" s="0" t="n">
        <f aca="false">(AF29)*BA29</f>
        <v>42.58044</v>
      </c>
      <c r="CU29" s="0" t="n">
        <f aca="false">(AG29)*BT29</f>
        <v>0</v>
      </c>
      <c r="CV29" s="0" t="n">
        <f aca="false">(AH29)*BU29</f>
        <v>0.831</v>
      </c>
      <c r="CW29" s="0" t="n">
        <f aca="false">(AI29)*BV29</f>
        <v>0.006</v>
      </c>
      <c r="CX29" s="0" t="n">
        <f aca="false">(AJ29)*BW29</f>
        <v>0</v>
      </c>
      <c r="CY29" s="0" t="n">
        <f aca="false">(((S29+R29)*AT29)/100)</f>
        <v>269.37345</v>
      </c>
      <c r="CZ29" s="0" t="n">
        <f aca="false">(((S29+R29)*AU29)/100)</f>
        <v>196.0725</v>
      </c>
      <c r="DD29" s="0" t="s">
        <v>64</v>
      </c>
      <c r="DE29" s="0" t="s">
        <v>65</v>
      </c>
      <c r="DF29" s="0" t="s">
        <v>65</v>
      </c>
      <c r="DG29" s="0" t="s">
        <v>65</v>
      </c>
      <c r="DI29" s="0" t="s">
        <v>65</v>
      </c>
      <c r="DJ29" s="0" t="s">
        <v>65</v>
      </c>
      <c r="DN29" s="0" t="n">
        <v>0</v>
      </c>
      <c r="DO29" s="0" t="n">
        <v>0</v>
      </c>
      <c r="DP29" s="0" t="n">
        <v>1</v>
      </c>
      <c r="DQ29" s="0" t="n">
        <v>1</v>
      </c>
      <c r="DR29" s="0" t="n">
        <v>1</v>
      </c>
      <c r="DS29" s="0" t="n">
        <v>1</v>
      </c>
      <c r="DT29" s="0" t="n">
        <v>1</v>
      </c>
      <c r="DU29" s="0" t="n">
        <v>1010</v>
      </c>
      <c r="DV29" s="0" t="s">
        <v>60</v>
      </c>
      <c r="DW29" s="0" t="s">
        <v>60</v>
      </c>
      <c r="DX29" s="0" t="n">
        <v>1</v>
      </c>
      <c r="EE29" s="0" t="n">
        <v>10677291</v>
      </c>
      <c r="EF29" s="0" t="n">
        <v>3</v>
      </c>
      <c r="EG29" s="0" t="s">
        <v>66</v>
      </c>
      <c r="EH29" s="0" t="n">
        <v>0</v>
      </c>
      <c r="EJ29" s="0" t="n">
        <v>2</v>
      </c>
      <c r="EK29" s="0" t="n">
        <v>57</v>
      </c>
      <c r="EL29" s="0" t="s">
        <v>67</v>
      </c>
      <c r="EM29" s="0" t="s">
        <v>68</v>
      </c>
      <c r="EO29" s="0" t="s">
        <v>69</v>
      </c>
      <c r="EP29" s="0" t="s">
        <v>76</v>
      </c>
      <c r="EQ29" s="0" t="n">
        <v>0</v>
      </c>
      <c r="ER29" s="0" t="n">
        <v>0</v>
      </c>
      <c r="ES29" s="0" t="n">
        <v>0</v>
      </c>
      <c r="ET29" s="0" t="n">
        <v>0</v>
      </c>
      <c r="EU29" s="0" t="n">
        <v>0</v>
      </c>
      <c r="EV29" s="0" t="n">
        <v>0</v>
      </c>
      <c r="EW29" s="0" t="n">
        <v>2.77</v>
      </c>
      <c r="EX29" s="0" t="n">
        <v>0.02</v>
      </c>
      <c r="EY29" s="0" t="n">
        <v>0</v>
      </c>
    </row>
    <row r="30" customFormat="false" ht="12.75" hidden="false" customHeight="false" outlineLevel="0" collapsed="false">
      <c r="A30" s="0" t="n">
        <v>17</v>
      </c>
      <c r="B30" s="0" t="n">
        <v>1</v>
      </c>
      <c r="C30" s="0" t="n">
        <f aca="false">ROW(SmtRes!A29)</f>
        <v>29</v>
      </c>
      <c r="D30" s="0" t="n">
        <f aca="false">ROW(EtalonRes!A29)</f>
        <v>29</v>
      </c>
      <c r="E30" s="0" t="s">
        <v>77</v>
      </c>
      <c r="F30" s="0" t="s">
        <v>78</v>
      </c>
      <c r="G30" s="0" t="s">
        <v>79</v>
      </c>
      <c r="H30" s="0" t="s">
        <v>60</v>
      </c>
      <c r="I30" s="0" t="n">
        <v>3</v>
      </c>
      <c r="J30" s="0" t="n">
        <v>0</v>
      </c>
      <c r="O30" s="0" t="n">
        <f aca="false">ROUND(CP30,2)</f>
        <v>148.47</v>
      </c>
      <c r="P30" s="0" t="n">
        <f aca="false">ROUND(CQ30*I30,2)</f>
        <v>0</v>
      </c>
      <c r="Q30" s="0" t="n">
        <f aca="false">ROUND(CR30*I30,2)</f>
        <v>39.64</v>
      </c>
      <c r="R30" s="0" t="n">
        <f aca="false">ROUND(CS30*I30,2)</f>
        <v>7.23</v>
      </c>
      <c r="S30" s="0" t="n">
        <f aca="false">ROUND(CT30*I30,2)</f>
        <v>108.83</v>
      </c>
      <c r="T30" s="0" t="n">
        <f aca="false">ROUND(CU30*I30,2)</f>
        <v>0</v>
      </c>
      <c r="U30" s="0" t="n">
        <f aca="false">CV30*I30</f>
        <v>2.187</v>
      </c>
      <c r="V30" s="0" t="n">
        <f aca="false">CW30*I30</f>
        <v>0.09</v>
      </c>
      <c r="W30" s="0" t="n">
        <f aca="false">ROUND(CX30*I30,2)</f>
        <v>0</v>
      </c>
      <c r="X30" s="0" t="n">
        <f aca="false">ROUND(CY30,2)</f>
        <v>103.64</v>
      </c>
      <c r="Y30" s="0" t="n">
        <f aca="false">ROUND(CZ30,2)</f>
        <v>75.44</v>
      </c>
      <c r="AA30" s="0" t="n">
        <v>0</v>
      </c>
      <c r="AB30" s="0" t="n">
        <f aca="false">(AC30+AD30+AF30)</f>
        <v>49.488948</v>
      </c>
      <c r="AC30" s="0" t="n">
        <v>0</v>
      </c>
      <c r="AD30" s="0" t="n">
        <f aca="false">(SUM(SmtRes!BR22:SmtRes!BR29))</f>
        <v>13.213908</v>
      </c>
      <c r="AE30" s="0" t="n">
        <f aca="false">((SUM(SmtRes!BS22:SmtRes!BS29))*1)</f>
        <v>2.409039</v>
      </c>
      <c r="AF30" s="0" t="n">
        <f aca="false">((SUM(SmtRes!BT22:SmtRes!BT29))*1)</f>
        <v>36.27504</v>
      </c>
      <c r="AG30" s="0" t="n">
        <f aca="false">(AP30)</f>
        <v>0</v>
      </c>
      <c r="AH30" s="0" t="n">
        <f aca="false">(SUM(SmtRes!BU22:SmtRes!BU29))</f>
        <v>0.729</v>
      </c>
      <c r="AI30" s="0" t="n">
        <f aca="false">(SUM(SmtRes!BV22:SmtRes!BV29))</f>
        <v>0.03</v>
      </c>
      <c r="AJ30" s="0" t="n">
        <f aca="false">(AS30)</f>
        <v>0</v>
      </c>
      <c r="AK30" s="0" t="n">
        <v>226.8050995</v>
      </c>
      <c r="AL30" s="0" t="n">
        <v>61.8419395</v>
      </c>
      <c r="AM30" s="0" t="n">
        <v>44.04636</v>
      </c>
      <c r="AN30" s="0" t="n">
        <v>8.03013</v>
      </c>
      <c r="AO30" s="0" t="n">
        <v>120.9168</v>
      </c>
      <c r="AP30" s="0" t="n">
        <v>0</v>
      </c>
      <c r="AQ30" s="0" t="n">
        <v>2.43</v>
      </c>
      <c r="AR30" s="0" t="n">
        <v>0.1</v>
      </c>
      <c r="AS30" s="0" t="n">
        <v>0</v>
      </c>
      <c r="AT30" s="0" t="n">
        <f aca="false">(BZ30*IF((1=1),1,0.6)*IF((0=0),1,1.2)*IF((1=1),0.94,0.7))</f>
        <v>89.3</v>
      </c>
      <c r="AU30" s="0" t="n">
        <f aca="false">(CA30*IF((1=1),1,0.9))</f>
        <v>65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H30" s="0" t="n">
        <v>0</v>
      </c>
      <c r="BI30" s="0" t="n">
        <v>2</v>
      </c>
      <c r="BJ30" s="0" t="s">
        <v>80</v>
      </c>
      <c r="BM30" s="0" t="n">
        <v>57</v>
      </c>
      <c r="BN30" s="0" t="n">
        <v>0</v>
      </c>
      <c r="BO30" s="0" t="s">
        <v>81</v>
      </c>
      <c r="BP30" s="0" t="n">
        <v>1</v>
      </c>
      <c r="BQ30" s="0" t="n">
        <v>3</v>
      </c>
      <c r="BR30" s="0" t="n">
        <v>0</v>
      </c>
      <c r="BS30" s="0" t="n">
        <v>1</v>
      </c>
      <c r="BT30" s="0" t="n">
        <v>1</v>
      </c>
      <c r="BU30" s="0" t="n">
        <v>1</v>
      </c>
      <c r="BV30" s="0" t="n">
        <v>1</v>
      </c>
      <c r="BW30" s="0" t="n">
        <v>1</v>
      </c>
      <c r="BX30" s="0" t="n">
        <v>1</v>
      </c>
      <c r="BZ30" s="0" t="n">
        <v>95</v>
      </c>
      <c r="CA30" s="0" t="n">
        <v>65</v>
      </c>
      <c r="CF30" s="0" t="n">
        <v>0</v>
      </c>
      <c r="CG30" s="0" t="n">
        <v>0</v>
      </c>
      <c r="CM30" s="0" t="n">
        <v>0</v>
      </c>
      <c r="CN30" s="0" t="s">
        <v>63</v>
      </c>
      <c r="CO30" s="0" t="n">
        <v>0</v>
      </c>
      <c r="CP30" s="0" t="n">
        <f aca="false">(P30+Q30+S30)</f>
        <v>148.47</v>
      </c>
      <c r="CQ30" s="0" t="n">
        <f aca="false">(AC30)*BC30</f>
        <v>0</v>
      </c>
      <c r="CR30" s="0" t="n">
        <f aca="false">(AD30)*BB30</f>
        <v>13.213908</v>
      </c>
      <c r="CS30" s="0" t="n">
        <f aca="false">(AE30)*BS30</f>
        <v>2.409039</v>
      </c>
      <c r="CT30" s="0" t="n">
        <f aca="false">(AF30)*BA30</f>
        <v>36.27504</v>
      </c>
      <c r="CU30" s="0" t="n">
        <f aca="false">(AG30)*BT30</f>
        <v>0</v>
      </c>
      <c r="CV30" s="0" t="n">
        <f aca="false">(AH30)*BU30</f>
        <v>0.729</v>
      </c>
      <c r="CW30" s="0" t="n">
        <f aca="false">(AI30)*BV30</f>
        <v>0.03</v>
      </c>
      <c r="CX30" s="0" t="n">
        <f aca="false">(AJ30)*BW30</f>
        <v>0</v>
      </c>
      <c r="CY30" s="0" t="n">
        <f aca="false">(((S30+R30)*AT30)/100)</f>
        <v>103.64158</v>
      </c>
      <c r="CZ30" s="0" t="n">
        <f aca="false">(((S30+R30)*AU30)/100)</f>
        <v>75.439</v>
      </c>
      <c r="DD30" s="0" t="s">
        <v>64</v>
      </c>
      <c r="DE30" s="0" t="s">
        <v>65</v>
      </c>
      <c r="DF30" s="0" t="s">
        <v>65</v>
      </c>
      <c r="DG30" s="0" t="s">
        <v>65</v>
      </c>
      <c r="DI30" s="0" t="s">
        <v>65</v>
      </c>
      <c r="DJ30" s="0" t="s">
        <v>65</v>
      </c>
      <c r="DN30" s="0" t="n">
        <v>0</v>
      </c>
      <c r="DO30" s="0" t="n">
        <v>0</v>
      </c>
      <c r="DP30" s="0" t="n">
        <v>1</v>
      </c>
      <c r="DQ30" s="0" t="n">
        <v>1</v>
      </c>
      <c r="DR30" s="0" t="n">
        <v>1</v>
      </c>
      <c r="DS30" s="0" t="n">
        <v>1</v>
      </c>
      <c r="DT30" s="0" t="n">
        <v>1</v>
      </c>
      <c r="DU30" s="0" t="n">
        <v>1010</v>
      </c>
      <c r="DV30" s="0" t="s">
        <v>60</v>
      </c>
      <c r="DW30" s="0" t="s">
        <v>60</v>
      </c>
      <c r="DX30" s="0" t="n">
        <v>1</v>
      </c>
      <c r="EE30" s="0" t="n">
        <v>10677291</v>
      </c>
      <c r="EF30" s="0" t="n">
        <v>3</v>
      </c>
      <c r="EG30" s="0" t="s">
        <v>66</v>
      </c>
      <c r="EH30" s="0" t="n">
        <v>0</v>
      </c>
      <c r="EJ30" s="0" t="n">
        <v>2</v>
      </c>
      <c r="EK30" s="0" t="n">
        <v>57</v>
      </c>
      <c r="EL30" s="0" t="s">
        <v>67</v>
      </c>
      <c r="EM30" s="0" t="s">
        <v>68</v>
      </c>
      <c r="EO30" s="0" t="s">
        <v>69</v>
      </c>
      <c r="EP30" s="0" t="s">
        <v>82</v>
      </c>
      <c r="EQ30" s="0" t="n">
        <v>0</v>
      </c>
      <c r="ER30" s="0" t="n">
        <v>0</v>
      </c>
      <c r="ES30" s="0" t="n">
        <v>0</v>
      </c>
      <c r="ET30" s="0" t="n">
        <v>0</v>
      </c>
      <c r="EU30" s="0" t="n">
        <v>0</v>
      </c>
      <c r="EV30" s="0" t="n">
        <v>0</v>
      </c>
      <c r="EW30" s="0" t="n">
        <v>2.43</v>
      </c>
      <c r="EX30" s="0" t="n">
        <v>0.1</v>
      </c>
      <c r="EY30" s="0" t="n">
        <v>0</v>
      </c>
    </row>
    <row r="31" customFormat="false" ht="12.75" hidden="false" customHeight="false" outlineLevel="0" collapsed="false">
      <c r="A31" s="0" t="n">
        <v>17</v>
      </c>
      <c r="B31" s="0" t="n">
        <v>1</v>
      </c>
      <c r="C31" s="0" t="n">
        <f aca="false">ROW(SmtRes!A34)</f>
        <v>34</v>
      </c>
      <c r="D31" s="0" t="n">
        <f aca="false">ROW(EtalonRes!A34)</f>
        <v>34</v>
      </c>
      <c r="E31" s="0" t="s">
        <v>83</v>
      </c>
      <c r="F31" s="0" t="s">
        <v>84</v>
      </c>
      <c r="G31" s="0" t="s">
        <v>85</v>
      </c>
      <c r="H31" s="0" t="s">
        <v>60</v>
      </c>
      <c r="I31" s="0" t="n">
        <v>1</v>
      </c>
      <c r="J31" s="0" t="n">
        <v>0</v>
      </c>
      <c r="O31" s="0" t="n">
        <f aca="false">ROUND(CP31,2)</f>
        <v>15.47</v>
      </c>
      <c r="P31" s="0" t="n">
        <f aca="false">ROUND(CQ31*I31,2)</f>
        <v>0</v>
      </c>
      <c r="Q31" s="0" t="n">
        <f aca="false">ROUND(CR31*I31,2)</f>
        <v>2.1</v>
      </c>
      <c r="R31" s="0" t="n">
        <f aca="false">ROUND(CS31*I31,2)</f>
        <v>0.51</v>
      </c>
      <c r="S31" s="0" t="n">
        <f aca="false">ROUND(CT31*I31,2)</f>
        <v>13.37</v>
      </c>
      <c r="T31" s="0" t="n">
        <f aca="false">ROUND(CU31*I31,2)</f>
        <v>0</v>
      </c>
      <c r="U31" s="0" t="n">
        <f aca="false">CV31*I31</f>
        <v>0.261</v>
      </c>
      <c r="V31" s="0" t="n">
        <f aca="false">CW31*I31</f>
        <v>0.006</v>
      </c>
      <c r="W31" s="0" t="n">
        <f aca="false">ROUND(CX31*I31,2)</f>
        <v>0</v>
      </c>
      <c r="X31" s="0" t="n">
        <f aca="false">ROUND(CY31,2)</f>
        <v>12.39</v>
      </c>
      <c r="Y31" s="0" t="n">
        <f aca="false">ROUND(CZ31,2)</f>
        <v>9.02</v>
      </c>
      <c r="AA31" s="0" t="n">
        <v>0</v>
      </c>
      <c r="AB31" s="0" t="n">
        <f aca="false">(AC31+AD31+AF31)</f>
        <v>15.47568</v>
      </c>
      <c r="AC31" s="0" t="n">
        <v>0</v>
      </c>
      <c r="AD31" s="0" t="n">
        <f aca="false">(SUM(SmtRes!BR30:SmtRes!BR34))</f>
        <v>2.10204</v>
      </c>
      <c r="AE31" s="0" t="n">
        <f aca="false">((SUM(SmtRes!BS30:SmtRes!BS34))*1)</f>
        <v>0.51249</v>
      </c>
      <c r="AF31" s="0" t="n">
        <f aca="false">((SUM(SmtRes!BT30:SmtRes!BT34))*1)</f>
        <v>13.37364</v>
      </c>
      <c r="AG31" s="0" t="n">
        <f aca="false">(AP31)</f>
        <v>0</v>
      </c>
      <c r="AH31" s="0" t="n">
        <f aca="false">(SUM(SmtRes!BU30:SmtRes!BU34))</f>
        <v>0.261</v>
      </c>
      <c r="AI31" s="0" t="n">
        <f aca="false">(SUM(SmtRes!BV30:SmtRes!BV34))</f>
        <v>0.006</v>
      </c>
      <c r="AJ31" s="0" t="n">
        <f aca="false">(AS31)</f>
        <v>0</v>
      </c>
      <c r="AK31" s="0" t="n">
        <v>52.51785</v>
      </c>
      <c r="AL31" s="0" t="n">
        <v>0.93225</v>
      </c>
      <c r="AM31" s="0" t="n">
        <v>7.0068</v>
      </c>
      <c r="AN31" s="0" t="n">
        <v>1.7083</v>
      </c>
      <c r="AO31" s="0" t="n">
        <v>44.5788</v>
      </c>
      <c r="AP31" s="0" t="n">
        <v>0</v>
      </c>
      <c r="AQ31" s="0" t="n">
        <v>0.87</v>
      </c>
      <c r="AR31" s="0" t="n">
        <v>0.02</v>
      </c>
      <c r="AS31" s="0" t="n">
        <v>0</v>
      </c>
      <c r="AT31" s="0" t="n">
        <f aca="false">(BZ31*IF((1=1),1,0.6)*IF((0=0),1,1.2)*IF((1=1),0.94,0.7))</f>
        <v>89.3</v>
      </c>
      <c r="AU31" s="0" t="n">
        <f aca="false">(CA31*IF((1=1),1,0.9))</f>
        <v>65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H31" s="0" t="n">
        <v>0</v>
      </c>
      <c r="BI31" s="0" t="n">
        <v>2</v>
      </c>
      <c r="BJ31" s="0" t="s">
        <v>86</v>
      </c>
      <c r="BM31" s="0" t="n">
        <v>57</v>
      </c>
      <c r="BN31" s="0" t="n">
        <v>0</v>
      </c>
      <c r="BO31" s="0" t="s">
        <v>87</v>
      </c>
      <c r="BP31" s="0" t="n">
        <v>1</v>
      </c>
      <c r="BQ31" s="0" t="n">
        <v>3</v>
      </c>
      <c r="BR31" s="0" t="n">
        <v>0</v>
      </c>
      <c r="BS31" s="0" t="n">
        <v>1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95</v>
      </c>
      <c r="CA31" s="0" t="n">
        <v>65</v>
      </c>
      <c r="CF31" s="0" t="n">
        <v>0</v>
      </c>
      <c r="CG31" s="0" t="n">
        <v>0</v>
      </c>
      <c r="CM31" s="0" t="n">
        <v>0</v>
      </c>
      <c r="CN31" s="0" t="s">
        <v>63</v>
      </c>
      <c r="CO31" s="0" t="n">
        <v>0</v>
      </c>
      <c r="CP31" s="0" t="n">
        <f aca="false">(P31+Q31+S31)</f>
        <v>15.47</v>
      </c>
      <c r="CQ31" s="0" t="n">
        <f aca="false">(AC31)*BC31</f>
        <v>0</v>
      </c>
      <c r="CR31" s="0" t="n">
        <f aca="false">(AD31)*BB31</f>
        <v>2.10204</v>
      </c>
      <c r="CS31" s="0" t="n">
        <f aca="false">(AE31)*BS31</f>
        <v>0.51249</v>
      </c>
      <c r="CT31" s="0" t="n">
        <f aca="false">(AF31)*BA31</f>
        <v>13.37364</v>
      </c>
      <c r="CU31" s="0" t="n">
        <f aca="false">(AG31)*BT31</f>
        <v>0</v>
      </c>
      <c r="CV31" s="0" t="n">
        <f aca="false">(AH31)*BU31</f>
        <v>0.261</v>
      </c>
      <c r="CW31" s="0" t="n">
        <f aca="false">(AI31)*BV31</f>
        <v>0.006</v>
      </c>
      <c r="CX31" s="0" t="n">
        <f aca="false">(AJ31)*BW31</f>
        <v>0</v>
      </c>
      <c r="CY31" s="0" t="n">
        <f aca="false">(((S31+R31)*AT31)/100)</f>
        <v>12.39484</v>
      </c>
      <c r="CZ31" s="0" t="n">
        <f aca="false">(((S31+R31)*AU31)/100)</f>
        <v>9.022</v>
      </c>
      <c r="DD31" s="0" t="s">
        <v>64</v>
      </c>
      <c r="DE31" s="0" t="s">
        <v>65</v>
      </c>
      <c r="DF31" s="0" t="s">
        <v>65</v>
      </c>
      <c r="DG31" s="0" t="s">
        <v>65</v>
      </c>
      <c r="DI31" s="0" t="s">
        <v>65</v>
      </c>
      <c r="DJ31" s="0" t="s">
        <v>65</v>
      </c>
      <c r="DN31" s="0" t="n">
        <v>0</v>
      </c>
      <c r="DO31" s="0" t="n">
        <v>0</v>
      </c>
      <c r="DP31" s="0" t="n">
        <v>1</v>
      </c>
      <c r="DQ31" s="0" t="n">
        <v>1</v>
      </c>
      <c r="DR31" s="0" t="n">
        <v>1</v>
      </c>
      <c r="DS31" s="0" t="n">
        <v>1</v>
      </c>
      <c r="DT31" s="0" t="n">
        <v>1</v>
      </c>
      <c r="DU31" s="0" t="n">
        <v>1010</v>
      </c>
      <c r="DV31" s="0" t="s">
        <v>60</v>
      </c>
      <c r="DW31" s="0" t="s">
        <v>60</v>
      </c>
      <c r="DX31" s="0" t="n">
        <v>1</v>
      </c>
      <c r="EE31" s="0" t="n">
        <v>10677291</v>
      </c>
      <c r="EF31" s="0" t="n">
        <v>3</v>
      </c>
      <c r="EG31" s="0" t="s">
        <v>66</v>
      </c>
      <c r="EH31" s="0" t="n">
        <v>0</v>
      </c>
      <c r="EJ31" s="0" t="n">
        <v>2</v>
      </c>
      <c r="EK31" s="0" t="n">
        <v>57</v>
      </c>
      <c r="EL31" s="0" t="s">
        <v>67</v>
      </c>
      <c r="EM31" s="0" t="s">
        <v>68</v>
      </c>
      <c r="EO31" s="0" t="s">
        <v>69</v>
      </c>
      <c r="EP31" s="0" t="s">
        <v>88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  <c r="EV31" s="0" t="n">
        <v>0</v>
      </c>
      <c r="EW31" s="0" t="n">
        <v>0.87</v>
      </c>
      <c r="EX31" s="0" t="n">
        <v>0.02</v>
      </c>
      <c r="EY31" s="0" t="n">
        <v>0</v>
      </c>
    </row>
    <row r="32" customFormat="false" ht="12.75" hidden="false" customHeight="false" outlineLevel="0" collapsed="false">
      <c r="A32" s="0" t="n">
        <v>17</v>
      </c>
      <c r="B32" s="0" t="n">
        <v>1</v>
      </c>
      <c r="C32" s="0" t="n">
        <f aca="false">ROW(SmtRes!A56)</f>
        <v>56</v>
      </c>
      <c r="D32" s="0" t="n">
        <f aca="false">ROW(EtalonRes!A56)</f>
        <v>56</v>
      </c>
      <c r="E32" s="0" t="s">
        <v>89</v>
      </c>
      <c r="F32" s="0" t="s">
        <v>90</v>
      </c>
      <c r="G32" s="0" t="s">
        <v>91</v>
      </c>
      <c r="H32" s="0" t="s">
        <v>60</v>
      </c>
      <c r="I32" s="0" t="n">
        <v>3</v>
      </c>
      <c r="J32" s="0" t="n">
        <v>0</v>
      </c>
      <c r="O32" s="0" t="n">
        <f aca="false">ROUND(CP32,2)</f>
        <v>143</v>
      </c>
      <c r="P32" s="0" t="n">
        <f aca="false">ROUND(CQ32*I32,2)</f>
        <v>0</v>
      </c>
      <c r="Q32" s="0" t="n">
        <f aca="false">ROUND(CR32*I32,2)</f>
        <v>9.72</v>
      </c>
      <c r="R32" s="0" t="n">
        <f aca="false">ROUND(CS32*I32,2)</f>
        <v>1.54</v>
      </c>
      <c r="S32" s="0" t="n">
        <f aca="false">ROUND(CT32*I32,2)</f>
        <v>133.28</v>
      </c>
      <c r="T32" s="0" t="n">
        <f aca="false">ROUND(CU32*I32,2)</f>
        <v>0</v>
      </c>
      <c r="U32" s="0" t="n">
        <f aca="false">CV32*I32</f>
        <v>2.601</v>
      </c>
      <c r="V32" s="0" t="n">
        <f aca="false">CW32*I32</f>
        <v>0.018</v>
      </c>
      <c r="W32" s="0" t="n">
        <f aca="false">ROUND(CX32*I32,2)</f>
        <v>0</v>
      </c>
      <c r="X32" s="0" t="n">
        <f aca="false">ROUND(CY32,2)</f>
        <v>120.39</v>
      </c>
      <c r="Y32" s="0" t="n">
        <f aca="false">ROUND(CZ32,2)</f>
        <v>87.63</v>
      </c>
      <c r="AA32" s="0" t="n">
        <v>0</v>
      </c>
      <c r="AB32" s="0" t="n">
        <f aca="false">(AC32+AD32+AF32)</f>
        <v>47.66571</v>
      </c>
      <c r="AC32" s="0" t="n">
        <v>0</v>
      </c>
      <c r="AD32" s="0" t="n">
        <f aca="false">(SUM(SmtRes!BR35:SmtRes!BR56))</f>
        <v>3.24063</v>
      </c>
      <c r="AE32" s="0" t="n">
        <f aca="false">((SUM(SmtRes!BS35:SmtRes!BS56))*1)</f>
        <v>0.51249</v>
      </c>
      <c r="AF32" s="0" t="n">
        <f aca="false">((SUM(SmtRes!BT35:SmtRes!BT56))*1)</f>
        <v>44.42508</v>
      </c>
      <c r="AG32" s="0" t="n">
        <f aca="false">(AP32)</f>
        <v>0</v>
      </c>
      <c r="AH32" s="0" t="n">
        <f aca="false">(SUM(SmtRes!BU35:SmtRes!BU56))</f>
        <v>0.867</v>
      </c>
      <c r="AI32" s="0" t="n">
        <f aca="false">(SUM(SmtRes!BV35:SmtRes!BV56))</f>
        <v>0.006</v>
      </c>
      <c r="AJ32" s="0" t="n">
        <f aca="false">(AS32)</f>
        <v>0</v>
      </c>
      <c r="AK32" s="0" t="n">
        <v>502.72671</v>
      </c>
      <c r="AL32" s="0" t="n">
        <v>343.84101</v>
      </c>
      <c r="AM32" s="0" t="n">
        <v>10.8021</v>
      </c>
      <c r="AN32" s="0" t="n">
        <v>1.7083</v>
      </c>
      <c r="AO32" s="0" t="n">
        <v>148.0836</v>
      </c>
      <c r="AP32" s="0" t="n">
        <v>0</v>
      </c>
      <c r="AQ32" s="0" t="n">
        <v>2.89</v>
      </c>
      <c r="AR32" s="0" t="n">
        <v>0.02</v>
      </c>
      <c r="AS32" s="0" t="n">
        <v>0</v>
      </c>
      <c r="AT32" s="0" t="n">
        <f aca="false">(BZ32*IF((1=1),1,0.6)*IF((0=0),1,1.2)*IF((1=1),0.94,0.7))</f>
        <v>89.3</v>
      </c>
      <c r="AU32" s="0" t="n">
        <f aca="false">(CA32*IF((1=1),1,0.9))</f>
        <v>65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H32" s="0" t="n">
        <v>0</v>
      </c>
      <c r="BI32" s="0" t="n">
        <v>2</v>
      </c>
      <c r="BJ32" s="0" t="s">
        <v>92</v>
      </c>
      <c r="BM32" s="0" t="n">
        <v>57</v>
      </c>
      <c r="BN32" s="0" t="n">
        <v>0</v>
      </c>
      <c r="BO32" s="0" t="s">
        <v>93</v>
      </c>
      <c r="BP32" s="0" t="n">
        <v>1</v>
      </c>
      <c r="BQ32" s="0" t="n">
        <v>3</v>
      </c>
      <c r="BR32" s="0" t="n">
        <v>0</v>
      </c>
      <c r="BS32" s="0" t="n">
        <v>1</v>
      </c>
      <c r="BT32" s="0" t="n">
        <v>1</v>
      </c>
      <c r="BU32" s="0" t="n">
        <v>1</v>
      </c>
      <c r="BV32" s="0" t="n">
        <v>1</v>
      </c>
      <c r="BW32" s="0" t="n">
        <v>1</v>
      </c>
      <c r="BX32" s="0" t="n">
        <v>1</v>
      </c>
      <c r="BZ32" s="0" t="n">
        <v>95</v>
      </c>
      <c r="CA32" s="0" t="n">
        <v>65</v>
      </c>
      <c r="CF32" s="0" t="n">
        <v>0</v>
      </c>
      <c r="CG32" s="0" t="n">
        <v>0</v>
      </c>
      <c r="CM32" s="0" t="n">
        <v>0</v>
      </c>
      <c r="CN32" s="0" t="s">
        <v>63</v>
      </c>
      <c r="CO32" s="0" t="n">
        <v>0</v>
      </c>
      <c r="CP32" s="0" t="n">
        <f aca="false">(P32+Q32+S32)</f>
        <v>143</v>
      </c>
      <c r="CQ32" s="0" t="n">
        <f aca="false">(AC32)*BC32</f>
        <v>0</v>
      </c>
      <c r="CR32" s="0" t="n">
        <f aca="false">(AD32)*BB32</f>
        <v>3.24063</v>
      </c>
      <c r="CS32" s="0" t="n">
        <f aca="false">(AE32)*BS32</f>
        <v>0.51249</v>
      </c>
      <c r="CT32" s="0" t="n">
        <f aca="false">(AF32)*BA32</f>
        <v>44.42508</v>
      </c>
      <c r="CU32" s="0" t="n">
        <f aca="false">(AG32)*BT32</f>
        <v>0</v>
      </c>
      <c r="CV32" s="0" t="n">
        <f aca="false">(AH32)*BU32</f>
        <v>0.867</v>
      </c>
      <c r="CW32" s="0" t="n">
        <f aca="false">(AI32)*BV32</f>
        <v>0.006</v>
      </c>
      <c r="CX32" s="0" t="n">
        <f aca="false">(AJ32)*BW32</f>
        <v>0</v>
      </c>
      <c r="CY32" s="0" t="n">
        <f aca="false">(((S32+R32)*AT32)/100)</f>
        <v>120.39426</v>
      </c>
      <c r="CZ32" s="0" t="n">
        <f aca="false">(((S32+R32)*AU32)/100)</f>
        <v>87.633</v>
      </c>
      <c r="DD32" s="0" t="s">
        <v>64</v>
      </c>
      <c r="DE32" s="0" t="s">
        <v>65</v>
      </c>
      <c r="DF32" s="0" t="s">
        <v>65</v>
      </c>
      <c r="DG32" s="0" t="s">
        <v>65</v>
      </c>
      <c r="DI32" s="0" t="s">
        <v>65</v>
      </c>
      <c r="DJ32" s="0" t="s">
        <v>65</v>
      </c>
      <c r="DN32" s="0" t="n">
        <v>0</v>
      </c>
      <c r="DO32" s="0" t="n">
        <v>0</v>
      </c>
      <c r="DP32" s="0" t="n">
        <v>1</v>
      </c>
      <c r="DQ32" s="0" t="n">
        <v>1</v>
      </c>
      <c r="DR32" s="0" t="n">
        <v>1</v>
      </c>
      <c r="DS32" s="0" t="n">
        <v>1</v>
      </c>
      <c r="DT32" s="0" t="n">
        <v>1</v>
      </c>
      <c r="DU32" s="0" t="n">
        <v>1010</v>
      </c>
      <c r="DV32" s="0" t="s">
        <v>60</v>
      </c>
      <c r="DW32" s="0" t="s">
        <v>60</v>
      </c>
      <c r="DX32" s="0" t="n">
        <v>1</v>
      </c>
      <c r="EE32" s="0" t="n">
        <v>10677291</v>
      </c>
      <c r="EF32" s="0" t="n">
        <v>3</v>
      </c>
      <c r="EG32" s="0" t="s">
        <v>66</v>
      </c>
      <c r="EH32" s="0" t="n">
        <v>0</v>
      </c>
      <c r="EJ32" s="0" t="n">
        <v>2</v>
      </c>
      <c r="EK32" s="0" t="n">
        <v>57</v>
      </c>
      <c r="EL32" s="0" t="s">
        <v>67</v>
      </c>
      <c r="EM32" s="0" t="s">
        <v>68</v>
      </c>
      <c r="EO32" s="0" t="s">
        <v>69</v>
      </c>
      <c r="EP32" s="0" t="s">
        <v>94</v>
      </c>
      <c r="EQ32" s="0" t="n">
        <v>0</v>
      </c>
      <c r="ER32" s="0" t="n">
        <v>0</v>
      </c>
      <c r="ES32" s="0" t="n">
        <v>0</v>
      </c>
      <c r="ET32" s="0" t="n">
        <v>0</v>
      </c>
      <c r="EU32" s="0" t="n">
        <v>0</v>
      </c>
      <c r="EV32" s="0" t="n">
        <v>0</v>
      </c>
      <c r="EW32" s="0" t="n">
        <v>2.89</v>
      </c>
      <c r="EX32" s="0" t="n">
        <v>0.02</v>
      </c>
      <c r="EY32" s="0" t="n">
        <v>0</v>
      </c>
    </row>
    <row r="33" customFormat="false" ht="12.75" hidden="false" customHeight="false" outlineLevel="0" collapsed="false">
      <c r="A33" s="0" t="n">
        <v>17</v>
      </c>
      <c r="B33" s="0" t="n">
        <v>1</v>
      </c>
      <c r="C33" s="0" t="n">
        <f aca="false">ROW(SmtRes!A77)</f>
        <v>77</v>
      </c>
      <c r="D33" s="0" t="n">
        <f aca="false">ROW(EtalonRes!A77)</f>
        <v>77</v>
      </c>
      <c r="E33" s="0" t="s">
        <v>95</v>
      </c>
      <c r="F33" s="0" t="s">
        <v>96</v>
      </c>
      <c r="G33" s="0" t="s">
        <v>97</v>
      </c>
      <c r="H33" s="0" t="s">
        <v>60</v>
      </c>
      <c r="I33" s="0" t="n">
        <v>7</v>
      </c>
      <c r="J33" s="0" t="n">
        <v>0</v>
      </c>
      <c r="O33" s="0" t="n">
        <f aca="false">ROUND(CP33,2)</f>
        <v>332.98</v>
      </c>
      <c r="P33" s="0" t="n">
        <f aca="false">ROUND(CQ33*I33,2)</f>
        <v>0</v>
      </c>
      <c r="Q33" s="0" t="n">
        <f aca="false">ROUND(CR33*I33,2)</f>
        <v>13.38</v>
      </c>
      <c r="R33" s="0" t="n">
        <f aca="false">ROUND(CS33*I33,2)</f>
        <v>2.15</v>
      </c>
      <c r="S33" s="0" t="n">
        <f aca="false">ROUND(CT33*I33,2)</f>
        <v>319.6</v>
      </c>
      <c r="T33" s="0" t="n">
        <f aca="false">ROUND(CU33*I33,2)</f>
        <v>0</v>
      </c>
      <c r="U33" s="0" t="n">
        <f aca="false">CV33*I33</f>
        <v>6.657</v>
      </c>
      <c r="V33" s="0" t="n">
        <f aca="false">CW33*I33</f>
        <v>0.0252</v>
      </c>
      <c r="W33" s="0" t="n">
        <f aca="false">ROUND(CX33*I33,2)</f>
        <v>0</v>
      </c>
      <c r="X33" s="0" t="n">
        <f aca="false">ROUND(CY33,2)</f>
        <v>287.32</v>
      </c>
      <c r="Y33" s="0" t="n">
        <f aca="false">ROUND(CZ33,2)</f>
        <v>209.14</v>
      </c>
      <c r="AA33" s="0" t="n">
        <v>0</v>
      </c>
      <c r="AB33" s="0" t="n">
        <f aca="false">(AC33+AD33+AF33)</f>
        <v>47.569404</v>
      </c>
      <c r="AC33" s="0" t="n">
        <v>0</v>
      </c>
      <c r="AD33" s="0" t="n">
        <f aca="false">(SUM(SmtRes!BR57:SmtRes!BR77))</f>
        <v>1.911894</v>
      </c>
      <c r="AE33" s="0" t="n">
        <f aca="false">((SUM(SmtRes!BS57:SmtRes!BS77))*1)</f>
        <v>0.307494</v>
      </c>
      <c r="AF33" s="0" t="n">
        <f aca="false">((SUM(SmtRes!BT57:SmtRes!BT77))*1)</f>
        <v>45.65751</v>
      </c>
      <c r="AG33" s="0" t="n">
        <f aca="false">(AP33)</f>
        <v>0</v>
      </c>
      <c r="AH33" s="0" t="n">
        <f aca="false">(SUM(SmtRes!BU57:SmtRes!BU77))</f>
        <v>0.951</v>
      </c>
      <c r="AI33" s="0" t="n">
        <f aca="false">(SUM(SmtRes!BV57:SmtRes!BV77))</f>
        <v>0.0036</v>
      </c>
      <c r="AJ33" s="0" t="n">
        <f aca="false">(AS33)</f>
        <v>0</v>
      </c>
      <c r="AK33" s="0" t="n">
        <v>299.7041</v>
      </c>
      <c r="AL33" s="0" t="n">
        <v>141.13942</v>
      </c>
      <c r="AM33" s="0" t="n">
        <v>6.37298</v>
      </c>
      <c r="AN33" s="0" t="n">
        <v>1.02498</v>
      </c>
      <c r="AO33" s="0" t="n">
        <v>152.1917</v>
      </c>
      <c r="AP33" s="0" t="n">
        <v>0</v>
      </c>
      <c r="AQ33" s="0" t="n">
        <v>3.17</v>
      </c>
      <c r="AR33" s="0" t="n">
        <v>0.012</v>
      </c>
      <c r="AS33" s="0" t="n">
        <v>0</v>
      </c>
      <c r="AT33" s="0" t="n">
        <f aca="false">(BZ33*IF((1=1),1,0.6)*IF((0=0),1,1.2)*IF((1=1),0.94,0.7))</f>
        <v>89.3</v>
      </c>
      <c r="AU33" s="0" t="n">
        <f aca="false">(CA33*IF((1=1),1,0.9))</f>
        <v>65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H33" s="0" t="n">
        <v>0</v>
      </c>
      <c r="BI33" s="0" t="n">
        <v>2</v>
      </c>
      <c r="BJ33" s="0" t="s">
        <v>98</v>
      </c>
      <c r="BM33" s="0" t="n">
        <v>57</v>
      </c>
      <c r="BN33" s="0" t="n">
        <v>0</v>
      </c>
      <c r="BO33" s="0" t="s">
        <v>99</v>
      </c>
      <c r="BP33" s="0" t="n">
        <v>1</v>
      </c>
      <c r="BQ33" s="0" t="n">
        <v>3</v>
      </c>
      <c r="BR33" s="0" t="n">
        <v>0</v>
      </c>
      <c r="BS33" s="0" t="n">
        <v>1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95</v>
      </c>
      <c r="CA33" s="0" t="n">
        <v>65</v>
      </c>
      <c r="CF33" s="0" t="n">
        <v>0</v>
      </c>
      <c r="CG33" s="0" t="n">
        <v>0</v>
      </c>
      <c r="CM33" s="0" t="n">
        <v>0</v>
      </c>
      <c r="CN33" s="0" t="s">
        <v>63</v>
      </c>
      <c r="CO33" s="0" t="n">
        <v>0</v>
      </c>
      <c r="CP33" s="0" t="n">
        <f aca="false">(P33+Q33+S33)</f>
        <v>332.98</v>
      </c>
      <c r="CQ33" s="0" t="n">
        <f aca="false">(AC33)*BC33</f>
        <v>0</v>
      </c>
      <c r="CR33" s="0" t="n">
        <f aca="false">(AD33)*BB33</f>
        <v>1.911894</v>
      </c>
      <c r="CS33" s="0" t="n">
        <f aca="false">(AE33)*BS33</f>
        <v>0.307494</v>
      </c>
      <c r="CT33" s="0" t="n">
        <f aca="false">(AF33)*BA33</f>
        <v>45.65751</v>
      </c>
      <c r="CU33" s="0" t="n">
        <f aca="false">(AG33)*BT33</f>
        <v>0</v>
      </c>
      <c r="CV33" s="0" t="n">
        <f aca="false">(AH33)*BU33</f>
        <v>0.951</v>
      </c>
      <c r="CW33" s="0" t="n">
        <f aca="false">(AI33)*BV33</f>
        <v>0.0036</v>
      </c>
      <c r="CX33" s="0" t="n">
        <f aca="false">(AJ33)*BW33</f>
        <v>0</v>
      </c>
      <c r="CY33" s="0" t="n">
        <f aca="false">(((S33+R33)*AT33)/100)</f>
        <v>287.32275</v>
      </c>
      <c r="CZ33" s="0" t="n">
        <f aca="false">(((S33+R33)*AU33)/100)</f>
        <v>209.1375</v>
      </c>
      <c r="DD33" s="0" t="s">
        <v>64</v>
      </c>
      <c r="DE33" s="0" t="s">
        <v>65</v>
      </c>
      <c r="DF33" s="0" t="s">
        <v>65</v>
      </c>
      <c r="DG33" s="0" t="s">
        <v>65</v>
      </c>
      <c r="DI33" s="0" t="s">
        <v>65</v>
      </c>
      <c r="DJ33" s="0" t="s">
        <v>65</v>
      </c>
      <c r="DN33" s="0" t="n">
        <v>0</v>
      </c>
      <c r="DO33" s="0" t="n">
        <v>0</v>
      </c>
      <c r="DP33" s="0" t="n">
        <v>1</v>
      </c>
      <c r="DQ33" s="0" t="n">
        <v>1</v>
      </c>
      <c r="DR33" s="0" t="n">
        <v>1</v>
      </c>
      <c r="DS33" s="0" t="n">
        <v>1</v>
      </c>
      <c r="DT33" s="0" t="n">
        <v>1</v>
      </c>
      <c r="DU33" s="0" t="n">
        <v>1010</v>
      </c>
      <c r="DV33" s="0" t="s">
        <v>60</v>
      </c>
      <c r="DW33" s="0" t="s">
        <v>60</v>
      </c>
      <c r="DX33" s="0" t="n">
        <v>1</v>
      </c>
      <c r="EE33" s="0" t="n">
        <v>10677291</v>
      </c>
      <c r="EF33" s="0" t="n">
        <v>3</v>
      </c>
      <c r="EG33" s="0" t="s">
        <v>66</v>
      </c>
      <c r="EH33" s="0" t="n">
        <v>0</v>
      </c>
      <c r="EJ33" s="0" t="n">
        <v>2</v>
      </c>
      <c r="EK33" s="0" t="n">
        <v>57</v>
      </c>
      <c r="EL33" s="0" t="s">
        <v>67</v>
      </c>
      <c r="EM33" s="0" t="s">
        <v>68</v>
      </c>
      <c r="EO33" s="0" t="s">
        <v>69</v>
      </c>
      <c r="EP33" s="0" t="s">
        <v>100</v>
      </c>
      <c r="EQ33" s="0" t="n">
        <v>0</v>
      </c>
      <c r="ER33" s="0" t="n">
        <v>0</v>
      </c>
      <c r="ES33" s="0" t="n">
        <v>0</v>
      </c>
      <c r="ET33" s="0" t="n">
        <v>0</v>
      </c>
      <c r="EU33" s="0" t="n">
        <v>0</v>
      </c>
      <c r="EV33" s="0" t="n">
        <v>0</v>
      </c>
      <c r="EW33" s="0" t="n">
        <v>3.17</v>
      </c>
      <c r="EX33" s="0" t="n">
        <v>0.012</v>
      </c>
      <c r="EY33" s="0" t="n">
        <v>0</v>
      </c>
    </row>
    <row r="34" customFormat="false" ht="12.75" hidden="false" customHeight="false" outlineLevel="0" collapsed="false">
      <c r="A34" s="0" t="n">
        <v>17</v>
      </c>
      <c r="B34" s="0" t="n">
        <v>1</v>
      </c>
      <c r="C34" s="0" t="n">
        <f aca="false">ROW(SmtRes!A85)</f>
        <v>85</v>
      </c>
      <c r="D34" s="0" t="n">
        <f aca="false">ROW(EtalonRes!A85)</f>
        <v>85</v>
      </c>
      <c r="E34" s="0" t="s">
        <v>101</v>
      </c>
      <c r="F34" s="0" t="s">
        <v>102</v>
      </c>
      <c r="G34" s="0" t="s">
        <v>103</v>
      </c>
      <c r="H34" s="0" t="s">
        <v>104</v>
      </c>
      <c r="I34" s="0" t="n">
        <v>1.16</v>
      </c>
      <c r="J34" s="0" t="n">
        <v>0</v>
      </c>
      <c r="O34" s="0" t="n">
        <f aca="false">ROUND(CP34,2)</f>
        <v>689.13</v>
      </c>
      <c r="P34" s="0" t="n">
        <f aca="false">ROUND(CQ34*I34,2)</f>
        <v>0</v>
      </c>
      <c r="Q34" s="0" t="n">
        <f aca="false">ROUND(CR34*I34,2)</f>
        <v>9.75</v>
      </c>
      <c r="R34" s="0" t="n">
        <f aca="false">ROUND(CS34*I34,2)</f>
        <v>2.38</v>
      </c>
      <c r="S34" s="0" t="n">
        <f aca="false">ROUND(CT34*I34,2)</f>
        <v>679.38</v>
      </c>
      <c r="T34" s="0" t="n">
        <f aca="false">ROUND(CU34*I34,2)</f>
        <v>0</v>
      </c>
      <c r="U34" s="0" t="n">
        <f aca="false">CV34*I34</f>
        <v>13.2588</v>
      </c>
      <c r="V34" s="0" t="n">
        <f aca="false">CW34*I34</f>
        <v>0.02784</v>
      </c>
      <c r="W34" s="0" t="n">
        <f aca="false">ROUND(CX34*I34,2)</f>
        <v>0</v>
      </c>
      <c r="X34" s="0" t="n">
        <f aca="false">ROUND(CY34,2)</f>
        <v>608.81</v>
      </c>
      <c r="Y34" s="0" t="n">
        <f aca="false">ROUND(CZ34,2)</f>
        <v>443.14</v>
      </c>
      <c r="AA34" s="0" t="n">
        <v>0</v>
      </c>
      <c r="AB34" s="0" t="n">
        <f aca="false">(AC34+AD34+AF34)</f>
        <v>594.08136</v>
      </c>
      <c r="AC34" s="0" t="n">
        <v>0</v>
      </c>
      <c r="AD34" s="0" t="n">
        <f aca="false">(SUM(SmtRes!BR78:SmtRes!BR85))</f>
        <v>8.40816</v>
      </c>
      <c r="AE34" s="0" t="n">
        <f aca="false">((SUM(SmtRes!BS78:SmtRes!BS85))*1)</f>
        <v>2.04996</v>
      </c>
      <c r="AF34" s="0" t="n">
        <f aca="false">((SUM(SmtRes!BT78:SmtRes!BT85))*1)</f>
        <v>585.6732</v>
      </c>
      <c r="AG34" s="0" t="n">
        <f aca="false">(AP34)</f>
        <v>0</v>
      </c>
      <c r="AH34" s="0" t="n">
        <f aca="false">(SUM(SmtRes!BU78:SmtRes!BU85))</f>
        <v>11.43</v>
      </c>
      <c r="AI34" s="0" t="n">
        <f aca="false">(SUM(SmtRes!BV78:SmtRes!BV85))</f>
        <v>0.024</v>
      </c>
      <c r="AJ34" s="0" t="n">
        <f aca="false">(AS34)</f>
        <v>0</v>
      </c>
      <c r="AK34" s="0" t="n">
        <v>2416.030188</v>
      </c>
      <c r="AL34" s="0" t="n">
        <v>435.758988</v>
      </c>
      <c r="AM34" s="0" t="n">
        <v>28.0272</v>
      </c>
      <c r="AN34" s="0" t="n">
        <v>6.8332</v>
      </c>
      <c r="AO34" s="0" t="n">
        <v>1952.244</v>
      </c>
      <c r="AP34" s="0" t="n">
        <v>0</v>
      </c>
      <c r="AQ34" s="0" t="n">
        <v>38.1</v>
      </c>
      <c r="AR34" s="0" t="n">
        <v>0.08</v>
      </c>
      <c r="AS34" s="0" t="n">
        <v>0</v>
      </c>
      <c r="AT34" s="0" t="n">
        <f aca="false">(BZ34*IF((1=1),1,0.6)*IF((0=0),1,1.2)*IF((1=1),0.94,0.7))</f>
        <v>89.3</v>
      </c>
      <c r="AU34" s="0" t="n">
        <f aca="false">(CA34*IF((1=1),1,0.9))</f>
        <v>65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H34" s="0" t="n">
        <v>0</v>
      </c>
      <c r="BI34" s="0" t="n">
        <v>2</v>
      </c>
      <c r="BJ34" s="0" t="s">
        <v>105</v>
      </c>
      <c r="BM34" s="0" t="n">
        <v>57</v>
      </c>
      <c r="BN34" s="0" t="n">
        <v>0</v>
      </c>
      <c r="BO34" s="0" t="s">
        <v>106</v>
      </c>
      <c r="BP34" s="0" t="n">
        <v>1</v>
      </c>
      <c r="BQ34" s="0" t="n">
        <v>3</v>
      </c>
      <c r="BR34" s="0" t="n">
        <v>0</v>
      </c>
      <c r="BS34" s="0" t="n">
        <v>1</v>
      </c>
      <c r="BT34" s="0" t="n">
        <v>1</v>
      </c>
      <c r="BU34" s="0" t="n">
        <v>1</v>
      </c>
      <c r="BV34" s="0" t="n">
        <v>1</v>
      </c>
      <c r="BW34" s="0" t="n">
        <v>1</v>
      </c>
      <c r="BX34" s="0" t="n">
        <v>1</v>
      </c>
      <c r="BZ34" s="0" t="n">
        <v>95</v>
      </c>
      <c r="CA34" s="0" t="n">
        <v>65</v>
      </c>
      <c r="CF34" s="0" t="n">
        <v>0</v>
      </c>
      <c r="CG34" s="0" t="n">
        <v>0</v>
      </c>
      <c r="CM34" s="0" t="n">
        <v>0</v>
      </c>
      <c r="CN34" s="0" t="s">
        <v>63</v>
      </c>
      <c r="CO34" s="0" t="n">
        <v>0</v>
      </c>
      <c r="CP34" s="0" t="n">
        <f aca="false">(P34+Q34+S34)</f>
        <v>689.13</v>
      </c>
      <c r="CQ34" s="0" t="n">
        <f aca="false">(AC34)*BC34</f>
        <v>0</v>
      </c>
      <c r="CR34" s="0" t="n">
        <f aca="false">(AD34)*BB34</f>
        <v>8.40816</v>
      </c>
      <c r="CS34" s="0" t="n">
        <f aca="false">(AE34)*BS34</f>
        <v>2.04996</v>
      </c>
      <c r="CT34" s="0" t="n">
        <f aca="false">(AF34)*BA34</f>
        <v>585.6732</v>
      </c>
      <c r="CU34" s="0" t="n">
        <f aca="false">(AG34)*BT34</f>
        <v>0</v>
      </c>
      <c r="CV34" s="0" t="n">
        <f aca="false">(AH34)*BU34</f>
        <v>11.43</v>
      </c>
      <c r="CW34" s="0" t="n">
        <f aca="false">(AI34)*BV34</f>
        <v>0.024</v>
      </c>
      <c r="CX34" s="0" t="n">
        <f aca="false">(AJ34)*BW34</f>
        <v>0</v>
      </c>
      <c r="CY34" s="0" t="n">
        <f aca="false">(((S34+R34)*AT34)/100)</f>
        <v>608.81168</v>
      </c>
      <c r="CZ34" s="0" t="n">
        <f aca="false">(((S34+R34)*AU34)/100)</f>
        <v>443.144</v>
      </c>
      <c r="DD34" s="0" t="s">
        <v>64</v>
      </c>
      <c r="DE34" s="0" t="s">
        <v>65</v>
      </c>
      <c r="DF34" s="0" t="s">
        <v>65</v>
      </c>
      <c r="DG34" s="0" t="s">
        <v>65</v>
      </c>
      <c r="DI34" s="0" t="s">
        <v>65</v>
      </c>
      <c r="DJ34" s="0" t="s">
        <v>65</v>
      </c>
      <c r="DN34" s="0" t="n">
        <v>0</v>
      </c>
      <c r="DO34" s="0" t="n">
        <v>0</v>
      </c>
      <c r="DP34" s="0" t="n">
        <v>1</v>
      </c>
      <c r="DQ34" s="0" t="n">
        <v>1</v>
      </c>
      <c r="DR34" s="0" t="n">
        <v>1</v>
      </c>
      <c r="DS34" s="0" t="n">
        <v>1</v>
      </c>
      <c r="DT34" s="0" t="n">
        <v>1</v>
      </c>
      <c r="DU34" s="0" t="n">
        <v>1010</v>
      </c>
      <c r="DV34" s="0" t="s">
        <v>104</v>
      </c>
      <c r="DW34" s="0" t="s">
        <v>104</v>
      </c>
      <c r="DX34" s="0" t="n">
        <v>100</v>
      </c>
      <c r="EE34" s="0" t="n">
        <v>10677291</v>
      </c>
      <c r="EF34" s="0" t="n">
        <v>3</v>
      </c>
      <c r="EG34" s="0" t="s">
        <v>66</v>
      </c>
      <c r="EH34" s="0" t="n">
        <v>0</v>
      </c>
      <c r="EJ34" s="0" t="n">
        <v>2</v>
      </c>
      <c r="EK34" s="0" t="n">
        <v>57</v>
      </c>
      <c r="EL34" s="0" t="s">
        <v>67</v>
      </c>
      <c r="EM34" s="0" t="s">
        <v>68</v>
      </c>
      <c r="EO34" s="0" t="s">
        <v>69</v>
      </c>
      <c r="EP34" s="0" t="s">
        <v>107</v>
      </c>
      <c r="EQ34" s="0" t="n">
        <v>0</v>
      </c>
      <c r="ER34" s="0" t="n">
        <v>0</v>
      </c>
      <c r="ES34" s="0" t="n">
        <v>0</v>
      </c>
      <c r="ET34" s="0" t="n">
        <v>0</v>
      </c>
      <c r="EU34" s="0" t="n">
        <v>0</v>
      </c>
      <c r="EV34" s="0" t="n">
        <v>0</v>
      </c>
      <c r="EW34" s="0" t="n">
        <v>38.1</v>
      </c>
      <c r="EX34" s="0" t="n">
        <v>0.08</v>
      </c>
      <c r="EY34" s="0" t="n">
        <v>0</v>
      </c>
    </row>
    <row r="35" customFormat="false" ht="12.75" hidden="false" customHeight="false" outlineLevel="0" collapsed="false">
      <c r="A35" s="0" t="n">
        <v>17</v>
      </c>
      <c r="B35" s="0" t="n">
        <v>1</v>
      </c>
      <c r="C35" s="0" t="n">
        <f aca="false">ROW(SmtRes!A91)</f>
        <v>91</v>
      </c>
      <c r="D35" s="0" t="n">
        <f aca="false">ROW(EtalonRes!A91)</f>
        <v>91</v>
      </c>
      <c r="E35" s="0" t="s">
        <v>108</v>
      </c>
      <c r="F35" s="0" t="s">
        <v>109</v>
      </c>
      <c r="G35" s="0" t="s">
        <v>110</v>
      </c>
      <c r="H35" s="0" t="s">
        <v>104</v>
      </c>
      <c r="I35" s="0" t="n">
        <v>0.54</v>
      </c>
      <c r="J35" s="0" t="n">
        <v>0</v>
      </c>
      <c r="O35" s="0" t="n">
        <f aca="false">ROUND(CP35,2)</f>
        <v>271.83</v>
      </c>
      <c r="P35" s="0" t="n">
        <f aca="false">ROUND(CQ35*I35,2)</f>
        <v>0</v>
      </c>
      <c r="Q35" s="0" t="n">
        <f aca="false">ROUND(CR35*I35,2)</f>
        <v>4.54</v>
      </c>
      <c r="R35" s="0" t="n">
        <f aca="false">ROUND(CS35*I35,2)</f>
        <v>1.11</v>
      </c>
      <c r="S35" s="0" t="n">
        <f aca="false">ROUND(CT35*I35,2)</f>
        <v>267.29</v>
      </c>
      <c r="T35" s="0" t="n">
        <f aca="false">ROUND(CU35*I35,2)</f>
        <v>0</v>
      </c>
      <c r="U35" s="0" t="n">
        <f aca="false">CV35*I35</f>
        <v>5.2164</v>
      </c>
      <c r="V35" s="0" t="n">
        <f aca="false">CW35*I35</f>
        <v>0.01296</v>
      </c>
      <c r="W35" s="0" t="n">
        <f aca="false">ROUND(CX35*I35,2)</f>
        <v>0</v>
      </c>
      <c r="X35" s="0" t="n">
        <f aca="false">ROUND(CY35,2)</f>
        <v>239.68</v>
      </c>
      <c r="Y35" s="0" t="n">
        <f aca="false">ROUND(CZ35,2)</f>
        <v>174.46</v>
      </c>
      <c r="AA35" s="0" t="n">
        <v>0</v>
      </c>
      <c r="AB35" s="0" t="n">
        <f aca="false">(AC35+AD35+AF35)</f>
        <v>503.38656</v>
      </c>
      <c r="AC35" s="0" t="n">
        <v>0</v>
      </c>
      <c r="AD35" s="0" t="n">
        <f aca="false">(SUM(SmtRes!BR86:SmtRes!BR91))</f>
        <v>8.40816</v>
      </c>
      <c r="AE35" s="0" t="n">
        <f aca="false">((SUM(SmtRes!BS86:SmtRes!BS91))*1)</f>
        <v>2.04996</v>
      </c>
      <c r="AF35" s="0" t="n">
        <f aca="false">((SUM(SmtRes!BT86:SmtRes!BT91))*1)</f>
        <v>494.9784</v>
      </c>
      <c r="AG35" s="0" t="n">
        <f aca="false">(AP35)</f>
        <v>0</v>
      </c>
      <c r="AH35" s="0" t="n">
        <f aca="false">(SUM(SmtRes!BU86:SmtRes!BU91))</f>
        <v>9.66</v>
      </c>
      <c r="AI35" s="0" t="n">
        <f aca="false">(SUM(SmtRes!BV86:SmtRes!BV91))</f>
        <v>0.024</v>
      </c>
      <c r="AJ35" s="0" t="n">
        <f aca="false">(AS35)</f>
        <v>0</v>
      </c>
      <c r="AK35" s="0" t="n">
        <v>2018.468988</v>
      </c>
      <c r="AL35" s="0" t="n">
        <v>340.513788</v>
      </c>
      <c r="AM35" s="0" t="n">
        <v>28.0272</v>
      </c>
      <c r="AN35" s="0" t="n">
        <v>6.8332</v>
      </c>
      <c r="AO35" s="0" t="n">
        <v>1649.928</v>
      </c>
      <c r="AP35" s="0" t="n">
        <v>0</v>
      </c>
      <c r="AQ35" s="0" t="n">
        <v>32.2</v>
      </c>
      <c r="AR35" s="0" t="n">
        <v>0.08</v>
      </c>
      <c r="AS35" s="0" t="n">
        <v>0</v>
      </c>
      <c r="AT35" s="0" t="n">
        <f aca="false">(BZ35*IF((1=1),1,0.6)*IF((0=0),1,1.2)*IF((1=1),0.94,0.7))</f>
        <v>89.3</v>
      </c>
      <c r="AU35" s="0" t="n">
        <f aca="false">(CA35*IF((1=1),1,0.9))</f>
        <v>65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H35" s="0" t="n">
        <v>0</v>
      </c>
      <c r="BI35" s="0" t="n">
        <v>2</v>
      </c>
      <c r="BJ35" s="0" t="s">
        <v>111</v>
      </c>
      <c r="BM35" s="0" t="n">
        <v>57</v>
      </c>
      <c r="BN35" s="0" t="n">
        <v>0</v>
      </c>
      <c r="BO35" s="0" t="s">
        <v>112</v>
      </c>
      <c r="BP35" s="0" t="n">
        <v>1</v>
      </c>
      <c r="BQ35" s="0" t="n">
        <v>3</v>
      </c>
      <c r="BR35" s="0" t="n">
        <v>0</v>
      </c>
      <c r="BS35" s="0" t="n">
        <v>1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95</v>
      </c>
      <c r="CA35" s="0" t="n">
        <v>65</v>
      </c>
      <c r="CF35" s="0" t="n">
        <v>0</v>
      </c>
      <c r="CG35" s="0" t="n">
        <v>0</v>
      </c>
      <c r="CM35" s="0" t="n">
        <v>0</v>
      </c>
      <c r="CN35" s="0" t="s">
        <v>63</v>
      </c>
      <c r="CO35" s="0" t="n">
        <v>0</v>
      </c>
      <c r="CP35" s="0" t="n">
        <f aca="false">(P35+Q35+S35)</f>
        <v>271.83</v>
      </c>
      <c r="CQ35" s="0" t="n">
        <f aca="false">(AC35)*BC35</f>
        <v>0</v>
      </c>
      <c r="CR35" s="0" t="n">
        <f aca="false">(AD35)*BB35</f>
        <v>8.40816</v>
      </c>
      <c r="CS35" s="0" t="n">
        <f aca="false">(AE35)*BS35</f>
        <v>2.04996</v>
      </c>
      <c r="CT35" s="0" t="n">
        <f aca="false">(AF35)*BA35</f>
        <v>494.9784</v>
      </c>
      <c r="CU35" s="0" t="n">
        <f aca="false">(AG35)*BT35</f>
        <v>0</v>
      </c>
      <c r="CV35" s="0" t="n">
        <f aca="false">(AH35)*BU35</f>
        <v>9.66</v>
      </c>
      <c r="CW35" s="0" t="n">
        <f aca="false">(AI35)*BV35</f>
        <v>0.024</v>
      </c>
      <c r="CX35" s="0" t="n">
        <f aca="false">(AJ35)*BW35</f>
        <v>0</v>
      </c>
      <c r="CY35" s="0" t="n">
        <f aca="false">(((S35+R35)*AT35)/100)</f>
        <v>239.6812</v>
      </c>
      <c r="CZ35" s="0" t="n">
        <f aca="false">(((S35+R35)*AU35)/100)</f>
        <v>174.46</v>
      </c>
      <c r="DD35" s="0" t="s">
        <v>64</v>
      </c>
      <c r="DE35" s="0" t="s">
        <v>65</v>
      </c>
      <c r="DF35" s="0" t="s">
        <v>65</v>
      </c>
      <c r="DG35" s="0" t="s">
        <v>65</v>
      </c>
      <c r="DI35" s="0" t="s">
        <v>65</v>
      </c>
      <c r="DJ35" s="0" t="s">
        <v>65</v>
      </c>
      <c r="DN35" s="0" t="n">
        <v>0</v>
      </c>
      <c r="DO35" s="0" t="n">
        <v>0</v>
      </c>
      <c r="DP35" s="0" t="n">
        <v>1</v>
      </c>
      <c r="DQ35" s="0" t="n">
        <v>1</v>
      </c>
      <c r="DR35" s="0" t="n">
        <v>1</v>
      </c>
      <c r="DS35" s="0" t="n">
        <v>1</v>
      </c>
      <c r="DT35" s="0" t="n">
        <v>1</v>
      </c>
      <c r="DU35" s="0" t="n">
        <v>1010</v>
      </c>
      <c r="DV35" s="0" t="s">
        <v>104</v>
      </c>
      <c r="DW35" s="0" t="s">
        <v>104</v>
      </c>
      <c r="DX35" s="0" t="n">
        <v>100</v>
      </c>
      <c r="EE35" s="0" t="n">
        <v>10677291</v>
      </c>
      <c r="EF35" s="0" t="n">
        <v>3</v>
      </c>
      <c r="EG35" s="0" t="s">
        <v>66</v>
      </c>
      <c r="EH35" s="0" t="n">
        <v>0</v>
      </c>
      <c r="EJ35" s="0" t="n">
        <v>2</v>
      </c>
      <c r="EK35" s="0" t="n">
        <v>57</v>
      </c>
      <c r="EL35" s="0" t="s">
        <v>67</v>
      </c>
      <c r="EM35" s="0" t="s">
        <v>68</v>
      </c>
      <c r="EO35" s="0" t="s">
        <v>69</v>
      </c>
      <c r="EP35" s="0" t="s">
        <v>107</v>
      </c>
      <c r="EQ35" s="0" t="n">
        <v>0</v>
      </c>
      <c r="ER35" s="0" t="n">
        <v>0</v>
      </c>
      <c r="ES35" s="0" t="n">
        <v>0</v>
      </c>
      <c r="ET35" s="0" t="n">
        <v>0</v>
      </c>
      <c r="EU35" s="0" t="n">
        <v>0</v>
      </c>
      <c r="EV35" s="0" t="n">
        <v>0</v>
      </c>
      <c r="EW35" s="0" t="n">
        <v>32.2</v>
      </c>
      <c r="EX35" s="0" t="n">
        <v>0.08</v>
      </c>
      <c r="EY35" s="0" t="n">
        <v>0</v>
      </c>
    </row>
    <row r="36" customFormat="false" ht="12.75" hidden="false" customHeight="false" outlineLevel="0" collapsed="false">
      <c r="A36" s="0" t="n">
        <v>17</v>
      </c>
      <c r="B36" s="0" t="n">
        <v>1</v>
      </c>
      <c r="C36" s="0" t="n">
        <f aca="false">ROW(SmtRes!A97)</f>
        <v>97</v>
      </c>
      <c r="D36" s="0" t="n">
        <f aca="false">ROW(EtalonRes!A97)</f>
        <v>97</v>
      </c>
      <c r="E36" s="0" t="s">
        <v>113</v>
      </c>
      <c r="F36" s="0" t="s">
        <v>114</v>
      </c>
      <c r="G36" s="0" t="s">
        <v>115</v>
      </c>
      <c r="H36" s="0" t="s">
        <v>104</v>
      </c>
      <c r="I36" s="0" t="n">
        <v>0.3</v>
      </c>
      <c r="J36" s="0" t="n">
        <v>0</v>
      </c>
      <c r="O36" s="0" t="n">
        <f aca="false">ROUND(CP36,2)</f>
        <v>153.78</v>
      </c>
      <c r="P36" s="0" t="n">
        <f aca="false">ROUND(CQ36*I36,2)</f>
        <v>0</v>
      </c>
      <c r="Q36" s="0" t="n">
        <f aca="false">ROUND(CR36*I36,2)</f>
        <v>2.52</v>
      </c>
      <c r="R36" s="0" t="n">
        <f aca="false">ROUND(CS36*I36,2)</f>
        <v>0.61</v>
      </c>
      <c r="S36" s="0" t="n">
        <f aca="false">ROUND(CT36*I36,2)</f>
        <v>151.26</v>
      </c>
      <c r="T36" s="0" t="n">
        <f aca="false">ROUND(CU36*I36,2)</f>
        <v>0</v>
      </c>
      <c r="U36" s="0" t="n">
        <f aca="false">CV36*I36</f>
        <v>2.952</v>
      </c>
      <c r="V36" s="0" t="n">
        <f aca="false">CW36*I36</f>
        <v>0.0072</v>
      </c>
      <c r="W36" s="0" t="n">
        <f aca="false">ROUND(CX36*I36,2)</f>
        <v>0</v>
      </c>
      <c r="X36" s="0" t="n">
        <f aca="false">ROUND(CY36,2)</f>
        <v>135.62</v>
      </c>
      <c r="Y36" s="0" t="n">
        <f aca="false">ROUND(CZ36,2)</f>
        <v>98.72</v>
      </c>
      <c r="AA36" s="0" t="n">
        <v>0</v>
      </c>
      <c r="AB36" s="0" t="n">
        <f aca="false">(AC36+AD36+AF36)</f>
        <v>512.60976</v>
      </c>
      <c r="AC36" s="0" t="n">
        <v>0</v>
      </c>
      <c r="AD36" s="0" t="n">
        <f aca="false">(SUM(SmtRes!BR92:SmtRes!BR97))</f>
        <v>8.40816</v>
      </c>
      <c r="AE36" s="0" t="n">
        <f aca="false">((SUM(SmtRes!BS92:SmtRes!BS97))*1)</f>
        <v>2.04996</v>
      </c>
      <c r="AF36" s="0" t="n">
        <f aca="false">((SUM(SmtRes!BT92:SmtRes!BT97))*1)</f>
        <v>504.2016</v>
      </c>
      <c r="AG36" s="0" t="n">
        <f aca="false">(AP36)</f>
        <v>0</v>
      </c>
      <c r="AH36" s="0" t="n">
        <f aca="false">(SUM(SmtRes!BU92:SmtRes!BU97))</f>
        <v>9.84</v>
      </c>
      <c r="AI36" s="0" t="n">
        <f aca="false">(SUM(SmtRes!BV92:SmtRes!BV97))</f>
        <v>0.024</v>
      </c>
      <c r="AJ36" s="0" t="n">
        <f aca="false">(AS36)</f>
        <v>0</v>
      </c>
      <c r="AK36" s="0" t="n">
        <v>2049.212988</v>
      </c>
      <c r="AL36" s="0" t="n">
        <v>340.513788</v>
      </c>
      <c r="AM36" s="0" t="n">
        <v>28.0272</v>
      </c>
      <c r="AN36" s="0" t="n">
        <v>6.8332</v>
      </c>
      <c r="AO36" s="0" t="n">
        <v>1680.672</v>
      </c>
      <c r="AP36" s="0" t="n">
        <v>0</v>
      </c>
      <c r="AQ36" s="0" t="n">
        <v>32.8</v>
      </c>
      <c r="AR36" s="0" t="n">
        <v>0.08</v>
      </c>
      <c r="AS36" s="0" t="n">
        <v>0</v>
      </c>
      <c r="AT36" s="0" t="n">
        <f aca="false">(BZ36*IF((1=1),1,0.6)*IF((0=0),1,1.2)*IF((1=1),0.94,0.7))</f>
        <v>89.3</v>
      </c>
      <c r="AU36" s="0" t="n">
        <f aca="false">(CA36*IF((1=1),1,0.9))</f>
        <v>65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H36" s="0" t="n">
        <v>0</v>
      </c>
      <c r="BI36" s="0" t="n">
        <v>2</v>
      </c>
      <c r="BJ36" s="0" t="s">
        <v>116</v>
      </c>
      <c r="BM36" s="0" t="n">
        <v>57</v>
      </c>
      <c r="BN36" s="0" t="n">
        <v>0</v>
      </c>
      <c r="BO36" s="0" t="s">
        <v>117</v>
      </c>
      <c r="BP36" s="0" t="n">
        <v>1</v>
      </c>
      <c r="BQ36" s="0" t="n">
        <v>3</v>
      </c>
      <c r="BR36" s="0" t="n">
        <v>0</v>
      </c>
      <c r="BS36" s="0" t="n">
        <v>1</v>
      </c>
      <c r="BT36" s="0" t="n">
        <v>1</v>
      </c>
      <c r="BU36" s="0" t="n">
        <v>1</v>
      </c>
      <c r="BV36" s="0" t="n">
        <v>1</v>
      </c>
      <c r="BW36" s="0" t="n">
        <v>1</v>
      </c>
      <c r="BX36" s="0" t="n">
        <v>1</v>
      </c>
      <c r="BZ36" s="0" t="n">
        <v>95</v>
      </c>
      <c r="CA36" s="0" t="n">
        <v>65</v>
      </c>
      <c r="CF36" s="0" t="n">
        <v>0</v>
      </c>
      <c r="CG36" s="0" t="n">
        <v>0</v>
      </c>
      <c r="CM36" s="0" t="n">
        <v>0</v>
      </c>
      <c r="CN36" s="0" t="s">
        <v>63</v>
      </c>
      <c r="CO36" s="0" t="n">
        <v>0</v>
      </c>
      <c r="CP36" s="0" t="n">
        <f aca="false">(P36+Q36+S36)</f>
        <v>153.78</v>
      </c>
      <c r="CQ36" s="0" t="n">
        <f aca="false">(AC36)*BC36</f>
        <v>0</v>
      </c>
      <c r="CR36" s="0" t="n">
        <f aca="false">(AD36)*BB36</f>
        <v>8.40816</v>
      </c>
      <c r="CS36" s="0" t="n">
        <f aca="false">(AE36)*BS36</f>
        <v>2.04996</v>
      </c>
      <c r="CT36" s="0" t="n">
        <f aca="false">(AF36)*BA36</f>
        <v>504.2016</v>
      </c>
      <c r="CU36" s="0" t="n">
        <f aca="false">(AG36)*BT36</f>
        <v>0</v>
      </c>
      <c r="CV36" s="0" t="n">
        <f aca="false">(AH36)*BU36</f>
        <v>9.84</v>
      </c>
      <c r="CW36" s="0" t="n">
        <f aca="false">(AI36)*BV36</f>
        <v>0.024</v>
      </c>
      <c r="CX36" s="0" t="n">
        <f aca="false">(AJ36)*BW36</f>
        <v>0</v>
      </c>
      <c r="CY36" s="0" t="n">
        <f aca="false">(((S36+R36)*AT36)/100)</f>
        <v>135.61991</v>
      </c>
      <c r="CZ36" s="0" t="n">
        <f aca="false">(((S36+R36)*AU36)/100)</f>
        <v>98.7155</v>
      </c>
      <c r="DD36" s="0" t="s">
        <v>64</v>
      </c>
      <c r="DE36" s="0" t="s">
        <v>65</v>
      </c>
      <c r="DF36" s="0" t="s">
        <v>65</v>
      </c>
      <c r="DG36" s="0" t="s">
        <v>65</v>
      </c>
      <c r="DI36" s="0" t="s">
        <v>65</v>
      </c>
      <c r="DJ36" s="0" t="s">
        <v>65</v>
      </c>
      <c r="DN36" s="0" t="n">
        <v>0</v>
      </c>
      <c r="DO36" s="0" t="n">
        <v>0</v>
      </c>
      <c r="DP36" s="0" t="n">
        <v>1</v>
      </c>
      <c r="DQ36" s="0" t="n">
        <v>1</v>
      </c>
      <c r="DR36" s="0" t="n">
        <v>1</v>
      </c>
      <c r="DS36" s="0" t="n">
        <v>1</v>
      </c>
      <c r="DT36" s="0" t="n">
        <v>1</v>
      </c>
      <c r="DU36" s="0" t="n">
        <v>1010</v>
      </c>
      <c r="DV36" s="0" t="s">
        <v>104</v>
      </c>
      <c r="DW36" s="0" t="s">
        <v>104</v>
      </c>
      <c r="DX36" s="0" t="n">
        <v>100</v>
      </c>
      <c r="EE36" s="0" t="n">
        <v>10677291</v>
      </c>
      <c r="EF36" s="0" t="n">
        <v>3</v>
      </c>
      <c r="EG36" s="0" t="s">
        <v>66</v>
      </c>
      <c r="EH36" s="0" t="n">
        <v>0</v>
      </c>
      <c r="EJ36" s="0" t="n">
        <v>2</v>
      </c>
      <c r="EK36" s="0" t="n">
        <v>57</v>
      </c>
      <c r="EL36" s="0" t="s">
        <v>67</v>
      </c>
      <c r="EM36" s="0" t="s">
        <v>68</v>
      </c>
      <c r="EO36" s="0" t="s">
        <v>69</v>
      </c>
      <c r="EP36" s="0" t="s">
        <v>107</v>
      </c>
      <c r="EQ36" s="0" t="n">
        <v>0</v>
      </c>
      <c r="ER36" s="0" t="n">
        <v>0</v>
      </c>
      <c r="ES36" s="0" t="n">
        <v>0</v>
      </c>
      <c r="ET36" s="0" t="n">
        <v>0</v>
      </c>
      <c r="EU36" s="0" t="n">
        <v>0</v>
      </c>
      <c r="EV36" s="0" t="n">
        <v>0</v>
      </c>
      <c r="EW36" s="0" t="n">
        <v>32.8</v>
      </c>
      <c r="EX36" s="0" t="n">
        <v>0.08</v>
      </c>
      <c r="EY36" s="0" t="n">
        <v>0</v>
      </c>
    </row>
    <row r="37" customFormat="false" ht="12.75" hidden="false" customHeight="false" outlineLevel="0" collapsed="false">
      <c r="A37" s="0" t="n">
        <v>17</v>
      </c>
      <c r="B37" s="0" t="n">
        <v>1</v>
      </c>
      <c r="C37" s="0" t="n">
        <f aca="false">ROW(SmtRes!A108)</f>
        <v>108</v>
      </c>
      <c r="D37" s="0" t="n">
        <f aca="false">ROW(EtalonRes!A108)</f>
        <v>108</v>
      </c>
      <c r="E37" s="0" t="s">
        <v>118</v>
      </c>
      <c r="F37" s="0" t="s">
        <v>119</v>
      </c>
      <c r="G37" s="0" t="s">
        <v>120</v>
      </c>
      <c r="H37" s="0" t="s">
        <v>104</v>
      </c>
      <c r="I37" s="0" t="n">
        <v>1.92</v>
      </c>
      <c r="J37" s="0" t="n">
        <v>0</v>
      </c>
      <c r="O37" s="0" t="n">
        <f aca="false">ROUND(CP37,2)</f>
        <v>5518.13</v>
      </c>
      <c r="P37" s="0" t="n">
        <f aca="false">ROUND(CQ37*I37,2)</f>
        <v>0</v>
      </c>
      <c r="Q37" s="0" t="n">
        <f aca="false">ROUND(CR37*I37,2)</f>
        <v>2912.02</v>
      </c>
      <c r="R37" s="0" t="n">
        <f aca="false">ROUND(CS37*I37,2)</f>
        <v>1525.65</v>
      </c>
      <c r="S37" s="0" t="n">
        <f aca="false">ROUND(CT37*I37,2)</f>
        <v>2606.11</v>
      </c>
      <c r="T37" s="0" t="n">
        <f aca="false">ROUND(CU37*I37,2)</f>
        <v>0</v>
      </c>
      <c r="U37" s="0" t="n">
        <f aca="false">CV37*I37</f>
        <v>50.8608</v>
      </c>
      <c r="V37" s="0" t="n">
        <f aca="false">CW37*I37</f>
        <v>25.9776</v>
      </c>
      <c r="W37" s="0" t="n">
        <f aca="false">ROUND(CX37*I37,2)</f>
        <v>0</v>
      </c>
      <c r="X37" s="0" t="n">
        <f aca="false">ROUND(CY37,2)</f>
        <v>3689.66</v>
      </c>
      <c r="Y37" s="0" t="n">
        <f aca="false">ROUND(CZ37,2)</f>
        <v>2685.64</v>
      </c>
      <c r="AA37" s="0" t="n">
        <v>0</v>
      </c>
      <c r="AB37" s="0" t="n">
        <f aca="false">(AC37+AD37+AF37)</f>
        <v>2874.02664</v>
      </c>
      <c r="AC37" s="0" t="n">
        <v>0</v>
      </c>
      <c r="AD37" s="0" t="n">
        <f aca="false">(SUM(SmtRes!BR98:SmtRes!BR108))</f>
        <v>1516.67904</v>
      </c>
      <c r="AE37" s="0" t="n">
        <f aca="false">((SUM(SmtRes!BS98:SmtRes!BS108))*1)</f>
        <v>794.61144</v>
      </c>
      <c r="AF37" s="0" t="n">
        <f aca="false">((SUM(SmtRes!BT98:SmtRes!BT108))*1)</f>
        <v>1357.3476</v>
      </c>
      <c r="AG37" s="0" t="n">
        <f aca="false">(AP37)</f>
        <v>0</v>
      </c>
      <c r="AH37" s="0" t="n">
        <f aca="false">(SUM(SmtRes!BU98:SmtRes!BU108))</f>
        <v>26.49</v>
      </c>
      <c r="AI37" s="0" t="n">
        <f aca="false">(SUM(SmtRes!BV98:SmtRes!BV108))</f>
        <v>13.53</v>
      </c>
      <c r="AJ37" s="0" t="n">
        <f aca="false">(AS37)</f>
        <v>0</v>
      </c>
      <c r="AK37" s="0" t="n">
        <v>13079.5719</v>
      </c>
      <c r="AL37" s="0" t="n">
        <v>3499.4831</v>
      </c>
      <c r="AM37" s="0" t="n">
        <v>5055.5968</v>
      </c>
      <c r="AN37" s="0" t="n">
        <v>2648.7048</v>
      </c>
      <c r="AO37" s="0" t="n">
        <v>4524.492</v>
      </c>
      <c r="AP37" s="0" t="n">
        <v>0</v>
      </c>
      <c r="AQ37" s="0" t="n">
        <v>88.3</v>
      </c>
      <c r="AR37" s="0" t="n">
        <v>45.1</v>
      </c>
      <c r="AS37" s="0" t="n">
        <v>0</v>
      </c>
      <c r="AT37" s="0" t="n">
        <f aca="false">(BZ37*IF((1=1),1,0.6)*IF((0=0),1,1.2)*IF((1=1),0.94,0.7))</f>
        <v>89.3</v>
      </c>
      <c r="AU37" s="0" t="n">
        <f aca="false">(CA37*IF((1=1),1,0.9))</f>
        <v>65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H37" s="0" t="n">
        <v>0</v>
      </c>
      <c r="BI37" s="0" t="n">
        <v>2</v>
      </c>
      <c r="BJ37" s="0" t="s">
        <v>121</v>
      </c>
      <c r="BM37" s="0" t="n">
        <v>57</v>
      </c>
      <c r="BN37" s="0" t="n">
        <v>0</v>
      </c>
      <c r="BO37" s="0" t="s">
        <v>122</v>
      </c>
      <c r="BP37" s="0" t="n">
        <v>1</v>
      </c>
      <c r="BQ37" s="0" t="n">
        <v>3</v>
      </c>
      <c r="BR37" s="0" t="n">
        <v>0</v>
      </c>
      <c r="BS37" s="0" t="n">
        <v>1</v>
      </c>
      <c r="BT37" s="0" t="n">
        <v>1</v>
      </c>
      <c r="BU37" s="0" t="n">
        <v>1</v>
      </c>
      <c r="BV37" s="0" t="n">
        <v>1</v>
      </c>
      <c r="BW37" s="0" t="n">
        <v>1</v>
      </c>
      <c r="BX37" s="0" t="n">
        <v>1</v>
      </c>
      <c r="BZ37" s="0" t="n">
        <v>95</v>
      </c>
      <c r="CA37" s="0" t="n">
        <v>65</v>
      </c>
      <c r="CF37" s="0" t="n">
        <v>0</v>
      </c>
      <c r="CG37" s="0" t="n">
        <v>0</v>
      </c>
      <c r="CM37" s="0" t="n">
        <v>0</v>
      </c>
      <c r="CN37" s="0" t="s">
        <v>63</v>
      </c>
      <c r="CO37" s="0" t="n">
        <v>0</v>
      </c>
      <c r="CP37" s="0" t="n">
        <f aca="false">(P37+Q37+S37)</f>
        <v>5518.13</v>
      </c>
      <c r="CQ37" s="0" t="n">
        <f aca="false">(AC37)*BC37</f>
        <v>0</v>
      </c>
      <c r="CR37" s="0" t="n">
        <f aca="false">(AD37)*BB37</f>
        <v>1516.67904</v>
      </c>
      <c r="CS37" s="0" t="n">
        <f aca="false">(AE37)*BS37</f>
        <v>794.61144</v>
      </c>
      <c r="CT37" s="0" t="n">
        <f aca="false">(AF37)*BA37</f>
        <v>1357.3476</v>
      </c>
      <c r="CU37" s="0" t="n">
        <f aca="false">(AG37)*BT37</f>
        <v>0</v>
      </c>
      <c r="CV37" s="0" t="n">
        <f aca="false">(AH37)*BU37</f>
        <v>26.49</v>
      </c>
      <c r="CW37" s="0" t="n">
        <f aca="false">(AI37)*BV37</f>
        <v>13.53</v>
      </c>
      <c r="CX37" s="0" t="n">
        <f aca="false">(AJ37)*BW37</f>
        <v>0</v>
      </c>
      <c r="CY37" s="0" t="n">
        <f aca="false">(((S37+R37)*AT37)/100)</f>
        <v>3689.66168</v>
      </c>
      <c r="CZ37" s="0" t="n">
        <f aca="false">(((S37+R37)*AU37)/100)</f>
        <v>2685.644</v>
      </c>
      <c r="DD37" s="0" t="s">
        <v>64</v>
      </c>
      <c r="DE37" s="0" t="s">
        <v>65</v>
      </c>
      <c r="DF37" s="0" t="s">
        <v>65</v>
      </c>
      <c r="DG37" s="0" t="s">
        <v>65</v>
      </c>
      <c r="DI37" s="0" t="s">
        <v>65</v>
      </c>
      <c r="DJ37" s="0" t="s">
        <v>65</v>
      </c>
      <c r="DN37" s="0" t="n">
        <v>0</v>
      </c>
      <c r="DO37" s="0" t="n">
        <v>0</v>
      </c>
      <c r="DP37" s="0" t="n">
        <v>1</v>
      </c>
      <c r="DQ37" s="0" t="n">
        <v>1</v>
      </c>
      <c r="DR37" s="0" t="n">
        <v>1</v>
      </c>
      <c r="DS37" s="0" t="n">
        <v>1</v>
      </c>
      <c r="DT37" s="0" t="n">
        <v>1</v>
      </c>
      <c r="DU37" s="0" t="n">
        <v>1010</v>
      </c>
      <c r="DV37" s="0" t="s">
        <v>104</v>
      </c>
      <c r="DW37" s="0" t="s">
        <v>104</v>
      </c>
      <c r="DX37" s="0" t="n">
        <v>100</v>
      </c>
      <c r="EE37" s="0" t="n">
        <v>10677291</v>
      </c>
      <c r="EF37" s="0" t="n">
        <v>3</v>
      </c>
      <c r="EG37" s="0" t="s">
        <v>66</v>
      </c>
      <c r="EH37" s="0" t="n">
        <v>0</v>
      </c>
      <c r="EJ37" s="0" t="n">
        <v>2</v>
      </c>
      <c r="EK37" s="0" t="n">
        <v>57</v>
      </c>
      <c r="EL37" s="0" t="s">
        <v>67</v>
      </c>
      <c r="EM37" s="0" t="s">
        <v>68</v>
      </c>
      <c r="EO37" s="0" t="s">
        <v>69</v>
      </c>
      <c r="EP37" s="0" t="s">
        <v>123</v>
      </c>
      <c r="EQ37" s="0" t="n">
        <v>0</v>
      </c>
      <c r="ER37" s="0" t="n">
        <v>0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88.3</v>
      </c>
      <c r="EX37" s="0" t="n">
        <v>45.1</v>
      </c>
      <c r="EY37" s="0" t="n">
        <v>0</v>
      </c>
    </row>
    <row r="38" customFormat="false" ht="12.75" hidden="false" customHeight="false" outlineLevel="0" collapsed="false">
      <c r="A38" s="0" t="n">
        <v>17</v>
      </c>
      <c r="B38" s="0" t="n">
        <v>1</v>
      </c>
      <c r="C38" s="0" t="n">
        <f aca="false">ROW(SmtRes!A119)</f>
        <v>119</v>
      </c>
      <c r="D38" s="0" t="n">
        <f aca="false">ROW(EtalonRes!A119)</f>
        <v>119</v>
      </c>
      <c r="E38" s="0" t="s">
        <v>124</v>
      </c>
      <c r="F38" s="0" t="s">
        <v>125</v>
      </c>
      <c r="G38" s="0" t="s">
        <v>126</v>
      </c>
      <c r="H38" s="0" t="s">
        <v>104</v>
      </c>
      <c r="I38" s="0" t="n">
        <v>0.03</v>
      </c>
      <c r="J38" s="0" t="n">
        <v>0</v>
      </c>
      <c r="O38" s="0" t="n">
        <f aca="false">ROUND(CP38,2)</f>
        <v>102.27</v>
      </c>
      <c r="P38" s="0" t="n">
        <f aca="false">ROUND(CQ38*I38,2)</f>
        <v>0</v>
      </c>
      <c r="Q38" s="0" t="n">
        <f aca="false">ROUND(CR38*I38,2)</f>
        <v>57.26</v>
      </c>
      <c r="R38" s="0" t="n">
        <f aca="false">ROUND(CS38*I38,2)</f>
        <v>30.19</v>
      </c>
      <c r="S38" s="0" t="n">
        <f aca="false">ROUND(CT38*I38,2)</f>
        <v>45.01</v>
      </c>
      <c r="T38" s="0" t="n">
        <f aca="false">ROUND(CU38*I38,2)</f>
        <v>0</v>
      </c>
      <c r="U38" s="0" t="n">
        <f aca="false">CV38*I38</f>
        <v>0.8784</v>
      </c>
      <c r="V38" s="0" t="n">
        <f aca="false">CW38*I38</f>
        <v>0.5148</v>
      </c>
      <c r="W38" s="0" t="n">
        <f aca="false">ROUND(CX38*I38,2)</f>
        <v>0</v>
      </c>
      <c r="X38" s="0" t="n">
        <f aca="false">ROUND(CY38,2)</f>
        <v>67.15</v>
      </c>
      <c r="Y38" s="0" t="n">
        <f aca="false">ROUND(CZ38,2)</f>
        <v>48.88</v>
      </c>
      <c r="AA38" s="0" t="n">
        <v>0</v>
      </c>
      <c r="AB38" s="0" t="n">
        <f aca="false">(AC38+AD38+AF38)</f>
        <v>3408.99636</v>
      </c>
      <c r="AC38" s="0" t="n">
        <v>0</v>
      </c>
      <c r="AD38" s="0" t="n">
        <f aca="false">(SUM(SmtRes!BR109:SmtRes!BR119))</f>
        <v>1908.68916</v>
      </c>
      <c r="AE38" s="0" t="n">
        <f aca="false">((SUM(SmtRes!BS109:SmtRes!BS119))*1)</f>
        <v>1006.42941</v>
      </c>
      <c r="AF38" s="0" t="n">
        <f aca="false">((SUM(SmtRes!BT109:SmtRes!BT119))*1)</f>
        <v>1500.3072</v>
      </c>
      <c r="AG38" s="0" t="n">
        <f aca="false">(AP38)</f>
        <v>0</v>
      </c>
      <c r="AH38" s="0" t="n">
        <f aca="false">(SUM(SmtRes!BU109:SmtRes!BU119))</f>
        <v>29.28</v>
      </c>
      <c r="AI38" s="0" t="n">
        <f aca="false">(SUM(SmtRes!BV109:SmtRes!BV119))</f>
        <v>17.16</v>
      </c>
      <c r="AJ38" s="0" t="n">
        <f aca="false">(AS38)</f>
        <v>0</v>
      </c>
      <c r="AK38" s="0" t="n">
        <v>14862.8043</v>
      </c>
      <c r="AL38" s="0" t="n">
        <v>3499.4831</v>
      </c>
      <c r="AM38" s="0" t="n">
        <v>6362.2972</v>
      </c>
      <c r="AN38" s="0" t="n">
        <v>3354.7647</v>
      </c>
      <c r="AO38" s="0" t="n">
        <v>5001.024</v>
      </c>
      <c r="AP38" s="0" t="n">
        <v>0</v>
      </c>
      <c r="AQ38" s="0" t="n">
        <v>97.6</v>
      </c>
      <c r="AR38" s="0" t="n">
        <v>57.2</v>
      </c>
      <c r="AS38" s="0" t="n">
        <v>0</v>
      </c>
      <c r="AT38" s="0" t="n">
        <f aca="false">(BZ38*IF((1=1),1,0.6)*IF((0=0),1,1.2)*IF((1=1),0.94,0.7))</f>
        <v>89.3</v>
      </c>
      <c r="AU38" s="0" t="n">
        <f aca="false">(CA38*IF((1=1),1,0.9))</f>
        <v>65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H38" s="0" t="n">
        <v>0</v>
      </c>
      <c r="BI38" s="0" t="n">
        <v>2</v>
      </c>
      <c r="BJ38" s="0" t="s">
        <v>127</v>
      </c>
      <c r="BM38" s="0" t="n">
        <v>57</v>
      </c>
      <c r="BN38" s="0" t="n">
        <v>0</v>
      </c>
      <c r="BO38" s="0" t="s">
        <v>128</v>
      </c>
      <c r="BP38" s="0" t="n">
        <v>1</v>
      </c>
      <c r="BQ38" s="0" t="n">
        <v>3</v>
      </c>
      <c r="BR38" s="0" t="n">
        <v>0</v>
      </c>
      <c r="BS38" s="0" t="n">
        <v>1</v>
      </c>
      <c r="BT38" s="0" t="n">
        <v>1</v>
      </c>
      <c r="BU38" s="0" t="n">
        <v>1</v>
      </c>
      <c r="BV38" s="0" t="n">
        <v>1</v>
      </c>
      <c r="BW38" s="0" t="n">
        <v>1</v>
      </c>
      <c r="BX38" s="0" t="n">
        <v>1</v>
      </c>
      <c r="BZ38" s="0" t="n">
        <v>95</v>
      </c>
      <c r="CA38" s="0" t="n">
        <v>65</v>
      </c>
      <c r="CF38" s="0" t="n">
        <v>0</v>
      </c>
      <c r="CG38" s="0" t="n">
        <v>0</v>
      </c>
      <c r="CM38" s="0" t="n">
        <v>0</v>
      </c>
      <c r="CN38" s="0" t="s">
        <v>63</v>
      </c>
      <c r="CO38" s="0" t="n">
        <v>0</v>
      </c>
      <c r="CP38" s="0" t="n">
        <f aca="false">(P38+Q38+S38)</f>
        <v>102.27</v>
      </c>
      <c r="CQ38" s="0" t="n">
        <f aca="false">(AC38)*BC38</f>
        <v>0</v>
      </c>
      <c r="CR38" s="0" t="n">
        <f aca="false">(AD38)*BB38</f>
        <v>1908.68916</v>
      </c>
      <c r="CS38" s="0" t="n">
        <f aca="false">(AE38)*BS38</f>
        <v>1006.42941</v>
      </c>
      <c r="CT38" s="0" t="n">
        <f aca="false">(AF38)*BA38</f>
        <v>1500.3072</v>
      </c>
      <c r="CU38" s="0" t="n">
        <f aca="false">(AG38)*BT38</f>
        <v>0</v>
      </c>
      <c r="CV38" s="0" t="n">
        <f aca="false">(AH38)*BU38</f>
        <v>29.28</v>
      </c>
      <c r="CW38" s="0" t="n">
        <f aca="false">(AI38)*BV38</f>
        <v>17.16</v>
      </c>
      <c r="CX38" s="0" t="n">
        <f aca="false">(AJ38)*BW38</f>
        <v>0</v>
      </c>
      <c r="CY38" s="0" t="n">
        <f aca="false">(((S38+R38)*AT38)/100)</f>
        <v>67.1536</v>
      </c>
      <c r="CZ38" s="0" t="n">
        <f aca="false">(((S38+R38)*AU38)/100)</f>
        <v>48.88</v>
      </c>
      <c r="DD38" s="0" t="s">
        <v>64</v>
      </c>
      <c r="DE38" s="0" t="s">
        <v>65</v>
      </c>
      <c r="DF38" s="0" t="s">
        <v>65</v>
      </c>
      <c r="DG38" s="0" t="s">
        <v>65</v>
      </c>
      <c r="DI38" s="0" t="s">
        <v>65</v>
      </c>
      <c r="DJ38" s="0" t="s">
        <v>65</v>
      </c>
      <c r="DN38" s="0" t="n">
        <v>0</v>
      </c>
      <c r="DO38" s="0" t="n">
        <v>0</v>
      </c>
      <c r="DP38" s="0" t="n">
        <v>1</v>
      </c>
      <c r="DQ38" s="0" t="n">
        <v>1</v>
      </c>
      <c r="DR38" s="0" t="n">
        <v>1</v>
      </c>
      <c r="DS38" s="0" t="n">
        <v>1</v>
      </c>
      <c r="DT38" s="0" t="n">
        <v>1</v>
      </c>
      <c r="DU38" s="0" t="n">
        <v>1010</v>
      </c>
      <c r="DV38" s="0" t="s">
        <v>104</v>
      </c>
      <c r="DW38" s="0" t="s">
        <v>104</v>
      </c>
      <c r="DX38" s="0" t="n">
        <v>100</v>
      </c>
      <c r="EE38" s="0" t="n">
        <v>10677291</v>
      </c>
      <c r="EF38" s="0" t="n">
        <v>3</v>
      </c>
      <c r="EG38" s="0" t="s">
        <v>66</v>
      </c>
      <c r="EH38" s="0" t="n">
        <v>0</v>
      </c>
      <c r="EJ38" s="0" t="n">
        <v>2</v>
      </c>
      <c r="EK38" s="0" t="n">
        <v>57</v>
      </c>
      <c r="EL38" s="0" t="s">
        <v>67</v>
      </c>
      <c r="EM38" s="0" t="s">
        <v>68</v>
      </c>
      <c r="EO38" s="0" t="s">
        <v>69</v>
      </c>
      <c r="EP38" s="0" t="s">
        <v>123</v>
      </c>
      <c r="EQ38" s="0" t="n">
        <v>0</v>
      </c>
      <c r="ER38" s="0" t="n">
        <v>0</v>
      </c>
      <c r="ES38" s="0" t="n">
        <v>0</v>
      </c>
      <c r="ET38" s="0" t="n">
        <v>0</v>
      </c>
      <c r="EU38" s="0" t="n">
        <v>0</v>
      </c>
      <c r="EV38" s="0" t="n">
        <v>0</v>
      </c>
      <c r="EW38" s="0" t="n">
        <v>97.6</v>
      </c>
      <c r="EX38" s="0" t="n">
        <v>57.2</v>
      </c>
      <c r="EY38" s="0" t="n">
        <v>0</v>
      </c>
    </row>
    <row r="39" customFormat="false" ht="12.75" hidden="false" customHeight="false" outlineLevel="0" collapsed="false">
      <c r="A39" s="0" t="n">
        <v>17</v>
      </c>
      <c r="B39" s="0" t="n">
        <v>1</v>
      </c>
      <c r="C39" s="0" t="n">
        <f aca="false">ROW(SmtRes!A136)</f>
        <v>136</v>
      </c>
      <c r="D39" s="0" t="n">
        <f aca="false">ROW(EtalonRes!A136)</f>
        <v>136</v>
      </c>
      <c r="E39" s="0" t="s">
        <v>129</v>
      </c>
      <c r="F39" s="0" t="s">
        <v>130</v>
      </c>
      <c r="G39" s="0" t="s">
        <v>131</v>
      </c>
      <c r="H39" s="0" t="s">
        <v>60</v>
      </c>
      <c r="I39" s="0" t="n">
        <v>2</v>
      </c>
      <c r="J39" s="0" t="n">
        <v>0</v>
      </c>
      <c r="O39" s="0" t="n">
        <f aca="false">ROUND(CP39,2)</f>
        <v>97.63</v>
      </c>
      <c r="P39" s="0" t="n">
        <f aca="false">ROUND(CQ39*I39,2)</f>
        <v>0</v>
      </c>
      <c r="Q39" s="0" t="n">
        <f aca="false">ROUND(CR39*I39,2)</f>
        <v>60.43</v>
      </c>
      <c r="R39" s="0" t="n">
        <f aca="false">ROUND(CS39*I39,2)</f>
        <v>34.88</v>
      </c>
      <c r="S39" s="0" t="n">
        <f aca="false">ROUND(CT39*I39,2)</f>
        <v>37.2</v>
      </c>
      <c r="T39" s="0" t="n">
        <f aca="false">ROUND(CU39*I39,2)</f>
        <v>0</v>
      </c>
      <c r="U39" s="0" t="n">
        <f aca="false">CV39*I39</f>
        <v>0.726</v>
      </c>
      <c r="V39" s="0" t="n">
        <f aca="false">CW39*I39</f>
        <v>0.606</v>
      </c>
      <c r="W39" s="0" t="n">
        <f aca="false">ROUND(CX39*I39,2)</f>
        <v>0</v>
      </c>
      <c r="X39" s="0" t="n">
        <f aca="false">ROUND(CY39,2)</f>
        <v>64.37</v>
      </c>
      <c r="Y39" s="0" t="n">
        <f aca="false">ROUND(CZ39,2)</f>
        <v>46.85</v>
      </c>
      <c r="AA39" s="0" t="n">
        <v>0</v>
      </c>
      <c r="AB39" s="0" t="n">
        <f aca="false">(AC39+AD39+AF39)</f>
        <v>48.81384</v>
      </c>
      <c r="AC39" s="0" t="n">
        <v>0</v>
      </c>
      <c r="AD39" s="0" t="n">
        <f aca="false">(SUM(SmtRes!BR120:SmtRes!BR136))</f>
        <v>30.21372</v>
      </c>
      <c r="AE39" s="0" t="n">
        <f aca="false">((SUM(SmtRes!BS120:SmtRes!BS136))*1)</f>
        <v>17.43852</v>
      </c>
      <c r="AF39" s="0" t="n">
        <f aca="false">((SUM(SmtRes!BT120:SmtRes!BT136))*1)</f>
        <v>18.60012</v>
      </c>
      <c r="AG39" s="0" t="n">
        <f aca="false">(AP39)</f>
        <v>0</v>
      </c>
      <c r="AH39" s="0" t="n">
        <f aca="false">(SUM(SmtRes!BU120:SmtRes!BU136))</f>
        <v>0.363</v>
      </c>
      <c r="AI39" s="0" t="n">
        <f aca="false">(SUM(SmtRes!BV120:SmtRes!BV136))</f>
        <v>0.303</v>
      </c>
      <c r="AJ39" s="0" t="n">
        <f aca="false">(AS39)</f>
        <v>0</v>
      </c>
      <c r="AK39" s="0" t="n">
        <v>348.5523432</v>
      </c>
      <c r="AL39" s="0" t="n">
        <v>185.8395432</v>
      </c>
      <c r="AM39" s="0" t="n">
        <v>100.7124</v>
      </c>
      <c r="AN39" s="0" t="n">
        <v>58.1284</v>
      </c>
      <c r="AO39" s="0" t="n">
        <v>62.0004</v>
      </c>
      <c r="AP39" s="0" t="n">
        <v>0</v>
      </c>
      <c r="AQ39" s="0" t="n">
        <v>1.21</v>
      </c>
      <c r="AR39" s="0" t="n">
        <v>1.01</v>
      </c>
      <c r="AS39" s="0" t="n">
        <v>0</v>
      </c>
      <c r="AT39" s="0" t="n">
        <f aca="false">(BZ39*IF((1=1),1,0.6)*IF((0=0),1,1.2)*IF((1=1),0.94,0.7))</f>
        <v>89.3</v>
      </c>
      <c r="AU39" s="0" t="n">
        <f aca="false">(CA39*IF((1=1),1,0.9))</f>
        <v>65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H39" s="0" t="n">
        <v>0</v>
      </c>
      <c r="BI39" s="0" t="n">
        <v>2</v>
      </c>
      <c r="BJ39" s="0" t="s">
        <v>132</v>
      </c>
      <c r="BM39" s="0" t="n">
        <v>57</v>
      </c>
      <c r="BN39" s="0" t="n">
        <v>0</v>
      </c>
      <c r="BO39" s="0" t="s">
        <v>133</v>
      </c>
      <c r="BP39" s="0" t="n">
        <v>1</v>
      </c>
      <c r="BQ39" s="0" t="n">
        <v>3</v>
      </c>
      <c r="BR39" s="0" t="n">
        <v>0</v>
      </c>
      <c r="BS39" s="0" t="n">
        <v>1</v>
      </c>
      <c r="BT39" s="0" t="n">
        <v>1</v>
      </c>
      <c r="BU39" s="0" t="n">
        <v>1</v>
      </c>
      <c r="BV39" s="0" t="n">
        <v>1</v>
      </c>
      <c r="BW39" s="0" t="n">
        <v>1</v>
      </c>
      <c r="BX39" s="0" t="n">
        <v>1</v>
      </c>
      <c r="BZ39" s="0" t="n">
        <v>95</v>
      </c>
      <c r="CA39" s="0" t="n">
        <v>65</v>
      </c>
      <c r="CF39" s="0" t="n">
        <v>0</v>
      </c>
      <c r="CG39" s="0" t="n">
        <v>0</v>
      </c>
      <c r="CM39" s="0" t="n">
        <v>0</v>
      </c>
      <c r="CN39" s="0" t="s">
        <v>63</v>
      </c>
      <c r="CO39" s="0" t="n">
        <v>0</v>
      </c>
      <c r="CP39" s="0" t="n">
        <f aca="false">(P39+Q39+S39)</f>
        <v>97.63</v>
      </c>
      <c r="CQ39" s="0" t="n">
        <f aca="false">(AC39)*BC39</f>
        <v>0</v>
      </c>
      <c r="CR39" s="0" t="n">
        <f aca="false">(AD39)*BB39</f>
        <v>30.21372</v>
      </c>
      <c r="CS39" s="0" t="n">
        <f aca="false">(AE39)*BS39</f>
        <v>17.43852</v>
      </c>
      <c r="CT39" s="0" t="n">
        <f aca="false">(AF39)*BA39</f>
        <v>18.60012</v>
      </c>
      <c r="CU39" s="0" t="n">
        <f aca="false">(AG39)*BT39</f>
        <v>0</v>
      </c>
      <c r="CV39" s="0" t="n">
        <f aca="false">(AH39)*BU39</f>
        <v>0.363</v>
      </c>
      <c r="CW39" s="0" t="n">
        <f aca="false">(AI39)*BV39</f>
        <v>0.303</v>
      </c>
      <c r="CX39" s="0" t="n">
        <f aca="false">(AJ39)*BW39</f>
        <v>0</v>
      </c>
      <c r="CY39" s="0" t="n">
        <f aca="false">(((S39+R39)*AT39)/100)</f>
        <v>64.36744</v>
      </c>
      <c r="CZ39" s="0" t="n">
        <f aca="false">(((S39+R39)*AU39)/100)</f>
        <v>46.852</v>
      </c>
      <c r="DD39" s="0" t="s">
        <v>64</v>
      </c>
      <c r="DE39" s="0" t="s">
        <v>65</v>
      </c>
      <c r="DF39" s="0" t="s">
        <v>65</v>
      </c>
      <c r="DG39" s="0" t="s">
        <v>65</v>
      </c>
      <c r="DI39" s="0" t="s">
        <v>65</v>
      </c>
      <c r="DJ39" s="0" t="s">
        <v>65</v>
      </c>
      <c r="DN39" s="0" t="n">
        <v>0</v>
      </c>
      <c r="DO39" s="0" t="n">
        <v>0</v>
      </c>
      <c r="DP39" s="0" t="n">
        <v>1</v>
      </c>
      <c r="DQ39" s="0" t="n">
        <v>1</v>
      </c>
      <c r="DR39" s="0" t="n">
        <v>1</v>
      </c>
      <c r="DS39" s="0" t="n">
        <v>1</v>
      </c>
      <c r="DT39" s="0" t="n">
        <v>1</v>
      </c>
      <c r="DU39" s="0" t="n">
        <v>1010</v>
      </c>
      <c r="DV39" s="0" t="s">
        <v>60</v>
      </c>
      <c r="DW39" s="0" t="s">
        <v>60</v>
      </c>
      <c r="DX39" s="0" t="n">
        <v>1</v>
      </c>
      <c r="EE39" s="0" t="n">
        <v>10677291</v>
      </c>
      <c r="EF39" s="0" t="n">
        <v>3</v>
      </c>
      <c r="EG39" s="0" t="s">
        <v>66</v>
      </c>
      <c r="EH39" s="0" t="n">
        <v>0</v>
      </c>
      <c r="EJ39" s="0" t="n">
        <v>2</v>
      </c>
      <c r="EK39" s="0" t="n">
        <v>57</v>
      </c>
      <c r="EL39" s="0" t="s">
        <v>67</v>
      </c>
      <c r="EM39" s="0" t="s">
        <v>68</v>
      </c>
      <c r="EO39" s="0" t="s">
        <v>69</v>
      </c>
      <c r="EP39" s="0" t="s">
        <v>123</v>
      </c>
      <c r="EQ39" s="0" t="n">
        <v>0</v>
      </c>
      <c r="ER39" s="0" t="n">
        <v>0</v>
      </c>
      <c r="ES39" s="0" t="n">
        <v>0</v>
      </c>
      <c r="ET39" s="0" t="n">
        <v>0</v>
      </c>
      <c r="EU39" s="0" t="n">
        <v>0</v>
      </c>
      <c r="EV39" s="0" t="n">
        <v>0</v>
      </c>
      <c r="EW39" s="0" t="n">
        <v>1.21</v>
      </c>
      <c r="EX39" s="0" t="n">
        <v>1.01</v>
      </c>
      <c r="EY39" s="0" t="n">
        <v>0</v>
      </c>
    </row>
    <row r="41" customFormat="false" ht="12.75" hidden="false" customHeight="false" outlineLevel="0" collapsed="false">
      <c r="A41" s="121" t="n">
        <v>51</v>
      </c>
      <c r="B41" s="121" t="n">
        <f aca="false">B24</f>
        <v>1</v>
      </c>
      <c r="C41" s="121" t="n">
        <f aca="false">A24</f>
        <v>4</v>
      </c>
      <c r="D41" s="121" t="n">
        <f aca="false">ROW(A24)</f>
        <v>24</v>
      </c>
      <c r="E41" s="121"/>
      <c r="F41" s="121" t="str">
        <f aca="false">IF(F24&lt;&gt;"",F24,"")</f>
        <v>Новый раздел</v>
      </c>
      <c r="G41" s="121" t="str">
        <f aca="false">IF(G24&lt;&gt;"",G24,"")</f>
        <v>Демонтаж</v>
      </c>
      <c r="H41" s="121"/>
      <c r="I41" s="121"/>
      <c r="J41" s="121"/>
      <c r="K41" s="121"/>
      <c r="L41" s="121"/>
      <c r="M41" s="121"/>
      <c r="N41" s="121"/>
      <c r="O41" s="121" t="n">
        <f aca="false">ROUND(AB41,2)</f>
        <v>7916.88</v>
      </c>
      <c r="P41" s="121" t="n">
        <f aca="false">ROUND(AC41,2)</f>
        <v>0</v>
      </c>
      <c r="Q41" s="121" t="n">
        <f aca="false">ROUND(AD41,2)</f>
        <v>3203.84</v>
      </c>
      <c r="R41" s="121" t="n">
        <f aca="false">ROUND(AE41,2)</f>
        <v>1626.75</v>
      </c>
      <c r="S41" s="121" t="n">
        <f aca="false">ROUND(AF41,2)</f>
        <v>4713.04</v>
      </c>
      <c r="T41" s="121" t="n">
        <f aca="false">ROUND(AG41,2)</f>
        <v>0</v>
      </c>
      <c r="U41" s="121" t="n">
        <f aca="false">ROUND(AH41,2)</f>
        <v>92.46</v>
      </c>
      <c r="V41" s="121" t="n">
        <f aca="false">ROUND(AI41,2)</f>
        <v>27.53</v>
      </c>
      <c r="W41" s="121" t="n">
        <f aca="false">ROUND(AJ41,2)</f>
        <v>0</v>
      </c>
      <c r="X41" s="121" t="n">
        <f aca="false">ROUND(AK41,2)</f>
        <v>5661.41</v>
      </c>
      <c r="Y41" s="121" t="n">
        <f aca="false">ROUND(AL41,2)</f>
        <v>4120.85</v>
      </c>
      <c r="Z41" s="121"/>
      <c r="AA41" s="121"/>
      <c r="AB41" s="121" t="n">
        <f aca="false">ROUND(SUMIF(AA28:AA39,"=0",O28:O39),2)</f>
        <v>7916.88</v>
      </c>
      <c r="AC41" s="121" t="n">
        <f aca="false">ROUND(SUMIF(AA28:AA39,"=0",P28:P39),2)</f>
        <v>0</v>
      </c>
      <c r="AD41" s="121" t="n">
        <f aca="false">ROUND(SUMIF(AA28:AA39,"=0",Q28:Q39),2)</f>
        <v>3203.84</v>
      </c>
      <c r="AE41" s="121" t="n">
        <f aca="false">ROUND(SUMIF(AA28:AA39,"=0",R28:R39),2)</f>
        <v>1626.75</v>
      </c>
      <c r="AF41" s="121" t="n">
        <f aca="false">ROUND(SUMIF(AA28:AA39,"=0",S28:S39),2)</f>
        <v>4713.04</v>
      </c>
      <c r="AG41" s="121" t="n">
        <f aca="false">ROUND(SUMIF(AA28:AA39,"=0",T28:T39),2)</f>
        <v>0</v>
      </c>
      <c r="AH41" s="121" t="n">
        <f aca="false">ROUND(SUMIF(AA28:AA39,"=0",U28:U39),2)</f>
        <v>92.46</v>
      </c>
      <c r="AI41" s="121" t="n">
        <f aca="false">ROUND(SUMIF(AA28:AA39,"=0",V28:V39),2)</f>
        <v>27.53</v>
      </c>
      <c r="AJ41" s="121" t="n">
        <f aca="false">ROUND(SUMIF(AA28:AA39,"=0",W28:W39),2)</f>
        <v>0</v>
      </c>
      <c r="AK41" s="121" t="n">
        <f aca="false">ROUND(SUMIF(AA28:AA39,"=0",X28:X39),2)</f>
        <v>5661.41</v>
      </c>
      <c r="AL41" s="121" t="n">
        <f aca="false">ROUND(SUMIF(AA28:AA39,"=0",Y28:Y39),2)</f>
        <v>4120.85</v>
      </c>
      <c r="AM41" s="121" t="n">
        <v>0</v>
      </c>
    </row>
    <row r="43" customFormat="false" ht="12.75" hidden="false" customHeight="false" outlineLevel="0" collapsed="false">
      <c r="A43" s="122" t="n">
        <v>50</v>
      </c>
      <c r="B43" s="122" t="n">
        <v>0</v>
      </c>
      <c r="C43" s="122" t="n">
        <v>0</v>
      </c>
      <c r="D43" s="122" t="n">
        <v>1</v>
      </c>
      <c r="E43" s="122" t="n">
        <v>0</v>
      </c>
      <c r="F43" s="122" t="n">
        <f aca="false">Source!O41</f>
        <v>7916.88</v>
      </c>
      <c r="G43" s="122" t="s">
        <v>134</v>
      </c>
      <c r="H43" s="122" t="s">
        <v>135</v>
      </c>
      <c r="I43" s="122"/>
      <c r="J43" s="122"/>
      <c r="K43" s="122" t="n">
        <v>201</v>
      </c>
      <c r="L43" s="122" t="n">
        <v>1</v>
      </c>
      <c r="M43" s="122" t="n">
        <v>3</v>
      </c>
      <c r="N43" s="122"/>
    </row>
    <row r="44" customFormat="false" ht="12.75" hidden="false" customHeight="false" outlineLevel="0" collapsed="false">
      <c r="A44" s="122" t="n">
        <v>50</v>
      </c>
      <c r="B44" s="122" t="n">
        <v>0</v>
      </c>
      <c r="C44" s="122" t="n">
        <v>0</v>
      </c>
      <c r="D44" s="122" t="n">
        <v>1</v>
      </c>
      <c r="E44" s="122" t="n">
        <v>202</v>
      </c>
      <c r="F44" s="122" t="n">
        <f aca="false">Source!P41</f>
        <v>0</v>
      </c>
      <c r="G44" s="122" t="s">
        <v>136</v>
      </c>
      <c r="H44" s="122" t="s">
        <v>137</v>
      </c>
      <c r="I44" s="122"/>
      <c r="J44" s="122"/>
      <c r="K44" s="122" t="n">
        <v>202</v>
      </c>
      <c r="L44" s="122" t="n">
        <v>2</v>
      </c>
      <c r="M44" s="122" t="n">
        <v>3</v>
      </c>
      <c r="N44" s="122"/>
    </row>
    <row r="45" customFormat="false" ht="12.75" hidden="false" customHeight="false" outlineLevel="0" collapsed="false">
      <c r="A45" s="122" t="n">
        <v>50</v>
      </c>
      <c r="B45" s="122" t="n">
        <v>0</v>
      </c>
      <c r="C45" s="122" t="n">
        <v>0</v>
      </c>
      <c r="D45" s="122" t="n">
        <v>1</v>
      </c>
      <c r="E45" s="122" t="n">
        <v>203</v>
      </c>
      <c r="F45" s="122" t="n">
        <f aca="false">Source!Q41</f>
        <v>3203.84</v>
      </c>
      <c r="G45" s="122" t="s">
        <v>138</v>
      </c>
      <c r="H45" s="122" t="s">
        <v>139</v>
      </c>
      <c r="I45" s="122"/>
      <c r="J45" s="122"/>
      <c r="K45" s="122" t="n">
        <v>203</v>
      </c>
      <c r="L45" s="122" t="n">
        <v>3</v>
      </c>
      <c r="M45" s="122" t="n">
        <v>3</v>
      </c>
      <c r="N45" s="122"/>
    </row>
    <row r="46" customFormat="false" ht="12.75" hidden="false" customHeight="false" outlineLevel="0" collapsed="false">
      <c r="A46" s="122" t="n">
        <v>50</v>
      </c>
      <c r="B46" s="122" t="n">
        <v>0</v>
      </c>
      <c r="C46" s="122" t="n">
        <v>0</v>
      </c>
      <c r="D46" s="122" t="n">
        <v>1</v>
      </c>
      <c r="E46" s="122" t="n">
        <v>204</v>
      </c>
      <c r="F46" s="122" t="n">
        <f aca="false">Source!R41</f>
        <v>1626.75</v>
      </c>
      <c r="G46" s="122" t="s">
        <v>140</v>
      </c>
      <c r="H46" s="122" t="s">
        <v>141</v>
      </c>
      <c r="I46" s="122"/>
      <c r="J46" s="122"/>
      <c r="K46" s="122" t="n">
        <v>204</v>
      </c>
      <c r="L46" s="122" t="n">
        <v>4</v>
      </c>
      <c r="M46" s="122" t="n">
        <v>3</v>
      </c>
      <c r="N46" s="122"/>
    </row>
    <row r="47" customFormat="false" ht="12.75" hidden="false" customHeight="false" outlineLevel="0" collapsed="false">
      <c r="A47" s="122" t="n">
        <v>50</v>
      </c>
      <c r="B47" s="122" t="n">
        <v>0</v>
      </c>
      <c r="C47" s="122" t="n">
        <v>0</v>
      </c>
      <c r="D47" s="122" t="n">
        <v>1</v>
      </c>
      <c r="E47" s="122" t="n">
        <v>205</v>
      </c>
      <c r="F47" s="122" t="n">
        <f aca="false">Source!S41</f>
        <v>4713.04</v>
      </c>
      <c r="G47" s="122" t="s">
        <v>142</v>
      </c>
      <c r="H47" s="122" t="s">
        <v>143</v>
      </c>
      <c r="I47" s="122"/>
      <c r="J47" s="122"/>
      <c r="K47" s="122" t="n">
        <v>205</v>
      </c>
      <c r="L47" s="122" t="n">
        <v>5</v>
      </c>
      <c r="M47" s="122" t="n">
        <v>3</v>
      </c>
      <c r="N47" s="122"/>
    </row>
    <row r="48" customFormat="false" ht="12.75" hidden="false" customHeight="false" outlineLevel="0" collapsed="false">
      <c r="A48" s="122" t="n">
        <v>50</v>
      </c>
      <c r="B48" s="122" t="n">
        <v>0</v>
      </c>
      <c r="C48" s="122" t="n">
        <v>0</v>
      </c>
      <c r="D48" s="122" t="n">
        <v>1</v>
      </c>
      <c r="E48" s="122" t="n">
        <v>206</v>
      </c>
      <c r="F48" s="122" t="n">
        <f aca="false">Source!T41</f>
        <v>0</v>
      </c>
      <c r="G48" s="122" t="s">
        <v>144</v>
      </c>
      <c r="H48" s="122" t="s">
        <v>145</v>
      </c>
      <c r="I48" s="122"/>
      <c r="J48" s="122"/>
      <c r="K48" s="122" t="n">
        <v>206</v>
      </c>
      <c r="L48" s="122" t="n">
        <v>6</v>
      </c>
      <c r="M48" s="122" t="n">
        <v>3</v>
      </c>
      <c r="N48" s="122"/>
    </row>
    <row r="49" customFormat="false" ht="12.75" hidden="false" customHeight="false" outlineLevel="0" collapsed="false">
      <c r="A49" s="122" t="n">
        <v>50</v>
      </c>
      <c r="B49" s="122" t="n">
        <v>0</v>
      </c>
      <c r="C49" s="122" t="n">
        <v>0</v>
      </c>
      <c r="D49" s="122" t="n">
        <v>1</v>
      </c>
      <c r="E49" s="122" t="n">
        <v>207</v>
      </c>
      <c r="F49" s="122" t="n">
        <f aca="false">Source!U41</f>
        <v>92.46</v>
      </c>
      <c r="G49" s="122" t="s">
        <v>146</v>
      </c>
      <c r="H49" s="122" t="s">
        <v>147</v>
      </c>
      <c r="I49" s="122"/>
      <c r="J49" s="122"/>
      <c r="K49" s="122" t="n">
        <v>207</v>
      </c>
      <c r="L49" s="122" t="n">
        <v>7</v>
      </c>
      <c r="M49" s="122" t="n">
        <v>3</v>
      </c>
      <c r="N49" s="122"/>
    </row>
    <row r="50" customFormat="false" ht="12.75" hidden="false" customHeight="false" outlineLevel="0" collapsed="false">
      <c r="A50" s="122" t="n">
        <v>50</v>
      </c>
      <c r="B50" s="122" t="n">
        <v>0</v>
      </c>
      <c r="C50" s="122" t="n">
        <v>0</v>
      </c>
      <c r="D50" s="122" t="n">
        <v>1</v>
      </c>
      <c r="E50" s="122" t="n">
        <v>208</v>
      </c>
      <c r="F50" s="122" t="n">
        <f aca="false">Source!V41</f>
        <v>27.53</v>
      </c>
      <c r="G50" s="122" t="s">
        <v>148</v>
      </c>
      <c r="H50" s="122" t="s">
        <v>149</v>
      </c>
      <c r="I50" s="122"/>
      <c r="J50" s="122"/>
      <c r="K50" s="122" t="n">
        <v>208</v>
      </c>
      <c r="L50" s="122" t="n">
        <v>8</v>
      </c>
      <c r="M50" s="122" t="n">
        <v>3</v>
      </c>
      <c r="N50" s="122"/>
    </row>
    <row r="51" customFormat="false" ht="12.75" hidden="false" customHeight="false" outlineLevel="0" collapsed="false">
      <c r="A51" s="122" t="n">
        <v>50</v>
      </c>
      <c r="B51" s="122" t="n">
        <v>0</v>
      </c>
      <c r="C51" s="122" t="n">
        <v>0</v>
      </c>
      <c r="D51" s="122" t="n">
        <v>1</v>
      </c>
      <c r="E51" s="122" t="n">
        <v>209</v>
      </c>
      <c r="F51" s="122" t="n">
        <f aca="false">Source!W41</f>
        <v>0</v>
      </c>
      <c r="G51" s="122" t="s">
        <v>150</v>
      </c>
      <c r="H51" s="122" t="s">
        <v>151</v>
      </c>
      <c r="I51" s="122"/>
      <c r="J51" s="122"/>
      <c r="K51" s="122" t="n">
        <v>209</v>
      </c>
      <c r="L51" s="122" t="n">
        <v>9</v>
      </c>
      <c r="M51" s="122" t="n">
        <v>3</v>
      </c>
      <c r="N51" s="122"/>
    </row>
    <row r="52" customFormat="false" ht="12.75" hidden="false" customHeight="false" outlineLevel="0" collapsed="false">
      <c r="A52" s="122" t="n">
        <v>50</v>
      </c>
      <c r="B52" s="122" t="n">
        <v>0</v>
      </c>
      <c r="C52" s="122" t="n">
        <v>0</v>
      </c>
      <c r="D52" s="122" t="n">
        <v>1</v>
      </c>
      <c r="E52" s="122" t="n">
        <v>0</v>
      </c>
      <c r="F52" s="122" t="n">
        <f aca="false">Source!X41</f>
        <v>5661.41</v>
      </c>
      <c r="G52" s="122" t="s">
        <v>152</v>
      </c>
      <c r="H52" s="122" t="s">
        <v>31</v>
      </c>
      <c r="I52" s="122"/>
      <c r="J52" s="122"/>
      <c r="K52" s="122" t="n">
        <v>210</v>
      </c>
      <c r="L52" s="122" t="n">
        <v>10</v>
      </c>
      <c r="M52" s="122" t="n">
        <v>3</v>
      </c>
      <c r="N52" s="122"/>
    </row>
    <row r="53" customFormat="false" ht="12.75" hidden="false" customHeight="false" outlineLevel="0" collapsed="false">
      <c r="A53" s="122" t="n">
        <v>50</v>
      </c>
      <c r="B53" s="122" t="n">
        <v>0</v>
      </c>
      <c r="C53" s="122" t="n">
        <v>0</v>
      </c>
      <c r="D53" s="122" t="n">
        <v>1</v>
      </c>
      <c r="E53" s="122" t="n">
        <v>0</v>
      </c>
      <c r="F53" s="122" t="n">
        <f aca="false">Source!Y41</f>
        <v>4120.85</v>
      </c>
      <c r="G53" s="122" t="s">
        <v>153</v>
      </c>
      <c r="H53" s="122" t="s">
        <v>32</v>
      </c>
      <c r="I53" s="122"/>
      <c r="J53" s="122"/>
      <c r="K53" s="122" t="n">
        <v>211</v>
      </c>
      <c r="L53" s="122" t="n">
        <v>11</v>
      </c>
      <c r="M53" s="122" t="n">
        <v>3</v>
      </c>
      <c r="N53" s="122"/>
    </row>
    <row r="54" customFormat="false" ht="12.75" hidden="false" customHeight="false" outlineLevel="0" collapsed="false">
      <c r="A54" s="122" t="n">
        <v>50</v>
      </c>
      <c r="B54" s="122" t="n">
        <v>1</v>
      </c>
      <c r="C54" s="122" t="n">
        <v>0</v>
      </c>
      <c r="D54" s="122" t="n">
        <v>2</v>
      </c>
      <c r="E54" s="122" t="n">
        <v>201</v>
      </c>
      <c r="F54" s="122" t="n">
        <f aca="false">ROUND(ROUND(Source!F43,2),2)</f>
        <v>7916.88</v>
      </c>
      <c r="G54" s="122" t="s">
        <v>154</v>
      </c>
      <c r="H54" s="122" t="s">
        <v>155</v>
      </c>
      <c r="I54" s="122"/>
      <c r="J54" s="122"/>
      <c r="K54" s="122" t="n">
        <v>212</v>
      </c>
      <c r="L54" s="122" t="n">
        <v>12</v>
      </c>
      <c r="M54" s="122" t="n">
        <v>0</v>
      </c>
      <c r="N54" s="122"/>
    </row>
    <row r="55" customFormat="false" ht="12.75" hidden="false" customHeight="false" outlineLevel="0" collapsed="false">
      <c r="A55" s="122" t="n">
        <v>50</v>
      </c>
      <c r="B55" s="122" t="n">
        <v>1</v>
      </c>
      <c r="C55" s="122" t="n">
        <v>0</v>
      </c>
      <c r="D55" s="122" t="n">
        <v>2</v>
      </c>
      <c r="E55" s="122" t="n">
        <v>210</v>
      </c>
      <c r="F55" s="122" t="n">
        <f aca="false">ROUND(ROUND(Source!F52,2),2)</f>
        <v>5661.41</v>
      </c>
      <c r="G55" s="122" t="s">
        <v>156</v>
      </c>
      <c r="H55" s="122" t="s">
        <v>31</v>
      </c>
      <c r="I55" s="122"/>
      <c r="J55" s="122"/>
      <c r="K55" s="122" t="n">
        <v>212</v>
      </c>
      <c r="L55" s="122" t="n">
        <v>13</v>
      </c>
      <c r="M55" s="122" t="n">
        <v>0</v>
      </c>
      <c r="N55" s="122"/>
    </row>
    <row r="56" customFormat="false" ht="12.75" hidden="false" customHeight="false" outlineLevel="0" collapsed="false">
      <c r="A56" s="122" t="n">
        <v>50</v>
      </c>
      <c r="B56" s="122" t="n">
        <v>1</v>
      </c>
      <c r="C56" s="122" t="n">
        <v>0</v>
      </c>
      <c r="D56" s="122" t="n">
        <v>2</v>
      </c>
      <c r="E56" s="122" t="n">
        <v>211</v>
      </c>
      <c r="F56" s="122" t="n">
        <f aca="false">ROUND(ROUND(Source!F53,2),2)</f>
        <v>4120.85</v>
      </c>
      <c r="G56" s="122" t="s">
        <v>157</v>
      </c>
      <c r="H56" s="122" t="s">
        <v>32</v>
      </c>
      <c r="I56" s="122"/>
      <c r="J56" s="122"/>
      <c r="K56" s="122" t="n">
        <v>212</v>
      </c>
      <c r="L56" s="122" t="n">
        <v>14</v>
      </c>
      <c r="M56" s="122" t="n">
        <v>0</v>
      </c>
      <c r="N56" s="122"/>
    </row>
    <row r="57" customFormat="false" ht="12.75" hidden="false" customHeight="false" outlineLevel="0" collapsed="false">
      <c r="A57" s="122" t="n">
        <v>50</v>
      </c>
      <c r="B57" s="122" t="n">
        <v>1</v>
      </c>
      <c r="C57" s="122" t="n">
        <v>0</v>
      </c>
      <c r="D57" s="122" t="n">
        <v>2</v>
      </c>
      <c r="E57" s="122" t="n">
        <v>0</v>
      </c>
      <c r="F57" s="122" t="n">
        <f aca="false">ROUND(Source!F54+Source!F55+Source!F56,2)</f>
        <v>17699.14</v>
      </c>
      <c r="G57" s="122" t="s">
        <v>158</v>
      </c>
      <c r="H57" s="122" t="s">
        <v>159</v>
      </c>
      <c r="I57" s="122"/>
      <c r="J57" s="122"/>
      <c r="K57" s="122" t="n">
        <v>212</v>
      </c>
      <c r="L57" s="122" t="n">
        <v>15</v>
      </c>
      <c r="M57" s="122" t="n">
        <v>0</v>
      </c>
      <c r="N57" s="122"/>
    </row>
    <row r="58" customFormat="false" ht="12.75" hidden="false" customHeight="false" outlineLevel="0" collapsed="false">
      <c r="G58" s="0" t="n">
        <v>0</v>
      </c>
    </row>
    <row r="59" customFormat="false" ht="12.75" hidden="false" customHeight="false" outlineLevel="0" collapsed="false">
      <c r="A59" s="120" t="n">
        <v>4</v>
      </c>
      <c r="B59" s="120" t="n">
        <v>1</v>
      </c>
      <c r="C59" s="120"/>
      <c r="D59" s="120" t="n">
        <f aca="false">ROW(A87)</f>
        <v>87</v>
      </c>
      <c r="E59" s="120"/>
      <c r="F59" s="120" t="s">
        <v>54</v>
      </c>
      <c r="G59" s="120" t="s">
        <v>160</v>
      </c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 t="n">
        <v>0</v>
      </c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 t="n">
        <v>0</v>
      </c>
      <c r="AM59" s="120"/>
      <c r="BE59" s="0" t="s">
        <v>161</v>
      </c>
      <c r="BF59" s="0" t="n">
        <v>0</v>
      </c>
      <c r="BG59" s="0" t="n">
        <v>0</v>
      </c>
    </row>
    <row r="61" customFormat="false" ht="12.75" hidden="false" customHeight="false" outlineLevel="0" collapsed="false">
      <c r="A61" s="121" t="n">
        <v>52</v>
      </c>
      <c r="B61" s="121" t="n">
        <f aca="false">B87</f>
        <v>1</v>
      </c>
      <c r="C61" s="121" t="n">
        <f aca="false">C87</f>
        <v>4</v>
      </c>
      <c r="D61" s="121" t="n">
        <f aca="false">D87</f>
        <v>59</v>
      </c>
      <c r="E61" s="121" t="n">
        <f aca="false">E87</f>
        <v>0</v>
      </c>
      <c r="F61" s="121" t="str">
        <f aca="false">F87</f>
        <v>Новый раздел</v>
      </c>
      <c r="G61" s="121" t="str">
        <f aca="false">G87</f>
        <v>Электромонтажные работы</v>
      </c>
      <c r="H61" s="121" t="n">
        <f aca="false">H87</f>
        <v>0</v>
      </c>
      <c r="I61" s="121" t="n">
        <f aca="false">I87</f>
        <v>0</v>
      </c>
      <c r="J61" s="121" t="n">
        <f aca="false">J87</f>
        <v>0</v>
      </c>
      <c r="K61" s="121" t="n">
        <f aca="false">K87</f>
        <v>0</v>
      </c>
      <c r="L61" s="121" t="n">
        <f aca="false">L87</f>
        <v>0</v>
      </c>
      <c r="M61" s="121" t="n">
        <f aca="false">M87</f>
        <v>0</v>
      </c>
      <c r="N61" s="121" t="n">
        <f aca="false">N87</f>
        <v>0</v>
      </c>
      <c r="O61" s="121" t="n">
        <f aca="false">O87</f>
        <v>366769.6</v>
      </c>
      <c r="P61" s="121" t="n">
        <f aca="false">P87</f>
        <v>86366.64</v>
      </c>
      <c r="Q61" s="121" t="n">
        <f aca="false">Q87</f>
        <v>133751.33</v>
      </c>
      <c r="R61" s="121" t="n">
        <f aca="false">R87</f>
        <v>72847.73</v>
      </c>
      <c r="S61" s="121" t="n">
        <f aca="false">S87</f>
        <v>146651.63</v>
      </c>
      <c r="T61" s="121" t="n">
        <f aca="false">T87</f>
        <v>0</v>
      </c>
      <c r="U61" s="121" t="n">
        <f aca="false">U87</f>
        <v>2991.37</v>
      </c>
      <c r="V61" s="121" t="n">
        <f aca="false">V87</f>
        <v>1257.83</v>
      </c>
      <c r="W61" s="121" t="n">
        <f aca="false">W87</f>
        <v>0</v>
      </c>
      <c r="X61" s="121" t="n">
        <f aca="false">X87</f>
        <v>195195.57</v>
      </c>
      <c r="Y61" s="121" t="n">
        <f aca="false">Y87</f>
        <v>142384.73</v>
      </c>
      <c r="Z61" s="121" t="n">
        <f aca="false">Z87</f>
        <v>0</v>
      </c>
      <c r="AA61" s="121" t="n">
        <f aca="false">AA87</f>
        <v>0</v>
      </c>
      <c r="AB61" s="121" t="n">
        <f aca="false">AB87</f>
        <v>366769.6</v>
      </c>
      <c r="AC61" s="121" t="n">
        <f aca="false">AC87</f>
        <v>86366.64</v>
      </c>
      <c r="AD61" s="121" t="n">
        <f aca="false">AD87</f>
        <v>133751.33</v>
      </c>
      <c r="AE61" s="121" t="n">
        <f aca="false">AE87</f>
        <v>72847.73</v>
      </c>
      <c r="AF61" s="121" t="n">
        <f aca="false">AF87</f>
        <v>146651.63</v>
      </c>
      <c r="AG61" s="121" t="n">
        <f aca="false">AG87</f>
        <v>0</v>
      </c>
      <c r="AH61" s="121" t="n">
        <f aca="false">AH87</f>
        <v>2991.37</v>
      </c>
      <c r="AI61" s="121" t="n">
        <f aca="false">AI87</f>
        <v>1257.83</v>
      </c>
      <c r="AJ61" s="121" t="n">
        <f aca="false">AJ87</f>
        <v>0</v>
      </c>
      <c r="AK61" s="121" t="n">
        <f aca="false">AK87</f>
        <v>195195.57</v>
      </c>
      <c r="AL61" s="121" t="n">
        <f aca="false">AL87</f>
        <v>142384.73</v>
      </c>
      <c r="AM61" s="121" t="n">
        <f aca="false">AM87</f>
        <v>0</v>
      </c>
    </row>
    <row r="63" customFormat="false" ht="12.75" hidden="false" customHeight="false" outlineLevel="0" collapsed="false">
      <c r="A63" s="0" t="n">
        <v>17</v>
      </c>
      <c r="B63" s="0" t="n">
        <v>1</v>
      </c>
      <c r="C63" s="0" t="n">
        <f aca="false">ROW(SmtRes!A145)</f>
        <v>145</v>
      </c>
      <c r="D63" s="0" t="n">
        <f aca="false">ROW(EtalonRes!A145)</f>
        <v>145</v>
      </c>
      <c r="E63" s="0" t="s">
        <v>57</v>
      </c>
      <c r="F63" s="0" t="s">
        <v>58</v>
      </c>
      <c r="G63" s="0" t="s">
        <v>59</v>
      </c>
      <c r="H63" s="0" t="s">
        <v>60</v>
      </c>
      <c r="I63" s="0" t="n">
        <v>1</v>
      </c>
      <c r="J63" s="0" t="n">
        <v>0</v>
      </c>
      <c r="O63" s="0" t="n">
        <f aca="false">ROUND(CP63,2)</f>
        <v>1079.2</v>
      </c>
      <c r="P63" s="0" t="n">
        <f aca="false">ROUND(CQ63*I63,2)</f>
        <v>563.22</v>
      </c>
      <c r="Q63" s="0" t="n">
        <f aca="false">ROUND(CR63*I63,2)</f>
        <v>301.39</v>
      </c>
      <c r="R63" s="0" t="n">
        <f aca="false">ROUND(CS63*I63,2)</f>
        <v>67.65</v>
      </c>
      <c r="S63" s="0" t="n">
        <f aca="false">ROUND(CT63*I63,2)</f>
        <v>214.59</v>
      </c>
      <c r="T63" s="0" t="n">
        <f aca="false">ROUND(CU63*I63,2)</f>
        <v>0</v>
      </c>
      <c r="U63" s="0" t="n">
        <f aca="false">CV63*I63</f>
        <v>4.188</v>
      </c>
      <c r="V63" s="0" t="n">
        <f aca="false">CW63*I63</f>
        <v>0.792</v>
      </c>
      <c r="W63" s="0" t="n">
        <f aca="false">ROUND(CX63*I63,2)</f>
        <v>0</v>
      </c>
      <c r="X63" s="0" t="n">
        <f aca="false">ROUND(CY63,2)</f>
        <v>252.04</v>
      </c>
      <c r="Y63" s="0" t="n">
        <f aca="false">ROUND(CZ63,2)</f>
        <v>183.46</v>
      </c>
      <c r="AA63" s="0" t="n">
        <v>0</v>
      </c>
      <c r="AB63" s="0" t="n">
        <f aca="false">(AC63+AD63+AF63)</f>
        <v>1079.194</v>
      </c>
      <c r="AC63" s="0" t="n">
        <f aca="false">(SUM(SmtRes!BQ137:SmtRes!BQ145))</f>
        <v>563.215</v>
      </c>
      <c r="AD63" s="0" t="n">
        <f aca="false">(SUM(SmtRes!BR137:SmtRes!BR145))</f>
        <v>301.38588</v>
      </c>
      <c r="AE63" s="0" t="n">
        <f aca="false">((SUM(SmtRes!BS137:SmtRes!BS145))*1)</f>
        <v>67.64868</v>
      </c>
      <c r="AF63" s="0" t="n">
        <f aca="false">((SUM(SmtRes!BT137:SmtRes!BT145))*1)</f>
        <v>214.59312</v>
      </c>
      <c r="AG63" s="0" t="n">
        <f aca="false">(AP63)</f>
        <v>0</v>
      </c>
      <c r="AH63" s="0" t="n">
        <f aca="false">(SUM(SmtRes!BU137:SmtRes!BU145))</f>
        <v>4.188</v>
      </c>
      <c r="AI63" s="0" t="n">
        <f aca="false">(SUM(SmtRes!BV137:SmtRes!BV145))</f>
        <v>0.792</v>
      </c>
      <c r="AJ63" s="0" t="n">
        <f aca="false">(AS63)</f>
        <v>0</v>
      </c>
      <c r="AK63" s="0" t="n">
        <v>993.1975</v>
      </c>
      <c r="AL63" s="0" t="n">
        <v>563.215</v>
      </c>
      <c r="AM63" s="0" t="n">
        <v>251.1549</v>
      </c>
      <c r="AN63" s="0" t="n">
        <v>56.3739</v>
      </c>
      <c r="AO63" s="0" t="n">
        <v>178.8276</v>
      </c>
      <c r="AP63" s="0" t="n">
        <v>0</v>
      </c>
      <c r="AQ63" s="0" t="n">
        <v>3.49</v>
      </c>
      <c r="AR63" s="0" t="n">
        <v>0.66</v>
      </c>
      <c r="AS63" s="0" t="n">
        <v>0</v>
      </c>
      <c r="AT63" s="0" t="n">
        <f aca="false">(BZ63*IF((1=1),1,0.6)*IF((0=0),1,1.2)*IF((1=1),0.94,0.7))</f>
        <v>89.3</v>
      </c>
      <c r="AU63" s="0" t="n">
        <f aca="false">(CA63*IF((1=1),1,0.9))</f>
        <v>65</v>
      </c>
      <c r="AV63" s="0" t="n">
        <v>1</v>
      </c>
      <c r="AW63" s="0" t="n">
        <v>1</v>
      </c>
      <c r="AX63" s="0" t="n">
        <v>1</v>
      </c>
      <c r="AY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H63" s="0" t="n">
        <v>0</v>
      </c>
      <c r="BI63" s="0" t="n">
        <v>2</v>
      </c>
      <c r="BJ63" s="0" t="s">
        <v>61</v>
      </c>
      <c r="BM63" s="0" t="n">
        <v>57</v>
      </c>
      <c r="BN63" s="0" t="n">
        <v>0</v>
      </c>
      <c r="BO63" s="0" t="s">
        <v>62</v>
      </c>
      <c r="BP63" s="0" t="n">
        <v>1</v>
      </c>
      <c r="BQ63" s="0" t="n">
        <v>3</v>
      </c>
      <c r="BR63" s="0" t="n">
        <v>0</v>
      </c>
      <c r="BS63" s="0" t="n">
        <v>1</v>
      </c>
      <c r="BT63" s="0" t="n">
        <v>1</v>
      </c>
      <c r="BU63" s="0" t="n">
        <v>1</v>
      </c>
      <c r="BV63" s="0" t="n">
        <v>1</v>
      </c>
      <c r="BW63" s="0" t="n">
        <v>1</v>
      </c>
      <c r="BX63" s="0" t="n">
        <v>1</v>
      </c>
      <c r="BZ63" s="0" t="n">
        <v>95</v>
      </c>
      <c r="CA63" s="0" t="n">
        <v>65</v>
      </c>
      <c r="CF63" s="0" t="n">
        <v>0</v>
      </c>
      <c r="CG63" s="0" t="n">
        <v>0</v>
      </c>
      <c r="CM63" s="0" t="n">
        <v>0</v>
      </c>
      <c r="CN63" s="0" t="s">
        <v>162</v>
      </c>
      <c r="CO63" s="0" t="n">
        <v>0</v>
      </c>
      <c r="CP63" s="0" t="n">
        <f aca="false">(P63+Q63+S63)</f>
        <v>1079.2</v>
      </c>
      <c r="CQ63" s="0" t="n">
        <f aca="false">(AC63)*BC63</f>
        <v>563.215</v>
      </c>
      <c r="CR63" s="0" t="n">
        <f aca="false">(AD63)*BB63</f>
        <v>301.38588</v>
      </c>
      <c r="CS63" s="0" t="n">
        <f aca="false">(AE63)*BS63</f>
        <v>67.64868</v>
      </c>
      <c r="CT63" s="0" t="n">
        <f aca="false">(AF63)*BA63</f>
        <v>214.59312</v>
      </c>
      <c r="CU63" s="0" t="n">
        <f aca="false">(AG63)*BT63</f>
        <v>0</v>
      </c>
      <c r="CV63" s="0" t="n">
        <f aca="false">(AH63)*BU63</f>
        <v>4.188</v>
      </c>
      <c r="CW63" s="0" t="n">
        <f aca="false">(AI63)*BV63</f>
        <v>0.792</v>
      </c>
      <c r="CX63" s="0" t="n">
        <f aca="false">(AJ63)*BW63</f>
        <v>0</v>
      </c>
      <c r="CY63" s="0" t="n">
        <f aca="false">(((S63+R63)*AT63)/100)</f>
        <v>252.04032</v>
      </c>
      <c r="CZ63" s="0" t="n">
        <f aca="false">(((S63+R63)*AU63)/100)</f>
        <v>183.456</v>
      </c>
      <c r="DE63" s="0" t="s">
        <v>163</v>
      </c>
      <c r="DF63" s="0" t="s">
        <v>163</v>
      </c>
      <c r="DG63" s="0" t="s">
        <v>163</v>
      </c>
      <c r="DI63" s="0" t="s">
        <v>163</v>
      </c>
      <c r="DJ63" s="0" t="s">
        <v>163</v>
      </c>
      <c r="DN63" s="0" t="n">
        <v>0</v>
      </c>
      <c r="DO63" s="0" t="n">
        <v>0</v>
      </c>
      <c r="DP63" s="0" t="n">
        <v>1</v>
      </c>
      <c r="DQ63" s="0" t="n">
        <v>1</v>
      </c>
      <c r="DR63" s="0" t="n">
        <v>1</v>
      </c>
      <c r="DS63" s="0" t="n">
        <v>1</v>
      </c>
      <c r="DT63" s="0" t="n">
        <v>1</v>
      </c>
      <c r="DU63" s="0" t="n">
        <v>1010</v>
      </c>
      <c r="DV63" s="0" t="s">
        <v>60</v>
      </c>
      <c r="DW63" s="0" t="s">
        <v>60</v>
      </c>
      <c r="DX63" s="0" t="n">
        <v>1</v>
      </c>
      <c r="EE63" s="0" t="n">
        <v>10677291</v>
      </c>
      <c r="EF63" s="0" t="n">
        <v>3</v>
      </c>
      <c r="EG63" s="0" t="s">
        <v>66</v>
      </c>
      <c r="EH63" s="0" t="n">
        <v>0</v>
      </c>
      <c r="EJ63" s="0" t="n">
        <v>2</v>
      </c>
      <c r="EK63" s="0" t="n">
        <v>57</v>
      </c>
      <c r="EL63" s="0" t="s">
        <v>67</v>
      </c>
      <c r="EM63" s="0" t="s">
        <v>68</v>
      </c>
      <c r="EO63" s="0" t="s">
        <v>164</v>
      </c>
      <c r="EP63" s="0" t="s">
        <v>70</v>
      </c>
      <c r="EQ63" s="0" t="n">
        <v>0</v>
      </c>
      <c r="ER63" s="0" t="n">
        <v>0</v>
      </c>
      <c r="ES63" s="0" t="n">
        <v>0</v>
      </c>
      <c r="ET63" s="0" t="n">
        <v>0</v>
      </c>
      <c r="EU63" s="0" t="n">
        <v>0</v>
      </c>
      <c r="EV63" s="0" t="n">
        <v>0</v>
      </c>
      <c r="EW63" s="0" t="n">
        <v>3.49</v>
      </c>
      <c r="EX63" s="0" t="n">
        <v>0.66</v>
      </c>
      <c r="EY63" s="0" t="n">
        <v>0</v>
      </c>
    </row>
    <row r="64" customFormat="false" ht="12.75" hidden="false" customHeight="false" outlineLevel="0" collapsed="false">
      <c r="A64" s="0" t="n">
        <v>17</v>
      </c>
      <c r="B64" s="0" t="n">
        <v>1</v>
      </c>
      <c r="C64" s="0" t="n">
        <f aca="false">ROW(SmtRes!A158)</f>
        <v>158</v>
      </c>
      <c r="D64" s="0" t="n">
        <f aca="false">ROW(EtalonRes!A158)</f>
        <v>158</v>
      </c>
      <c r="E64" s="0" t="s">
        <v>71</v>
      </c>
      <c r="F64" s="0" t="s">
        <v>165</v>
      </c>
      <c r="G64" s="0" t="s">
        <v>166</v>
      </c>
      <c r="H64" s="0" t="s">
        <v>60</v>
      </c>
      <c r="I64" s="0" t="n">
        <v>7</v>
      </c>
      <c r="J64" s="0" t="n">
        <v>0</v>
      </c>
      <c r="O64" s="0" t="n">
        <f aca="false">ROUND(CP64,2)</f>
        <v>2649.95</v>
      </c>
      <c r="P64" s="0" t="n">
        <f aca="false">ROUND(CQ64*I64,2)</f>
        <v>1123.47</v>
      </c>
      <c r="Q64" s="0" t="n">
        <f aca="false">ROUND(CR64*I64,2)</f>
        <v>80.28</v>
      </c>
      <c r="R64" s="0" t="n">
        <f aca="false">ROUND(CS64*I64,2)</f>
        <v>14.35</v>
      </c>
      <c r="S64" s="0" t="n">
        <f aca="false">ROUND(CT64*I64,2)</f>
        <v>1446.2</v>
      </c>
      <c r="T64" s="0" t="n">
        <f aca="false">ROUND(CU64*I64,2)</f>
        <v>0</v>
      </c>
      <c r="U64" s="0" t="n">
        <f aca="false">CV64*I64</f>
        <v>28.224</v>
      </c>
      <c r="V64" s="0" t="n">
        <f aca="false">CW64*I64</f>
        <v>0.168</v>
      </c>
      <c r="W64" s="0" t="n">
        <f aca="false">ROUND(CX64*I64,2)</f>
        <v>0</v>
      </c>
      <c r="X64" s="0" t="n">
        <f aca="false">ROUND(CY64,2)</f>
        <v>1304.27</v>
      </c>
      <c r="Y64" s="0" t="n">
        <f aca="false">ROUND(CZ64,2)</f>
        <v>949.36</v>
      </c>
      <c r="AA64" s="0" t="n">
        <v>0</v>
      </c>
      <c r="AB64" s="0" t="n">
        <f aca="false">(AC64+AD64+AF64)</f>
        <v>378.5639</v>
      </c>
      <c r="AC64" s="0" t="n">
        <f aca="false">(SUM(SmtRes!BQ146:SmtRes!BQ158))</f>
        <v>160.49606</v>
      </c>
      <c r="AD64" s="0" t="n">
        <f aca="false">(SUM(SmtRes!BR146:SmtRes!BR158))</f>
        <v>11.46816</v>
      </c>
      <c r="AE64" s="0" t="n">
        <f aca="false">((SUM(SmtRes!BS146:SmtRes!BS158))*1)</f>
        <v>2.04996</v>
      </c>
      <c r="AF64" s="0" t="n">
        <f aca="false">((SUM(SmtRes!BT146:SmtRes!BT158))*1)</f>
        <v>206.59968</v>
      </c>
      <c r="AG64" s="0" t="n">
        <f aca="false">(AP64)</f>
        <v>0</v>
      </c>
      <c r="AH64" s="0" t="n">
        <f aca="false">(SUM(SmtRes!BU146:SmtRes!BU158))</f>
        <v>4.032</v>
      </c>
      <c r="AI64" s="0" t="n">
        <f aca="false">(SUM(SmtRes!BV146:SmtRes!BV158))</f>
        <v>0.024</v>
      </c>
      <c r="AJ64" s="0" t="n">
        <f aca="false">(AS64)</f>
        <v>0</v>
      </c>
      <c r="AK64" s="0" t="n">
        <v>342.21926</v>
      </c>
      <c r="AL64" s="0" t="n">
        <v>160.49606</v>
      </c>
      <c r="AM64" s="0" t="n">
        <v>9.5568</v>
      </c>
      <c r="AN64" s="0" t="n">
        <v>1.7083</v>
      </c>
      <c r="AO64" s="0" t="n">
        <v>172.1664</v>
      </c>
      <c r="AP64" s="0" t="n">
        <v>0</v>
      </c>
      <c r="AQ64" s="0" t="n">
        <v>3.36</v>
      </c>
      <c r="AR64" s="0" t="n">
        <v>0.02</v>
      </c>
      <c r="AS64" s="0" t="n">
        <v>0</v>
      </c>
      <c r="AT64" s="0" t="n">
        <f aca="false">(BZ64*IF((1=1),1,0.6)*IF((0=0),1,1.2)*IF((1=1),0.94,0.7))</f>
        <v>89.3</v>
      </c>
      <c r="AU64" s="0" t="n">
        <f aca="false">(CA64*IF((1=1),1,0.9))</f>
        <v>65</v>
      </c>
      <c r="AV64" s="0" t="n">
        <v>1</v>
      </c>
      <c r="AW64" s="0" t="n">
        <v>1</v>
      </c>
      <c r="AX64" s="0" t="n">
        <v>1</v>
      </c>
      <c r="AY64" s="0" t="n">
        <v>1</v>
      </c>
      <c r="AZ64" s="0" t="n">
        <v>1</v>
      </c>
      <c r="BA64" s="0" t="n">
        <v>1</v>
      </c>
      <c r="BB64" s="0" t="n">
        <v>1</v>
      </c>
      <c r="BC64" s="0" t="n">
        <v>1</v>
      </c>
      <c r="BH64" s="0" t="n">
        <v>0</v>
      </c>
      <c r="BI64" s="0" t="n">
        <v>2</v>
      </c>
      <c r="BJ64" s="0" t="s">
        <v>167</v>
      </c>
      <c r="BM64" s="0" t="n">
        <v>57</v>
      </c>
      <c r="BN64" s="0" t="n">
        <v>0</v>
      </c>
      <c r="BO64" s="0" t="s">
        <v>168</v>
      </c>
      <c r="BP64" s="0" t="n">
        <v>1</v>
      </c>
      <c r="BQ64" s="0" t="n">
        <v>3</v>
      </c>
      <c r="BR64" s="0" t="n">
        <v>0</v>
      </c>
      <c r="BS64" s="0" t="n">
        <v>1</v>
      </c>
      <c r="BT64" s="0" t="n">
        <v>1</v>
      </c>
      <c r="BU64" s="0" t="n">
        <v>1</v>
      </c>
      <c r="BV64" s="0" t="n">
        <v>1</v>
      </c>
      <c r="BW64" s="0" t="n">
        <v>1</v>
      </c>
      <c r="BX64" s="0" t="n">
        <v>1</v>
      </c>
      <c r="BZ64" s="0" t="n">
        <v>95</v>
      </c>
      <c r="CA64" s="0" t="n">
        <v>65</v>
      </c>
      <c r="CF64" s="0" t="n">
        <v>0</v>
      </c>
      <c r="CG64" s="0" t="n">
        <v>0</v>
      </c>
      <c r="CM64" s="0" t="n">
        <v>0</v>
      </c>
      <c r="CN64" s="0" t="s">
        <v>162</v>
      </c>
      <c r="CO64" s="0" t="n">
        <v>0</v>
      </c>
      <c r="CP64" s="0" t="n">
        <f aca="false">(P64+Q64+S64)</f>
        <v>2649.95</v>
      </c>
      <c r="CQ64" s="0" t="n">
        <f aca="false">(AC64)*BC64</f>
        <v>160.49606</v>
      </c>
      <c r="CR64" s="0" t="n">
        <f aca="false">(AD64)*BB64</f>
        <v>11.46816</v>
      </c>
      <c r="CS64" s="0" t="n">
        <f aca="false">(AE64)*BS64</f>
        <v>2.04996</v>
      </c>
      <c r="CT64" s="0" t="n">
        <f aca="false">(AF64)*BA64</f>
        <v>206.59968</v>
      </c>
      <c r="CU64" s="0" t="n">
        <f aca="false">(AG64)*BT64</f>
        <v>0</v>
      </c>
      <c r="CV64" s="0" t="n">
        <f aca="false">(AH64)*BU64</f>
        <v>4.032</v>
      </c>
      <c r="CW64" s="0" t="n">
        <f aca="false">(AI64)*BV64</f>
        <v>0.024</v>
      </c>
      <c r="CX64" s="0" t="n">
        <f aca="false">(AJ64)*BW64</f>
        <v>0</v>
      </c>
      <c r="CY64" s="0" t="n">
        <f aca="false">(((S64+R64)*AT64)/100)</f>
        <v>1304.27115</v>
      </c>
      <c r="CZ64" s="0" t="n">
        <f aca="false">(((S64+R64)*AU64)/100)</f>
        <v>949.3575</v>
      </c>
      <c r="DE64" s="0" t="s">
        <v>163</v>
      </c>
      <c r="DF64" s="0" t="s">
        <v>163</v>
      </c>
      <c r="DG64" s="0" t="s">
        <v>163</v>
      </c>
      <c r="DI64" s="0" t="s">
        <v>163</v>
      </c>
      <c r="DJ64" s="0" t="s">
        <v>163</v>
      </c>
      <c r="DN64" s="0" t="n">
        <v>0</v>
      </c>
      <c r="DO64" s="0" t="n">
        <v>0</v>
      </c>
      <c r="DP64" s="0" t="n">
        <v>1</v>
      </c>
      <c r="DQ64" s="0" t="n">
        <v>1</v>
      </c>
      <c r="DR64" s="0" t="n">
        <v>1</v>
      </c>
      <c r="DS64" s="0" t="n">
        <v>1</v>
      </c>
      <c r="DT64" s="0" t="n">
        <v>1</v>
      </c>
      <c r="DU64" s="0" t="n">
        <v>1010</v>
      </c>
      <c r="DV64" s="0" t="s">
        <v>60</v>
      </c>
      <c r="DW64" s="0" t="s">
        <v>60</v>
      </c>
      <c r="DX64" s="0" t="n">
        <v>1</v>
      </c>
      <c r="EE64" s="0" t="n">
        <v>10677291</v>
      </c>
      <c r="EF64" s="0" t="n">
        <v>3</v>
      </c>
      <c r="EG64" s="0" t="s">
        <v>66</v>
      </c>
      <c r="EH64" s="0" t="n">
        <v>0</v>
      </c>
      <c r="EJ64" s="0" t="n">
        <v>2</v>
      </c>
      <c r="EK64" s="0" t="n">
        <v>57</v>
      </c>
      <c r="EL64" s="0" t="s">
        <v>67</v>
      </c>
      <c r="EM64" s="0" t="s">
        <v>68</v>
      </c>
      <c r="EO64" s="0" t="s">
        <v>164</v>
      </c>
      <c r="EP64" s="0" t="s">
        <v>76</v>
      </c>
      <c r="EQ64" s="0" t="n">
        <v>0</v>
      </c>
      <c r="ER64" s="0" t="n">
        <v>0</v>
      </c>
      <c r="ES64" s="0" t="n">
        <v>0</v>
      </c>
      <c r="ET64" s="0" t="n">
        <v>0</v>
      </c>
      <c r="EU64" s="0" t="n">
        <v>0</v>
      </c>
      <c r="EV64" s="0" t="n">
        <v>0</v>
      </c>
      <c r="EW64" s="0" t="n">
        <v>3.36</v>
      </c>
      <c r="EX64" s="0" t="n">
        <v>0.02</v>
      </c>
      <c r="EY64" s="0" t="n">
        <v>0</v>
      </c>
    </row>
    <row r="65" customFormat="false" ht="12.75" hidden="false" customHeight="false" outlineLevel="0" collapsed="false">
      <c r="A65" s="0" t="n">
        <v>17</v>
      </c>
      <c r="B65" s="0" t="n">
        <v>1</v>
      </c>
      <c r="C65" s="0" t="n">
        <f aca="false">ROW(SmtRes!A163)</f>
        <v>163</v>
      </c>
      <c r="D65" s="0" t="n">
        <f aca="false">ROW(EtalonRes!A163)</f>
        <v>163</v>
      </c>
      <c r="E65" s="0" t="s">
        <v>77</v>
      </c>
      <c r="F65" s="0" t="s">
        <v>84</v>
      </c>
      <c r="G65" s="0" t="s">
        <v>85</v>
      </c>
      <c r="H65" s="0" t="s">
        <v>60</v>
      </c>
      <c r="I65" s="0" t="n">
        <v>1</v>
      </c>
      <c r="J65" s="0" t="n">
        <v>0</v>
      </c>
      <c r="O65" s="0" t="n">
        <f aca="false">ROUND(CP65,2)</f>
        <v>62.83</v>
      </c>
      <c r="P65" s="0" t="n">
        <f aca="false">ROUND(CQ65*I65,2)</f>
        <v>0.93</v>
      </c>
      <c r="Q65" s="0" t="n">
        <f aca="false">ROUND(CR65*I65,2)</f>
        <v>8.41</v>
      </c>
      <c r="R65" s="0" t="n">
        <f aca="false">ROUND(CS65*I65,2)</f>
        <v>2.05</v>
      </c>
      <c r="S65" s="0" t="n">
        <f aca="false">ROUND(CT65*I65,2)</f>
        <v>53.49</v>
      </c>
      <c r="T65" s="0" t="n">
        <f aca="false">ROUND(CU65*I65,2)</f>
        <v>0</v>
      </c>
      <c r="U65" s="0" t="n">
        <f aca="false">CV65*I65</f>
        <v>1.044</v>
      </c>
      <c r="V65" s="0" t="n">
        <f aca="false">CW65*I65</f>
        <v>0.024</v>
      </c>
      <c r="W65" s="0" t="n">
        <f aca="false">ROUND(CX65*I65,2)</f>
        <v>0</v>
      </c>
      <c r="X65" s="0" t="n">
        <f aca="false">ROUND(CY65,2)</f>
        <v>49.6</v>
      </c>
      <c r="Y65" s="0" t="n">
        <f aca="false">ROUND(CZ65,2)</f>
        <v>36.1</v>
      </c>
      <c r="AA65" s="0" t="n">
        <v>0</v>
      </c>
      <c r="AB65" s="0" t="n">
        <f aca="false">(AC65+AD65+AF65)</f>
        <v>62.83497</v>
      </c>
      <c r="AC65" s="0" t="n">
        <f aca="false">(SUM(SmtRes!BQ159:SmtRes!BQ163))</f>
        <v>0.93225</v>
      </c>
      <c r="AD65" s="0" t="n">
        <f aca="false">(SUM(SmtRes!BR159:SmtRes!BR163))</f>
        <v>8.40816</v>
      </c>
      <c r="AE65" s="0" t="n">
        <f aca="false">((SUM(SmtRes!BS159:SmtRes!BS163))*1)</f>
        <v>2.04996</v>
      </c>
      <c r="AF65" s="0" t="n">
        <f aca="false">((SUM(SmtRes!BT159:SmtRes!BT163))*1)</f>
        <v>53.49456</v>
      </c>
      <c r="AG65" s="0" t="n">
        <f aca="false">(AP65)</f>
        <v>0</v>
      </c>
      <c r="AH65" s="0" t="n">
        <f aca="false">(SUM(SmtRes!BU159:SmtRes!BU163))</f>
        <v>1.044</v>
      </c>
      <c r="AI65" s="0" t="n">
        <f aca="false">(SUM(SmtRes!BV159:SmtRes!BV163))</f>
        <v>0.024</v>
      </c>
      <c r="AJ65" s="0" t="n">
        <f aca="false">(AS65)</f>
        <v>0</v>
      </c>
      <c r="AK65" s="0" t="n">
        <v>52.51785</v>
      </c>
      <c r="AL65" s="0" t="n">
        <v>0.93225</v>
      </c>
      <c r="AM65" s="0" t="n">
        <v>7.0068</v>
      </c>
      <c r="AN65" s="0" t="n">
        <v>1.7083</v>
      </c>
      <c r="AO65" s="0" t="n">
        <v>44.5788</v>
      </c>
      <c r="AP65" s="0" t="n">
        <v>0</v>
      </c>
      <c r="AQ65" s="0" t="n">
        <v>0.87</v>
      </c>
      <c r="AR65" s="0" t="n">
        <v>0.02</v>
      </c>
      <c r="AS65" s="0" t="n">
        <v>0</v>
      </c>
      <c r="AT65" s="0" t="n">
        <f aca="false">(BZ65*IF((1=1),1,0.6)*IF((0=0),1,1.2)*IF((1=1),0.94,0.7))</f>
        <v>89.3</v>
      </c>
      <c r="AU65" s="0" t="n">
        <f aca="false">(CA65*IF((1=1),1,0.9))</f>
        <v>65</v>
      </c>
      <c r="AV65" s="0" t="n">
        <v>1</v>
      </c>
      <c r="AW65" s="0" t="n">
        <v>1</v>
      </c>
      <c r="AX65" s="0" t="n">
        <v>1</v>
      </c>
      <c r="AY65" s="0" t="n">
        <v>1</v>
      </c>
      <c r="AZ65" s="0" t="n">
        <v>1</v>
      </c>
      <c r="BA65" s="0" t="n">
        <v>1</v>
      </c>
      <c r="BB65" s="0" t="n">
        <v>1</v>
      </c>
      <c r="BC65" s="0" t="n">
        <v>1</v>
      </c>
      <c r="BH65" s="0" t="n">
        <v>0</v>
      </c>
      <c r="BI65" s="0" t="n">
        <v>2</v>
      </c>
      <c r="BJ65" s="0" t="s">
        <v>86</v>
      </c>
      <c r="BM65" s="0" t="n">
        <v>57</v>
      </c>
      <c r="BN65" s="0" t="n">
        <v>0</v>
      </c>
      <c r="BO65" s="0" t="s">
        <v>87</v>
      </c>
      <c r="BP65" s="0" t="n">
        <v>1</v>
      </c>
      <c r="BQ65" s="0" t="n">
        <v>3</v>
      </c>
      <c r="BR65" s="0" t="n">
        <v>0</v>
      </c>
      <c r="BS65" s="0" t="n">
        <v>1</v>
      </c>
      <c r="BT65" s="0" t="n">
        <v>1</v>
      </c>
      <c r="BU65" s="0" t="n">
        <v>1</v>
      </c>
      <c r="BV65" s="0" t="n">
        <v>1</v>
      </c>
      <c r="BW65" s="0" t="n">
        <v>1</v>
      </c>
      <c r="BX65" s="0" t="n">
        <v>1</v>
      </c>
      <c r="BZ65" s="0" t="n">
        <v>95</v>
      </c>
      <c r="CA65" s="0" t="n">
        <v>65</v>
      </c>
      <c r="CF65" s="0" t="n">
        <v>0</v>
      </c>
      <c r="CG65" s="0" t="n">
        <v>0</v>
      </c>
      <c r="CM65" s="0" t="n">
        <v>0</v>
      </c>
      <c r="CN65" s="0" t="s">
        <v>162</v>
      </c>
      <c r="CO65" s="0" t="n">
        <v>0</v>
      </c>
      <c r="CP65" s="0" t="n">
        <f aca="false">(P65+Q65+S65)</f>
        <v>62.83</v>
      </c>
      <c r="CQ65" s="0" t="n">
        <f aca="false">(AC65)*BC65</f>
        <v>0.93225</v>
      </c>
      <c r="CR65" s="0" t="n">
        <f aca="false">(AD65)*BB65</f>
        <v>8.40816</v>
      </c>
      <c r="CS65" s="0" t="n">
        <f aca="false">(AE65)*BS65</f>
        <v>2.04996</v>
      </c>
      <c r="CT65" s="0" t="n">
        <f aca="false">(AF65)*BA65</f>
        <v>53.49456</v>
      </c>
      <c r="CU65" s="0" t="n">
        <f aca="false">(AG65)*BT65</f>
        <v>0</v>
      </c>
      <c r="CV65" s="0" t="n">
        <f aca="false">(AH65)*BU65</f>
        <v>1.044</v>
      </c>
      <c r="CW65" s="0" t="n">
        <f aca="false">(AI65)*BV65</f>
        <v>0.024</v>
      </c>
      <c r="CX65" s="0" t="n">
        <f aca="false">(AJ65)*BW65</f>
        <v>0</v>
      </c>
      <c r="CY65" s="0" t="n">
        <f aca="false">(((S65+R65)*AT65)/100)</f>
        <v>49.59722</v>
      </c>
      <c r="CZ65" s="0" t="n">
        <f aca="false">(((S65+R65)*AU65)/100)</f>
        <v>36.101</v>
      </c>
      <c r="DE65" s="0" t="s">
        <v>163</v>
      </c>
      <c r="DF65" s="0" t="s">
        <v>163</v>
      </c>
      <c r="DG65" s="0" t="s">
        <v>163</v>
      </c>
      <c r="DI65" s="0" t="s">
        <v>163</v>
      </c>
      <c r="DJ65" s="0" t="s">
        <v>163</v>
      </c>
      <c r="DN65" s="0" t="n">
        <v>0</v>
      </c>
      <c r="DO65" s="0" t="n">
        <v>0</v>
      </c>
      <c r="DP65" s="0" t="n">
        <v>1</v>
      </c>
      <c r="DQ65" s="0" t="n">
        <v>1</v>
      </c>
      <c r="DR65" s="0" t="n">
        <v>1</v>
      </c>
      <c r="DS65" s="0" t="n">
        <v>1</v>
      </c>
      <c r="DT65" s="0" t="n">
        <v>1</v>
      </c>
      <c r="DU65" s="0" t="n">
        <v>1010</v>
      </c>
      <c r="DV65" s="0" t="s">
        <v>60</v>
      </c>
      <c r="DW65" s="0" t="s">
        <v>60</v>
      </c>
      <c r="DX65" s="0" t="n">
        <v>1</v>
      </c>
      <c r="EE65" s="0" t="n">
        <v>10677291</v>
      </c>
      <c r="EF65" s="0" t="n">
        <v>3</v>
      </c>
      <c r="EG65" s="0" t="s">
        <v>66</v>
      </c>
      <c r="EH65" s="0" t="n">
        <v>0</v>
      </c>
      <c r="EJ65" s="0" t="n">
        <v>2</v>
      </c>
      <c r="EK65" s="0" t="n">
        <v>57</v>
      </c>
      <c r="EL65" s="0" t="s">
        <v>67</v>
      </c>
      <c r="EM65" s="0" t="s">
        <v>68</v>
      </c>
      <c r="EO65" s="0" t="s">
        <v>164</v>
      </c>
      <c r="EP65" s="0" t="s">
        <v>88</v>
      </c>
      <c r="EQ65" s="0" t="n">
        <v>0</v>
      </c>
      <c r="ER65" s="0" t="n">
        <v>0</v>
      </c>
      <c r="ES65" s="0" t="n">
        <v>0</v>
      </c>
      <c r="ET65" s="0" t="n">
        <v>0</v>
      </c>
      <c r="EU65" s="0" t="n">
        <v>0</v>
      </c>
      <c r="EV65" s="0" t="n">
        <v>0</v>
      </c>
      <c r="EW65" s="0" t="n">
        <v>0.87</v>
      </c>
      <c r="EX65" s="0" t="n">
        <v>0.02</v>
      </c>
      <c r="EY65" s="0" t="n">
        <v>0</v>
      </c>
    </row>
    <row r="66" customFormat="false" ht="12.75" hidden="false" customHeight="false" outlineLevel="0" collapsed="false">
      <c r="A66" s="0" t="n">
        <v>17</v>
      </c>
      <c r="B66" s="0" t="n">
        <v>1</v>
      </c>
      <c r="C66" s="0" t="n">
        <f aca="false">ROW(SmtRes!A171)</f>
        <v>171</v>
      </c>
      <c r="D66" s="0" t="n">
        <f aca="false">ROW(EtalonRes!A171)</f>
        <v>171</v>
      </c>
      <c r="E66" s="0" t="s">
        <v>83</v>
      </c>
      <c r="F66" s="0" t="s">
        <v>78</v>
      </c>
      <c r="G66" s="0" t="s">
        <v>79</v>
      </c>
      <c r="H66" s="0" t="s">
        <v>60</v>
      </c>
      <c r="I66" s="0" t="n">
        <v>3</v>
      </c>
      <c r="J66" s="0" t="n">
        <v>0</v>
      </c>
      <c r="O66" s="0" t="n">
        <f aca="false">ROUND(CP66,2)</f>
        <v>779.4</v>
      </c>
      <c r="P66" s="0" t="n">
        <f aca="false">ROUND(CQ66*I66,2)</f>
        <v>185.53</v>
      </c>
      <c r="Q66" s="0" t="n">
        <f aca="false">ROUND(CR66*I66,2)</f>
        <v>158.57</v>
      </c>
      <c r="R66" s="0" t="n">
        <f aca="false">ROUND(CS66*I66,2)</f>
        <v>28.91</v>
      </c>
      <c r="S66" s="0" t="n">
        <f aca="false">ROUND(CT66*I66,2)</f>
        <v>435.3</v>
      </c>
      <c r="T66" s="0" t="n">
        <f aca="false">ROUND(CU66*I66,2)</f>
        <v>0</v>
      </c>
      <c r="U66" s="0" t="n">
        <f aca="false">CV66*I66</f>
        <v>8.748</v>
      </c>
      <c r="V66" s="0" t="n">
        <f aca="false">CW66*I66</f>
        <v>0.36</v>
      </c>
      <c r="W66" s="0" t="n">
        <f aca="false">ROUND(CX66*I66,2)</f>
        <v>0</v>
      </c>
      <c r="X66" s="0" t="n">
        <f aca="false">ROUND(CY66,2)</f>
        <v>414.54</v>
      </c>
      <c r="Y66" s="0" t="n">
        <f aca="false">ROUND(CZ66,2)</f>
        <v>301.74</v>
      </c>
      <c r="AA66" s="0" t="n">
        <v>0</v>
      </c>
      <c r="AB66" s="0" t="n">
        <f aca="false">(AC66+AD66+AF66)</f>
        <v>259.7977315</v>
      </c>
      <c r="AC66" s="0" t="n">
        <f aca="false">(SUM(SmtRes!BQ164:SmtRes!BQ171))</f>
        <v>61.8419395</v>
      </c>
      <c r="AD66" s="0" t="n">
        <f aca="false">(SUM(SmtRes!BR164:SmtRes!BR171))</f>
        <v>52.855632</v>
      </c>
      <c r="AE66" s="0" t="n">
        <f aca="false">((SUM(SmtRes!BS164:SmtRes!BS171))*1)</f>
        <v>9.636156</v>
      </c>
      <c r="AF66" s="0" t="n">
        <f aca="false">((SUM(SmtRes!BT164:SmtRes!BT171))*1)</f>
        <v>145.10016</v>
      </c>
      <c r="AG66" s="0" t="n">
        <f aca="false">(AP66)</f>
        <v>0</v>
      </c>
      <c r="AH66" s="0" t="n">
        <f aca="false">(SUM(SmtRes!BU164:SmtRes!BU171))</f>
        <v>2.916</v>
      </c>
      <c r="AI66" s="0" t="n">
        <f aca="false">(SUM(SmtRes!BV164:SmtRes!BV171))</f>
        <v>0.12</v>
      </c>
      <c r="AJ66" s="0" t="n">
        <f aca="false">(AS66)</f>
        <v>0</v>
      </c>
      <c r="AK66" s="0" t="n">
        <v>226.8050995</v>
      </c>
      <c r="AL66" s="0" t="n">
        <v>61.8419395</v>
      </c>
      <c r="AM66" s="0" t="n">
        <v>44.04636</v>
      </c>
      <c r="AN66" s="0" t="n">
        <v>8.03013</v>
      </c>
      <c r="AO66" s="0" t="n">
        <v>120.9168</v>
      </c>
      <c r="AP66" s="0" t="n">
        <v>0</v>
      </c>
      <c r="AQ66" s="0" t="n">
        <v>2.43</v>
      </c>
      <c r="AR66" s="0" t="n">
        <v>0.1</v>
      </c>
      <c r="AS66" s="0" t="n">
        <v>0</v>
      </c>
      <c r="AT66" s="0" t="n">
        <f aca="false">(BZ66*IF((1=1),1,0.6)*IF((0=0),1,1.2)*IF((1=1),0.94,0.7))</f>
        <v>89.3</v>
      </c>
      <c r="AU66" s="0" t="n">
        <f aca="false">(CA66*IF((1=1),1,0.9))</f>
        <v>65</v>
      </c>
      <c r="AV66" s="0" t="n">
        <v>1</v>
      </c>
      <c r="AW66" s="0" t="n">
        <v>1</v>
      </c>
      <c r="AX66" s="0" t="n">
        <v>1</v>
      </c>
      <c r="AY66" s="0" t="n">
        <v>1</v>
      </c>
      <c r="AZ66" s="0" t="n">
        <v>1</v>
      </c>
      <c r="BA66" s="0" t="n">
        <v>1</v>
      </c>
      <c r="BB66" s="0" t="n">
        <v>1</v>
      </c>
      <c r="BC66" s="0" t="n">
        <v>1</v>
      </c>
      <c r="BH66" s="0" t="n">
        <v>0</v>
      </c>
      <c r="BI66" s="0" t="n">
        <v>2</v>
      </c>
      <c r="BJ66" s="0" t="s">
        <v>80</v>
      </c>
      <c r="BM66" s="0" t="n">
        <v>57</v>
      </c>
      <c r="BN66" s="0" t="n">
        <v>0</v>
      </c>
      <c r="BO66" s="0" t="s">
        <v>81</v>
      </c>
      <c r="BP66" s="0" t="n">
        <v>1</v>
      </c>
      <c r="BQ66" s="0" t="n">
        <v>3</v>
      </c>
      <c r="BR66" s="0" t="n">
        <v>0</v>
      </c>
      <c r="BS66" s="0" t="n">
        <v>1</v>
      </c>
      <c r="BT66" s="0" t="n">
        <v>1</v>
      </c>
      <c r="BU66" s="0" t="n">
        <v>1</v>
      </c>
      <c r="BV66" s="0" t="n">
        <v>1</v>
      </c>
      <c r="BW66" s="0" t="n">
        <v>1</v>
      </c>
      <c r="BX66" s="0" t="n">
        <v>1</v>
      </c>
      <c r="BZ66" s="0" t="n">
        <v>95</v>
      </c>
      <c r="CA66" s="0" t="n">
        <v>65</v>
      </c>
      <c r="CF66" s="0" t="n">
        <v>0</v>
      </c>
      <c r="CG66" s="0" t="n">
        <v>0</v>
      </c>
      <c r="CM66" s="0" t="n">
        <v>0</v>
      </c>
      <c r="CN66" s="0" t="s">
        <v>162</v>
      </c>
      <c r="CO66" s="0" t="n">
        <v>0</v>
      </c>
      <c r="CP66" s="0" t="n">
        <f aca="false">(P66+Q66+S66)</f>
        <v>779.4</v>
      </c>
      <c r="CQ66" s="0" t="n">
        <f aca="false">(AC66)*BC66</f>
        <v>61.8419395</v>
      </c>
      <c r="CR66" s="0" t="n">
        <f aca="false">(AD66)*BB66</f>
        <v>52.855632</v>
      </c>
      <c r="CS66" s="0" t="n">
        <f aca="false">(AE66)*BS66</f>
        <v>9.636156</v>
      </c>
      <c r="CT66" s="0" t="n">
        <f aca="false">(AF66)*BA66</f>
        <v>145.10016</v>
      </c>
      <c r="CU66" s="0" t="n">
        <f aca="false">(AG66)*BT66</f>
        <v>0</v>
      </c>
      <c r="CV66" s="0" t="n">
        <f aca="false">(AH66)*BU66</f>
        <v>2.916</v>
      </c>
      <c r="CW66" s="0" t="n">
        <f aca="false">(AI66)*BV66</f>
        <v>0.12</v>
      </c>
      <c r="CX66" s="0" t="n">
        <f aca="false">(AJ66)*BW66</f>
        <v>0</v>
      </c>
      <c r="CY66" s="0" t="n">
        <f aca="false">(((S66+R66)*AT66)/100)</f>
        <v>414.53953</v>
      </c>
      <c r="CZ66" s="0" t="n">
        <f aca="false">(((S66+R66)*AU66)/100)</f>
        <v>301.7365</v>
      </c>
      <c r="DE66" s="0" t="s">
        <v>163</v>
      </c>
      <c r="DF66" s="0" t="s">
        <v>163</v>
      </c>
      <c r="DG66" s="0" t="s">
        <v>163</v>
      </c>
      <c r="DI66" s="0" t="s">
        <v>163</v>
      </c>
      <c r="DJ66" s="0" t="s">
        <v>163</v>
      </c>
      <c r="DN66" s="0" t="n">
        <v>0</v>
      </c>
      <c r="DO66" s="0" t="n">
        <v>0</v>
      </c>
      <c r="DP66" s="0" t="n">
        <v>1</v>
      </c>
      <c r="DQ66" s="0" t="n">
        <v>1</v>
      </c>
      <c r="DR66" s="0" t="n">
        <v>1</v>
      </c>
      <c r="DS66" s="0" t="n">
        <v>1</v>
      </c>
      <c r="DT66" s="0" t="n">
        <v>1</v>
      </c>
      <c r="DU66" s="0" t="n">
        <v>1010</v>
      </c>
      <c r="DV66" s="0" t="s">
        <v>60</v>
      </c>
      <c r="DW66" s="0" t="s">
        <v>60</v>
      </c>
      <c r="DX66" s="0" t="n">
        <v>1</v>
      </c>
      <c r="EE66" s="0" t="n">
        <v>10677291</v>
      </c>
      <c r="EF66" s="0" t="n">
        <v>3</v>
      </c>
      <c r="EG66" s="0" t="s">
        <v>66</v>
      </c>
      <c r="EH66" s="0" t="n">
        <v>0</v>
      </c>
      <c r="EJ66" s="0" t="n">
        <v>2</v>
      </c>
      <c r="EK66" s="0" t="n">
        <v>57</v>
      </c>
      <c r="EL66" s="0" t="s">
        <v>67</v>
      </c>
      <c r="EM66" s="0" t="s">
        <v>68</v>
      </c>
      <c r="EO66" s="0" t="s">
        <v>164</v>
      </c>
      <c r="EP66" s="0" t="s">
        <v>82</v>
      </c>
      <c r="EQ66" s="0" t="n">
        <v>0</v>
      </c>
      <c r="ER66" s="0" t="n">
        <v>0</v>
      </c>
      <c r="ES66" s="0" t="n">
        <v>0</v>
      </c>
      <c r="ET66" s="0" t="n">
        <v>0</v>
      </c>
      <c r="EU66" s="0" t="n">
        <v>0</v>
      </c>
      <c r="EV66" s="0" t="n">
        <v>0</v>
      </c>
      <c r="EW66" s="0" t="n">
        <v>2.43</v>
      </c>
      <c r="EX66" s="0" t="n">
        <v>0.1</v>
      </c>
      <c r="EY66" s="0" t="n">
        <v>0</v>
      </c>
    </row>
    <row r="67" customFormat="false" ht="12.75" hidden="false" customHeight="false" outlineLevel="0" collapsed="false">
      <c r="A67" s="0" t="n">
        <v>17</v>
      </c>
      <c r="B67" s="0" t="n">
        <v>1</v>
      </c>
      <c r="C67" s="0" t="n">
        <f aca="false">ROW(SmtRes!A193)</f>
        <v>193</v>
      </c>
      <c r="D67" s="0" t="n">
        <f aca="false">ROW(EtalonRes!A193)</f>
        <v>193</v>
      </c>
      <c r="E67" s="0" t="s">
        <v>89</v>
      </c>
      <c r="F67" s="0" t="s">
        <v>169</v>
      </c>
      <c r="G67" s="0" t="s">
        <v>170</v>
      </c>
      <c r="H67" s="0" t="s">
        <v>60</v>
      </c>
      <c r="I67" s="0" t="n">
        <v>1</v>
      </c>
      <c r="J67" s="0" t="n">
        <v>0</v>
      </c>
      <c r="O67" s="0" t="n">
        <f aca="false">ROUND(CP67,2)</f>
        <v>532.56</v>
      </c>
      <c r="P67" s="0" t="n">
        <f aca="false">ROUND(CQ67*I67,2)</f>
        <v>346.77</v>
      </c>
      <c r="Q67" s="0" t="n">
        <f aca="false">ROUND(CR67*I67,2)</f>
        <v>8.56</v>
      </c>
      <c r="R67" s="0" t="n">
        <f aca="false">ROUND(CS67*I67,2)</f>
        <v>1.23</v>
      </c>
      <c r="S67" s="0" t="n">
        <f aca="false">ROUND(CT67*I67,2)</f>
        <v>177.23</v>
      </c>
      <c r="T67" s="0" t="n">
        <f aca="false">ROUND(CU67*I67,2)</f>
        <v>0</v>
      </c>
      <c r="U67" s="0" t="n">
        <f aca="false">CV67*I67</f>
        <v>3.312</v>
      </c>
      <c r="V67" s="0" t="n">
        <f aca="false">CW67*I67</f>
        <v>0.0144</v>
      </c>
      <c r="W67" s="0" t="n">
        <f aca="false">ROUND(CX67*I67,2)</f>
        <v>0</v>
      </c>
      <c r="X67" s="0" t="n">
        <f aca="false">ROUND(CY67,2)</f>
        <v>159.36</v>
      </c>
      <c r="Y67" s="0" t="n">
        <f aca="false">ROUND(CZ67,2)</f>
        <v>116</v>
      </c>
      <c r="AA67" s="0" t="n">
        <v>0</v>
      </c>
      <c r="AB67" s="0" t="n">
        <f aca="false">(AC67+AD67+AF67)</f>
        <v>532.554856</v>
      </c>
      <c r="AC67" s="0" t="n">
        <f aca="false">(SUM(SmtRes!BQ172:SmtRes!BQ193))</f>
        <v>346.76584</v>
      </c>
      <c r="AD67" s="0" t="n">
        <f aca="false">(SUM(SmtRes!BR172:SmtRes!BR193))</f>
        <v>8.563896</v>
      </c>
      <c r="AE67" s="0" t="n">
        <f aca="false">((SUM(SmtRes!BS172:SmtRes!BS193))*1)</f>
        <v>1.229976</v>
      </c>
      <c r="AF67" s="0" t="n">
        <f aca="false">((SUM(SmtRes!BT172:SmtRes!BT193))*1)</f>
        <v>177.22512</v>
      </c>
      <c r="AG67" s="0" t="n">
        <f aca="false">(AP67)</f>
        <v>0</v>
      </c>
      <c r="AH67" s="0" t="n">
        <f aca="false">(SUM(SmtRes!BU172:SmtRes!BU193))</f>
        <v>3.312</v>
      </c>
      <c r="AI67" s="0" t="n">
        <f aca="false">(SUM(SmtRes!BV172:SmtRes!BV193))</f>
        <v>0.0144</v>
      </c>
      <c r="AJ67" s="0" t="n">
        <f aca="false">(AS67)</f>
        <v>0</v>
      </c>
      <c r="AK67" s="0" t="n">
        <v>501.59002</v>
      </c>
      <c r="AL67" s="0" t="n">
        <v>346.76584</v>
      </c>
      <c r="AM67" s="0" t="n">
        <v>7.13658</v>
      </c>
      <c r="AN67" s="0" t="n">
        <v>1.02498</v>
      </c>
      <c r="AO67" s="0" t="n">
        <v>147.6876</v>
      </c>
      <c r="AP67" s="0" t="n">
        <v>0</v>
      </c>
      <c r="AQ67" s="0" t="n">
        <v>2.76</v>
      </c>
      <c r="AR67" s="0" t="n">
        <v>0.012</v>
      </c>
      <c r="AS67" s="0" t="n">
        <v>0</v>
      </c>
      <c r="AT67" s="0" t="n">
        <f aca="false">(BZ67*IF((1=1),1,0.6)*IF((0=0),1,1.2)*IF((1=1),0.94,0.7))</f>
        <v>89.3</v>
      </c>
      <c r="AU67" s="0" t="n">
        <f aca="false">(CA67*IF((1=1),1,0.9))</f>
        <v>65</v>
      </c>
      <c r="AV67" s="0" t="n">
        <v>1</v>
      </c>
      <c r="AW67" s="0" t="n">
        <v>1</v>
      </c>
      <c r="AX67" s="0" t="n">
        <v>1</v>
      </c>
      <c r="AY67" s="0" t="n">
        <v>1</v>
      </c>
      <c r="AZ67" s="0" t="n">
        <v>1</v>
      </c>
      <c r="BA67" s="0" t="n">
        <v>1</v>
      </c>
      <c r="BB67" s="0" t="n">
        <v>1</v>
      </c>
      <c r="BC67" s="0" t="n">
        <v>1</v>
      </c>
      <c r="BH67" s="0" t="n">
        <v>0</v>
      </c>
      <c r="BI67" s="0" t="n">
        <v>2</v>
      </c>
      <c r="BJ67" s="0" t="s">
        <v>171</v>
      </c>
      <c r="BM67" s="0" t="n">
        <v>57</v>
      </c>
      <c r="BN67" s="0" t="n">
        <v>0</v>
      </c>
      <c r="BO67" s="0" t="s">
        <v>172</v>
      </c>
      <c r="BP67" s="0" t="n">
        <v>1</v>
      </c>
      <c r="BQ67" s="0" t="n">
        <v>3</v>
      </c>
      <c r="BR67" s="0" t="n">
        <v>0</v>
      </c>
      <c r="BS67" s="0" t="n">
        <v>1</v>
      </c>
      <c r="BT67" s="0" t="n">
        <v>1</v>
      </c>
      <c r="BU67" s="0" t="n">
        <v>1</v>
      </c>
      <c r="BV67" s="0" t="n">
        <v>1</v>
      </c>
      <c r="BW67" s="0" t="n">
        <v>1</v>
      </c>
      <c r="BX67" s="0" t="n">
        <v>1</v>
      </c>
      <c r="BZ67" s="0" t="n">
        <v>95</v>
      </c>
      <c r="CA67" s="0" t="n">
        <v>65</v>
      </c>
      <c r="CF67" s="0" t="n">
        <v>0</v>
      </c>
      <c r="CG67" s="0" t="n">
        <v>0</v>
      </c>
      <c r="CM67" s="0" t="n">
        <v>0</v>
      </c>
      <c r="CN67" s="0" t="s">
        <v>162</v>
      </c>
      <c r="CO67" s="0" t="n">
        <v>0</v>
      </c>
      <c r="CP67" s="0" t="n">
        <f aca="false">(P67+Q67+S67)</f>
        <v>532.56</v>
      </c>
      <c r="CQ67" s="0" t="n">
        <f aca="false">(AC67)*BC67</f>
        <v>346.76584</v>
      </c>
      <c r="CR67" s="0" t="n">
        <f aca="false">(AD67)*BB67</f>
        <v>8.563896</v>
      </c>
      <c r="CS67" s="0" t="n">
        <f aca="false">(AE67)*BS67</f>
        <v>1.229976</v>
      </c>
      <c r="CT67" s="0" t="n">
        <f aca="false">(AF67)*BA67</f>
        <v>177.22512</v>
      </c>
      <c r="CU67" s="0" t="n">
        <f aca="false">(AG67)*BT67</f>
        <v>0</v>
      </c>
      <c r="CV67" s="0" t="n">
        <f aca="false">(AH67)*BU67</f>
        <v>3.312</v>
      </c>
      <c r="CW67" s="0" t="n">
        <f aca="false">(AI67)*BV67</f>
        <v>0.0144</v>
      </c>
      <c r="CX67" s="0" t="n">
        <f aca="false">(AJ67)*BW67</f>
        <v>0</v>
      </c>
      <c r="CY67" s="0" t="n">
        <f aca="false">(((S67+R67)*AT67)/100)</f>
        <v>159.36478</v>
      </c>
      <c r="CZ67" s="0" t="n">
        <f aca="false">(((S67+R67)*AU67)/100)</f>
        <v>115.999</v>
      </c>
      <c r="DE67" s="0" t="s">
        <v>163</v>
      </c>
      <c r="DF67" s="0" t="s">
        <v>163</v>
      </c>
      <c r="DG67" s="0" t="s">
        <v>163</v>
      </c>
      <c r="DI67" s="0" t="s">
        <v>163</v>
      </c>
      <c r="DJ67" s="0" t="s">
        <v>163</v>
      </c>
      <c r="DN67" s="0" t="n">
        <v>0</v>
      </c>
      <c r="DO67" s="0" t="n">
        <v>0</v>
      </c>
      <c r="DP67" s="0" t="n">
        <v>1</v>
      </c>
      <c r="DQ67" s="0" t="n">
        <v>1</v>
      </c>
      <c r="DR67" s="0" t="n">
        <v>1</v>
      </c>
      <c r="DS67" s="0" t="n">
        <v>1</v>
      </c>
      <c r="DT67" s="0" t="n">
        <v>1</v>
      </c>
      <c r="DU67" s="0" t="n">
        <v>1010</v>
      </c>
      <c r="DV67" s="0" t="s">
        <v>60</v>
      </c>
      <c r="DW67" s="0" t="s">
        <v>60</v>
      </c>
      <c r="DX67" s="0" t="n">
        <v>1</v>
      </c>
      <c r="EE67" s="0" t="n">
        <v>10677291</v>
      </c>
      <c r="EF67" s="0" t="n">
        <v>3</v>
      </c>
      <c r="EG67" s="0" t="s">
        <v>66</v>
      </c>
      <c r="EH67" s="0" t="n">
        <v>0</v>
      </c>
      <c r="EJ67" s="0" t="n">
        <v>2</v>
      </c>
      <c r="EK67" s="0" t="n">
        <v>57</v>
      </c>
      <c r="EL67" s="0" t="s">
        <v>67</v>
      </c>
      <c r="EM67" s="0" t="s">
        <v>68</v>
      </c>
      <c r="EO67" s="0" t="s">
        <v>164</v>
      </c>
      <c r="EP67" s="0" t="s">
        <v>173</v>
      </c>
      <c r="EQ67" s="0" t="n">
        <v>0</v>
      </c>
      <c r="ER67" s="0" t="n">
        <v>0</v>
      </c>
      <c r="ES67" s="0" t="n">
        <v>0</v>
      </c>
      <c r="ET67" s="0" t="n">
        <v>0</v>
      </c>
      <c r="EU67" s="0" t="n">
        <v>0</v>
      </c>
      <c r="EV67" s="0" t="n">
        <v>0</v>
      </c>
      <c r="EW67" s="0" t="n">
        <v>2.76</v>
      </c>
      <c r="EX67" s="0" t="n">
        <v>0.012</v>
      </c>
      <c r="EY67" s="0" t="n">
        <v>0</v>
      </c>
    </row>
    <row r="68" customFormat="false" ht="12.75" hidden="false" customHeight="false" outlineLevel="0" collapsed="false">
      <c r="A68" s="0" t="n">
        <v>17</v>
      </c>
      <c r="B68" s="0" t="n">
        <v>1</v>
      </c>
      <c r="C68" s="0" t="n">
        <f aca="false">ROW(SmtRes!A215)</f>
        <v>215</v>
      </c>
      <c r="D68" s="0" t="n">
        <f aca="false">ROW(EtalonRes!A215)</f>
        <v>215</v>
      </c>
      <c r="E68" s="0" t="s">
        <v>95</v>
      </c>
      <c r="F68" s="0" t="s">
        <v>174</v>
      </c>
      <c r="G68" s="0" t="s">
        <v>175</v>
      </c>
      <c r="H68" s="0" t="s">
        <v>60</v>
      </c>
      <c r="I68" s="0" t="n">
        <v>9</v>
      </c>
      <c r="J68" s="0" t="n">
        <v>0</v>
      </c>
      <c r="O68" s="0" t="n">
        <f aca="false">ROUND(CP68,2)</f>
        <v>4238.15</v>
      </c>
      <c r="P68" s="0" t="n">
        <f aca="false">ROUND(CQ68*I68,2)</f>
        <v>2937.97</v>
      </c>
      <c r="Q68" s="0" t="n">
        <f aca="false">ROUND(CR68*I68,2)</f>
        <v>68.43</v>
      </c>
      <c r="R68" s="0" t="n">
        <f aca="false">ROUND(CS68*I68,2)</f>
        <v>9.22</v>
      </c>
      <c r="S68" s="0" t="n">
        <f aca="false">ROUND(CT68*I68,2)</f>
        <v>1231.75</v>
      </c>
      <c r="T68" s="0" t="n">
        <f aca="false">ROUND(CU68*I68,2)</f>
        <v>0</v>
      </c>
      <c r="U68" s="0" t="n">
        <f aca="false">CV68*I68</f>
        <v>25.056</v>
      </c>
      <c r="V68" s="0" t="n">
        <f aca="false">CW68*I68</f>
        <v>0.108</v>
      </c>
      <c r="W68" s="0" t="n">
        <f aca="false">ROUND(CX68*I68,2)</f>
        <v>0</v>
      </c>
      <c r="X68" s="0" t="n">
        <f aca="false">ROUND(CY68,2)</f>
        <v>1108.19</v>
      </c>
      <c r="Y68" s="0" t="n">
        <f aca="false">ROUND(CZ68,2)</f>
        <v>806.63</v>
      </c>
      <c r="AA68" s="0" t="n">
        <v>0</v>
      </c>
      <c r="AB68" s="0" t="n">
        <f aca="false">(AC68+AD68+AF68)</f>
        <v>470.90603</v>
      </c>
      <c r="AC68" s="0" t="n">
        <f aca="false">(SUM(SmtRes!BQ194:SmtRes!BQ215))</f>
        <v>326.44103</v>
      </c>
      <c r="AD68" s="0" t="n">
        <f aca="false">(SUM(SmtRes!BR194:SmtRes!BR215))</f>
        <v>7.60356</v>
      </c>
      <c r="AE68" s="0" t="n">
        <f aca="false">((SUM(SmtRes!BS194:SmtRes!BS215))*1)</f>
        <v>1.02498</v>
      </c>
      <c r="AF68" s="0" t="n">
        <f aca="false">((SUM(SmtRes!BT194:SmtRes!BT215))*1)</f>
        <v>136.86144</v>
      </c>
      <c r="AG68" s="0" t="n">
        <f aca="false">(AP68)</f>
        <v>0</v>
      </c>
      <c r="AH68" s="0" t="n">
        <f aca="false">(SUM(SmtRes!BU194:SmtRes!BU215))</f>
        <v>2.784</v>
      </c>
      <c r="AI68" s="0" t="n">
        <f aca="false">(SUM(SmtRes!BV194:SmtRes!BV215))</f>
        <v>0.012</v>
      </c>
      <c r="AJ68" s="0" t="n">
        <f aca="false">(AS68)</f>
        <v>0</v>
      </c>
      <c r="AK68" s="0" t="n">
        <v>446.82853</v>
      </c>
      <c r="AL68" s="0" t="n">
        <v>326.44103</v>
      </c>
      <c r="AM68" s="0" t="n">
        <v>6.3363</v>
      </c>
      <c r="AN68" s="0" t="n">
        <v>0.85415</v>
      </c>
      <c r="AO68" s="0" t="n">
        <v>114.0512</v>
      </c>
      <c r="AP68" s="0" t="n">
        <v>0</v>
      </c>
      <c r="AQ68" s="0" t="n">
        <v>2.32</v>
      </c>
      <c r="AR68" s="0" t="n">
        <v>0.01</v>
      </c>
      <c r="AS68" s="0" t="n">
        <v>0</v>
      </c>
      <c r="AT68" s="0" t="n">
        <f aca="false">(BZ68*IF((1=1),1,0.6)*IF((0=0),1,1.2)*IF((1=1),0.94,0.7))</f>
        <v>89.3</v>
      </c>
      <c r="AU68" s="0" t="n">
        <f aca="false">(CA68*IF((1=1),1,0.9))</f>
        <v>65</v>
      </c>
      <c r="AV68" s="0" t="n">
        <v>1</v>
      </c>
      <c r="AW68" s="0" t="n">
        <v>1</v>
      </c>
      <c r="AX68" s="0" t="n">
        <v>1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1</v>
      </c>
      <c r="BH68" s="0" t="n">
        <v>0</v>
      </c>
      <c r="BI68" s="0" t="n">
        <v>2</v>
      </c>
      <c r="BJ68" s="0" t="s">
        <v>176</v>
      </c>
      <c r="BM68" s="0" t="n">
        <v>57</v>
      </c>
      <c r="BN68" s="0" t="n">
        <v>0</v>
      </c>
      <c r="BO68" s="0" t="s">
        <v>177</v>
      </c>
      <c r="BP68" s="0" t="n">
        <v>1</v>
      </c>
      <c r="BQ68" s="0" t="n">
        <v>3</v>
      </c>
      <c r="BR68" s="0" t="n">
        <v>0</v>
      </c>
      <c r="BS68" s="0" t="n">
        <v>1</v>
      </c>
      <c r="BT68" s="0" t="n">
        <v>1</v>
      </c>
      <c r="BU68" s="0" t="n">
        <v>1</v>
      </c>
      <c r="BV68" s="0" t="n">
        <v>1</v>
      </c>
      <c r="BW68" s="0" t="n">
        <v>1</v>
      </c>
      <c r="BX68" s="0" t="n">
        <v>1</v>
      </c>
      <c r="BZ68" s="0" t="n">
        <v>95</v>
      </c>
      <c r="CA68" s="0" t="n">
        <v>65</v>
      </c>
      <c r="CF68" s="0" t="n">
        <v>0</v>
      </c>
      <c r="CG68" s="0" t="n">
        <v>0</v>
      </c>
      <c r="CM68" s="0" t="n">
        <v>0</v>
      </c>
      <c r="CN68" s="0" t="s">
        <v>162</v>
      </c>
      <c r="CO68" s="0" t="n">
        <v>0</v>
      </c>
      <c r="CP68" s="0" t="n">
        <f aca="false">(P68+Q68+S68)</f>
        <v>4238.15</v>
      </c>
      <c r="CQ68" s="0" t="n">
        <f aca="false">(AC68)*BC68</f>
        <v>326.44103</v>
      </c>
      <c r="CR68" s="0" t="n">
        <f aca="false">(AD68)*BB68</f>
        <v>7.60356</v>
      </c>
      <c r="CS68" s="0" t="n">
        <f aca="false">(AE68)*BS68</f>
        <v>1.02498</v>
      </c>
      <c r="CT68" s="0" t="n">
        <f aca="false">(AF68)*BA68</f>
        <v>136.86144</v>
      </c>
      <c r="CU68" s="0" t="n">
        <f aca="false">(AG68)*BT68</f>
        <v>0</v>
      </c>
      <c r="CV68" s="0" t="n">
        <f aca="false">(AH68)*BU68</f>
        <v>2.784</v>
      </c>
      <c r="CW68" s="0" t="n">
        <f aca="false">(AI68)*BV68</f>
        <v>0.012</v>
      </c>
      <c r="CX68" s="0" t="n">
        <f aca="false">(AJ68)*BW68</f>
        <v>0</v>
      </c>
      <c r="CY68" s="0" t="n">
        <f aca="false">(((S68+R68)*AT68)/100)</f>
        <v>1108.18621</v>
      </c>
      <c r="CZ68" s="0" t="n">
        <f aca="false">(((S68+R68)*AU68)/100)</f>
        <v>806.6305</v>
      </c>
      <c r="DE68" s="0" t="s">
        <v>163</v>
      </c>
      <c r="DF68" s="0" t="s">
        <v>163</v>
      </c>
      <c r="DG68" s="0" t="s">
        <v>163</v>
      </c>
      <c r="DI68" s="0" t="s">
        <v>163</v>
      </c>
      <c r="DJ68" s="0" t="s">
        <v>163</v>
      </c>
      <c r="DN68" s="0" t="n">
        <v>0</v>
      </c>
      <c r="DO68" s="0" t="n">
        <v>0</v>
      </c>
      <c r="DP68" s="0" t="n">
        <v>1</v>
      </c>
      <c r="DQ68" s="0" t="n">
        <v>1</v>
      </c>
      <c r="DR68" s="0" t="n">
        <v>1</v>
      </c>
      <c r="DS68" s="0" t="n">
        <v>1</v>
      </c>
      <c r="DT68" s="0" t="n">
        <v>1</v>
      </c>
      <c r="DU68" s="0" t="n">
        <v>1010</v>
      </c>
      <c r="DV68" s="0" t="s">
        <v>60</v>
      </c>
      <c r="DW68" s="0" t="s">
        <v>60</v>
      </c>
      <c r="DX68" s="0" t="n">
        <v>1</v>
      </c>
      <c r="EE68" s="0" t="n">
        <v>10677291</v>
      </c>
      <c r="EF68" s="0" t="n">
        <v>3</v>
      </c>
      <c r="EG68" s="0" t="s">
        <v>66</v>
      </c>
      <c r="EH68" s="0" t="n">
        <v>0</v>
      </c>
      <c r="EJ68" s="0" t="n">
        <v>2</v>
      </c>
      <c r="EK68" s="0" t="n">
        <v>57</v>
      </c>
      <c r="EL68" s="0" t="s">
        <v>67</v>
      </c>
      <c r="EM68" s="0" t="s">
        <v>68</v>
      </c>
      <c r="EO68" s="0" t="s">
        <v>164</v>
      </c>
      <c r="EP68" s="0" t="s">
        <v>173</v>
      </c>
      <c r="EQ68" s="0" t="n">
        <v>0</v>
      </c>
      <c r="ER68" s="0" t="n">
        <v>0</v>
      </c>
      <c r="ES68" s="0" t="n">
        <v>0</v>
      </c>
      <c r="ET68" s="0" t="n">
        <v>0</v>
      </c>
      <c r="EU68" s="0" t="n">
        <v>0</v>
      </c>
      <c r="EV68" s="0" t="n">
        <v>0</v>
      </c>
      <c r="EW68" s="0" t="n">
        <v>2.32</v>
      </c>
      <c r="EX68" s="0" t="n">
        <v>0.01</v>
      </c>
      <c r="EY68" s="0" t="n">
        <v>0</v>
      </c>
    </row>
    <row r="69" customFormat="false" ht="12.75" hidden="false" customHeight="false" outlineLevel="0" collapsed="false">
      <c r="A69" s="0" t="n">
        <v>17</v>
      </c>
      <c r="B69" s="0" t="n">
        <v>1</v>
      </c>
      <c r="C69" s="0" t="n">
        <f aca="false">ROW(SmtRes!A236)</f>
        <v>236</v>
      </c>
      <c r="D69" s="0" t="n">
        <f aca="false">ROW(EtalonRes!A236)</f>
        <v>236</v>
      </c>
      <c r="E69" s="0" t="s">
        <v>101</v>
      </c>
      <c r="F69" s="0" t="s">
        <v>178</v>
      </c>
      <c r="G69" s="0" t="s">
        <v>179</v>
      </c>
      <c r="H69" s="0" t="s">
        <v>60</v>
      </c>
      <c r="I69" s="0" t="n">
        <v>61</v>
      </c>
      <c r="J69" s="0" t="n">
        <v>0</v>
      </c>
      <c r="O69" s="0" t="n">
        <f aca="false">ROUND(CP69,2)</f>
        <v>23908.89</v>
      </c>
      <c r="P69" s="0" t="n">
        <f aca="false">ROUND(CQ69*I69,2)</f>
        <v>18033.87</v>
      </c>
      <c r="Q69" s="0" t="n">
        <f aca="false">ROUND(CR69*I69,2)</f>
        <v>261.34</v>
      </c>
      <c r="R69" s="0" t="n">
        <f aca="false">ROUND(CS69*I69,2)</f>
        <v>25.01</v>
      </c>
      <c r="S69" s="0" t="n">
        <f aca="false">ROUND(CT69*I69,2)</f>
        <v>5613.68</v>
      </c>
      <c r="T69" s="0" t="n">
        <f aca="false">ROUND(CU69*I69,2)</f>
        <v>0</v>
      </c>
      <c r="U69" s="0" t="n">
        <f aca="false">CV69*I69</f>
        <v>114.192</v>
      </c>
      <c r="V69" s="0" t="n">
        <f aca="false">CW69*I69</f>
        <v>0.2928</v>
      </c>
      <c r="W69" s="0" t="n">
        <f aca="false">ROUND(CX69*I69,2)</f>
        <v>0</v>
      </c>
      <c r="X69" s="0" t="n">
        <f aca="false">ROUND(CY69,2)</f>
        <v>5035.35</v>
      </c>
      <c r="Y69" s="0" t="n">
        <f aca="false">ROUND(CZ69,2)</f>
        <v>3665.15</v>
      </c>
      <c r="AA69" s="0" t="n">
        <v>0</v>
      </c>
      <c r="AB69" s="0" t="n">
        <f aca="false">(AC69+AD69+AF69)</f>
        <v>391.948982</v>
      </c>
      <c r="AC69" s="0" t="n">
        <f aca="false">(SUM(SmtRes!BQ216:SmtRes!BQ236))</f>
        <v>295.63715</v>
      </c>
      <c r="AD69" s="0" t="n">
        <f aca="false">(SUM(SmtRes!BR216:SmtRes!BR236))</f>
        <v>4.284312</v>
      </c>
      <c r="AE69" s="0" t="n">
        <f aca="false">((SUM(SmtRes!BS216:SmtRes!BS236))*1)</f>
        <v>0.409992</v>
      </c>
      <c r="AF69" s="0" t="n">
        <f aca="false">((SUM(SmtRes!BT216:SmtRes!BT236))*1)</f>
        <v>92.02752</v>
      </c>
      <c r="AG69" s="0" t="n">
        <f aca="false">(AP69)</f>
        <v>0</v>
      </c>
      <c r="AH69" s="0" t="n">
        <f aca="false">(SUM(SmtRes!BU216:SmtRes!BU236))</f>
        <v>1.872</v>
      </c>
      <c r="AI69" s="0" t="n">
        <f aca="false">(SUM(SmtRes!BV216:SmtRes!BV236))</f>
        <v>0.0048</v>
      </c>
      <c r="AJ69" s="0" t="n">
        <f aca="false">(AS69)</f>
        <v>0</v>
      </c>
      <c r="AK69" s="0" t="n">
        <v>375.89701</v>
      </c>
      <c r="AL69" s="0" t="n">
        <v>295.63715</v>
      </c>
      <c r="AM69" s="0" t="n">
        <v>3.57026</v>
      </c>
      <c r="AN69" s="0" t="n">
        <v>0.34166</v>
      </c>
      <c r="AO69" s="0" t="n">
        <v>76.6896</v>
      </c>
      <c r="AP69" s="0" t="n">
        <v>0</v>
      </c>
      <c r="AQ69" s="0" t="n">
        <v>1.56</v>
      </c>
      <c r="AR69" s="0" t="n">
        <v>0.004</v>
      </c>
      <c r="AS69" s="0" t="n">
        <v>0</v>
      </c>
      <c r="AT69" s="0" t="n">
        <f aca="false">(BZ69*IF((1=1),1,0.6)*IF((0=0),1,1.2)*IF((1=1),0.94,0.7))</f>
        <v>89.3</v>
      </c>
      <c r="AU69" s="0" t="n">
        <f aca="false">(CA69*IF((1=1),1,0.9))</f>
        <v>65</v>
      </c>
      <c r="AV69" s="0" t="n">
        <v>1</v>
      </c>
      <c r="AW69" s="0" t="n">
        <v>1</v>
      </c>
      <c r="AX69" s="0" t="n">
        <v>1</v>
      </c>
      <c r="AY69" s="0" t="n">
        <v>1</v>
      </c>
      <c r="AZ69" s="0" t="n">
        <v>1</v>
      </c>
      <c r="BA69" s="0" t="n">
        <v>1</v>
      </c>
      <c r="BB69" s="0" t="n">
        <v>1</v>
      </c>
      <c r="BC69" s="0" t="n">
        <v>1</v>
      </c>
      <c r="BH69" s="0" t="n">
        <v>0</v>
      </c>
      <c r="BI69" s="0" t="n">
        <v>2</v>
      </c>
      <c r="BJ69" s="0" t="s">
        <v>180</v>
      </c>
      <c r="BM69" s="0" t="n">
        <v>57</v>
      </c>
      <c r="BN69" s="0" t="n">
        <v>0</v>
      </c>
      <c r="BO69" s="0" t="s">
        <v>181</v>
      </c>
      <c r="BP69" s="0" t="n">
        <v>1</v>
      </c>
      <c r="BQ69" s="0" t="n">
        <v>3</v>
      </c>
      <c r="BR69" s="0" t="n">
        <v>0</v>
      </c>
      <c r="BS69" s="0" t="n">
        <v>1</v>
      </c>
      <c r="BT69" s="0" t="n">
        <v>1</v>
      </c>
      <c r="BU69" s="0" t="n">
        <v>1</v>
      </c>
      <c r="BV69" s="0" t="n">
        <v>1</v>
      </c>
      <c r="BW69" s="0" t="n">
        <v>1</v>
      </c>
      <c r="BX69" s="0" t="n">
        <v>1</v>
      </c>
      <c r="BZ69" s="0" t="n">
        <v>95</v>
      </c>
      <c r="CA69" s="0" t="n">
        <v>65</v>
      </c>
      <c r="CF69" s="0" t="n">
        <v>0</v>
      </c>
      <c r="CG69" s="0" t="n">
        <v>0</v>
      </c>
      <c r="CM69" s="0" t="n">
        <v>0</v>
      </c>
      <c r="CN69" s="0" t="s">
        <v>162</v>
      </c>
      <c r="CO69" s="0" t="n">
        <v>0</v>
      </c>
      <c r="CP69" s="0" t="n">
        <f aca="false">(P69+Q69+S69)</f>
        <v>23908.89</v>
      </c>
      <c r="CQ69" s="0" t="n">
        <f aca="false">(AC69)*BC69</f>
        <v>295.63715</v>
      </c>
      <c r="CR69" s="0" t="n">
        <f aca="false">(AD69)*BB69</f>
        <v>4.284312</v>
      </c>
      <c r="CS69" s="0" t="n">
        <f aca="false">(AE69)*BS69</f>
        <v>0.409992</v>
      </c>
      <c r="CT69" s="0" t="n">
        <f aca="false">(AF69)*BA69</f>
        <v>92.02752</v>
      </c>
      <c r="CU69" s="0" t="n">
        <f aca="false">(AG69)*BT69</f>
        <v>0</v>
      </c>
      <c r="CV69" s="0" t="n">
        <f aca="false">(AH69)*BU69</f>
        <v>1.872</v>
      </c>
      <c r="CW69" s="0" t="n">
        <f aca="false">(AI69)*BV69</f>
        <v>0.0048</v>
      </c>
      <c r="CX69" s="0" t="n">
        <f aca="false">(AJ69)*BW69</f>
        <v>0</v>
      </c>
      <c r="CY69" s="0" t="n">
        <f aca="false">(((S69+R69)*AT69)/100)</f>
        <v>5035.35017</v>
      </c>
      <c r="CZ69" s="0" t="n">
        <f aca="false">(((S69+R69)*AU69)/100)</f>
        <v>3665.1485</v>
      </c>
      <c r="DE69" s="0" t="s">
        <v>163</v>
      </c>
      <c r="DF69" s="0" t="s">
        <v>163</v>
      </c>
      <c r="DG69" s="0" t="s">
        <v>163</v>
      </c>
      <c r="DI69" s="0" t="s">
        <v>163</v>
      </c>
      <c r="DJ69" s="0" t="s">
        <v>163</v>
      </c>
      <c r="DN69" s="0" t="n">
        <v>0</v>
      </c>
      <c r="DO69" s="0" t="n">
        <v>0</v>
      </c>
      <c r="DP69" s="0" t="n">
        <v>1</v>
      </c>
      <c r="DQ69" s="0" t="n">
        <v>1</v>
      </c>
      <c r="DR69" s="0" t="n">
        <v>1</v>
      </c>
      <c r="DS69" s="0" t="n">
        <v>1</v>
      </c>
      <c r="DT69" s="0" t="n">
        <v>1</v>
      </c>
      <c r="DU69" s="0" t="n">
        <v>1010</v>
      </c>
      <c r="DV69" s="0" t="s">
        <v>60</v>
      </c>
      <c r="DW69" s="0" t="s">
        <v>60</v>
      </c>
      <c r="DX69" s="0" t="n">
        <v>1</v>
      </c>
      <c r="EE69" s="0" t="n">
        <v>10677291</v>
      </c>
      <c r="EF69" s="0" t="n">
        <v>3</v>
      </c>
      <c r="EG69" s="0" t="s">
        <v>66</v>
      </c>
      <c r="EH69" s="0" t="n">
        <v>0</v>
      </c>
      <c r="EJ69" s="0" t="n">
        <v>2</v>
      </c>
      <c r="EK69" s="0" t="n">
        <v>57</v>
      </c>
      <c r="EL69" s="0" t="s">
        <v>67</v>
      </c>
      <c r="EM69" s="0" t="s">
        <v>68</v>
      </c>
      <c r="EO69" s="0" t="s">
        <v>164</v>
      </c>
      <c r="EP69" s="0" t="s">
        <v>173</v>
      </c>
      <c r="EQ69" s="0" t="n">
        <v>0</v>
      </c>
      <c r="ER69" s="0" t="n">
        <v>0</v>
      </c>
      <c r="ES69" s="0" t="n">
        <v>0</v>
      </c>
      <c r="ET69" s="0" t="n">
        <v>0</v>
      </c>
      <c r="EU69" s="0" t="n">
        <v>0</v>
      </c>
      <c r="EV69" s="0" t="n">
        <v>0</v>
      </c>
      <c r="EW69" s="0" t="n">
        <v>1.56</v>
      </c>
      <c r="EX69" s="0" t="n">
        <v>0.004</v>
      </c>
      <c r="EY69" s="0" t="n">
        <v>0</v>
      </c>
    </row>
    <row r="70" customFormat="false" ht="12.75" hidden="false" customHeight="false" outlineLevel="0" collapsed="false">
      <c r="A70" s="0" t="n">
        <v>17</v>
      </c>
      <c r="B70" s="0" t="n">
        <v>1</v>
      </c>
      <c r="C70" s="0" t="n">
        <f aca="false">ROW(SmtRes!A252)</f>
        <v>252</v>
      </c>
      <c r="D70" s="0" t="n">
        <f aca="false">ROW(EtalonRes!A252)</f>
        <v>252</v>
      </c>
      <c r="E70" s="0" t="s">
        <v>108</v>
      </c>
      <c r="F70" s="0" t="s">
        <v>182</v>
      </c>
      <c r="G70" s="0" t="s">
        <v>183</v>
      </c>
      <c r="H70" s="0" t="s">
        <v>184</v>
      </c>
      <c r="I70" s="0" t="n">
        <v>50</v>
      </c>
      <c r="J70" s="0" t="n">
        <v>0</v>
      </c>
      <c r="O70" s="0" t="n">
        <f aca="false">ROUND(CP70,2)</f>
        <v>197813.76</v>
      </c>
      <c r="P70" s="0" t="n">
        <f aca="false">ROUND(CQ70*I70,2)</f>
        <v>30442.09</v>
      </c>
      <c r="Q70" s="0" t="n">
        <f aca="false">ROUND(CR70*I70,2)</f>
        <v>98013.71</v>
      </c>
      <c r="R70" s="0" t="n">
        <f aca="false">ROUND(CS70*I70,2)</f>
        <v>55154</v>
      </c>
      <c r="S70" s="0" t="n">
        <f aca="false">ROUND(CT70*I70,2)</f>
        <v>69357.96</v>
      </c>
      <c r="T70" s="0" t="n">
        <f aca="false">ROUND(CU70*I70,2)</f>
        <v>0</v>
      </c>
      <c r="U70" s="0" t="n">
        <f aca="false">CV70*I70</f>
        <v>1428</v>
      </c>
      <c r="V70" s="0" t="n">
        <f aca="false">CW70*I70</f>
        <v>960</v>
      </c>
      <c r="W70" s="0" t="n">
        <f aca="false">ROUND(CX70*I70,2)</f>
        <v>0</v>
      </c>
      <c r="X70" s="0" t="n">
        <f aca="false">ROUND(CY70,2)</f>
        <v>111189.18</v>
      </c>
      <c r="Y70" s="0" t="n">
        <f aca="false">ROUND(CZ70,2)</f>
        <v>80932.77</v>
      </c>
      <c r="AA70" s="0" t="n">
        <v>0</v>
      </c>
      <c r="AB70" s="0" t="n">
        <f aca="false">(AC70+AD70+AF70)</f>
        <v>3956.27518</v>
      </c>
      <c r="AC70" s="0" t="n">
        <f aca="false">(SUM(SmtRes!BQ237:SmtRes!BQ252))</f>
        <v>608.84182</v>
      </c>
      <c r="AD70" s="0" t="n">
        <f aca="false">(SUM(SmtRes!BR237:SmtRes!BR252))</f>
        <v>1960.27416</v>
      </c>
      <c r="AE70" s="0" t="n">
        <f aca="false">((SUM(SmtRes!BS237:SmtRes!BS252))*1)</f>
        <v>1103.07996</v>
      </c>
      <c r="AF70" s="0" t="n">
        <f aca="false">((SUM(SmtRes!BT237:SmtRes!BT252))*1)</f>
        <v>1387.1592</v>
      </c>
      <c r="AG70" s="0" t="n">
        <f aca="false">(AP70)</f>
        <v>0</v>
      </c>
      <c r="AH70" s="0" t="n">
        <f aca="false">(SUM(SmtRes!BU237:SmtRes!BU252))</f>
        <v>28.56</v>
      </c>
      <c r="AI70" s="0" t="n">
        <f aca="false">(SUM(SmtRes!BV237:SmtRes!BV252))</f>
        <v>19.2</v>
      </c>
      <c r="AJ70" s="0" t="n">
        <f aca="false">(AS70)</f>
        <v>0</v>
      </c>
      <c r="AK70" s="0" t="n">
        <v>3398.36962</v>
      </c>
      <c r="AL70" s="0" t="n">
        <v>608.84182</v>
      </c>
      <c r="AM70" s="0" t="n">
        <v>1633.5618</v>
      </c>
      <c r="AN70" s="0" t="n">
        <v>919.2333</v>
      </c>
      <c r="AO70" s="0" t="n">
        <v>1155.966</v>
      </c>
      <c r="AP70" s="0" t="n">
        <v>0</v>
      </c>
      <c r="AQ70" s="0" t="n">
        <v>23.8</v>
      </c>
      <c r="AR70" s="0" t="n">
        <v>16</v>
      </c>
      <c r="AS70" s="0" t="n">
        <v>0</v>
      </c>
      <c r="AT70" s="0" t="n">
        <f aca="false">(BZ70*IF((1=1),1,0.6)*IF((0=0),1,1.2)*IF((1=1),0.94,0.7))</f>
        <v>89.3</v>
      </c>
      <c r="AU70" s="0" t="n">
        <f aca="false">(CA70*IF((1=1),1,0.9))</f>
        <v>65</v>
      </c>
      <c r="AV70" s="0" t="n">
        <v>1</v>
      </c>
      <c r="AW70" s="0" t="n">
        <v>1</v>
      </c>
      <c r="AX70" s="0" t="n">
        <v>1</v>
      </c>
      <c r="AY70" s="0" t="n">
        <v>1</v>
      </c>
      <c r="AZ70" s="0" t="n">
        <v>1</v>
      </c>
      <c r="BA70" s="0" t="n">
        <v>1</v>
      </c>
      <c r="BB70" s="0" t="n">
        <v>1</v>
      </c>
      <c r="BC70" s="0" t="n">
        <v>1</v>
      </c>
      <c r="BH70" s="0" t="n">
        <v>0</v>
      </c>
      <c r="BI70" s="0" t="n">
        <v>2</v>
      </c>
      <c r="BJ70" s="0" t="s">
        <v>185</v>
      </c>
      <c r="BM70" s="0" t="n">
        <v>57</v>
      </c>
      <c r="BN70" s="0" t="n">
        <v>0</v>
      </c>
      <c r="BO70" s="0" t="s">
        <v>186</v>
      </c>
      <c r="BP70" s="0" t="n">
        <v>1</v>
      </c>
      <c r="BQ70" s="0" t="n">
        <v>3</v>
      </c>
      <c r="BR70" s="0" t="n">
        <v>0</v>
      </c>
      <c r="BS70" s="0" t="n">
        <v>1</v>
      </c>
      <c r="BT70" s="0" t="n">
        <v>1</v>
      </c>
      <c r="BU70" s="0" t="n">
        <v>1</v>
      </c>
      <c r="BV70" s="0" t="n">
        <v>1</v>
      </c>
      <c r="BW70" s="0" t="n">
        <v>1</v>
      </c>
      <c r="BX70" s="0" t="n">
        <v>1</v>
      </c>
      <c r="BZ70" s="0" t="n">
        <v>95</v>
      </c>
      <c r="CA70" s="0" t="n">
        <v>65</v>
      </c>
      <c r="CF70" s="0" t="n">
        <v>0</v>
      </c>
      <c r="CG70" s="0" t="n">
        <v>0</v>
      </c>
      <c r="CM70" s="0" t="n">
        <v>0</v>
      </c>
      <c r="CN70" s="0" t="s">
        <v>162</v>
      </c>
      <c r="CO70" s="0" t="n">
        <v>0</v>
      </c>
      <c r="CP70" s="0" t="n">
        <f aca="false">(P70+Q70+S70)</f>
        <v>197813.76</v>
      </c>
      <c r="CQ70" s="0" t="n">
        <f aca="false">(AC70)*BC70</f>
        <v>608.84182</v>
      </c>
      <c r="CR70" s="0" t="n">
        <f aca="false">(AD70)*BB70</f>
        <v>1960.27416</v>
      </c>
      <c r="CS70" s="0" t="n">
        <f aca="false">(AE70)*BS70</f>
        <v>1103.07996</v>
      </c>
      <c r="CT70" s="0" t="n">
        <f aca="false">(AF70)*BA70</f>
        <v>1387.1592</v>
      </c>
      <c r="CU70" s="0" t="n">
        <f aca="false">(AG70)*BT70</f>
        <v>0</v>
      </c>
      <c r="CV70" s="0" t="n">
        <f aca="false">(AH70)*BU70</f>
        <v>28.56</v>
      </c>
      <c r="CW70" s="0" t="n">
        <f aca="false">(AI70)*BV70</f>
        <v>19.2</v>
      </c>
      <c r="CX70" s="0" t="n">
        <f aca="false">(AJ70)*BW70</f>
        <v>0</v>
      </c>
      <c r="CY70" s="0" t="n">
        <f aca="false">(((S70+R70)*AT70)/100)</f>
        <v>111189.18028</v>
      </c>
      <c r="CZ70" s="0" t="n">
        <f aca="false">(((S70+R70)*AU70)/100)</f>
        <v>80932.774</v>
      </c>
      <c r="DE70" s="0" t="s">
        <v>163</v>
      </c>
      <c r="DF70" s="0" t="s">
        <v>163</v>
      </c>
      <c r="DG70" s="0" t="s">
        <v>163</v>
      </c>
      <c r="DI70" s="0" t="s">
        <v>163</v>
      </c>
      <c r="DJ70" s="0" t="s">
        <v>163</v>
      </c>
      <c r="DN70" s="0" t="n">
        <v>0</v>
      </c>
      <c r="DO70" s="0" t="n">
        <v>0</v>
      </c>
      <c r="DP70" s="0" t="n">
        <v>1</v>
      </c>
      <c r="DQ70" s="0" t="n">
        <v>1</v>
      </c>
      <c r="DR70" s="0" t="n">
        <v>1</v>
      </c>
      <c r="DS70" s="0" t="n">
        <v>1</v>
      </c>
      <c r="DT70" s="0" t="n">
        <v>1</v>
      </c>
      <c r="DU70" s="0" t="n">
        <v>1003</v>
      </c>
      <c r="DV70" s="0" t="s">
        <v>184</v>
      </c>
      <c r="DW70" s="0" t="s">
        <v>184</v>
      </c>
      <c r="DX70" s="0" t="n">
        <v>100</v>
      </c>
      <c r="EE70" s="0" t="n">
        <v>10677291</v>
      </c>
      <c r="EF70" s="0" t="n">
        <v>3</v>
      </c>
      <c r="EG70" s="0" t="s">
        <v>66</v>
      </c>
      <c r="EH70" s="0" t="n">
        <v>0</v>
      </c>
      <c r="EJ70" s="0" t="n">
        <v>2</v>
      </c>
      <c r="EK70" s="0" t="n">
        <v>57</v>
      </c>
      <c r="EL70" s="0" t="s">
        <v>67</v>
      </c>
      <c r="EM70" s="0" t="s">
        <v>68</v>
      </c>
      <c r="EO70" s="0" t="s">
        <v>164</v>
      </c>
      <c r="EP70" s="0" t="s">
        <v>187</v>
      </c>
      <c r="EQ70" s="0" t="n">
        <v>0</v>
      </c>
      <c r="ER70" s="0" t="n">
        <v>0</v>
      </c>
      <c r="ES70" s="0" t="n">
        <v>0</v>
      </c>
      <c r="ET70" s="0" t="n">
        <v>0</v>
      </c>
      <c r="EU70" s="0" t="n">
        <v>0</v>
      </c>
      <c r="EV70" s="0" t="n">
        <v>0</v>
      </c>
      <c r="EW70" s="0" t="n">
        <v>23.8</v>
      </c>
      <c r="EX70" s="0" t="n">
        <v>16</v>
      </c>
      <c r="EY70" s="0" t="n">
        <v>0</v>
      </c>
    </row>
    <row r="71" customFormat="false" ht="12.75" hidden="false" customHeight="false" outlineLevel="0" collapsed="false">
      <c r="A71" s="0" t="n">
        <v>17</v>
      </c>
      <c r="B71" s="0" t="n">
        <v>1</v>
      </c>
      <c r="C71" s="0" t="n">
        <f aca="false">ROW(SmtRes!A268)</f>
        <v>268</v>
      </c>
      <c r="D71" s="0" t="n">
        <f aca="false">ROW(EtalonRes!A268)</f>
        <v>268</v>
      </c>
      <c r="E71" s="0" t="s">
        <v>113</v>
      </c>
      <c r="F71" s="0" t="s">
        <v>188</v>
      </c>
      <c r="G71" s="0" t="s">
        <v>189</v>
      </c>
      <c r="H71" s="0" t="s">
        <v>184</v>
      </c>
      <c r="I71" s="0" t="n">
        <v>5.02</v>
      </c>
      <c r="J71" s="0" t="n">
        <v>0</v>
      </c>
      <c r="O71" s="0" t="n">
        <f aca="false">ROUND(CP71,2)</f>
        <v>28364.25</v>
      </c>
      <c r="P71" s="0" t="n">
        <f aca="false">ROUND(CQ71*I71,2)</f>
        <v>3090.33</v>
      </c>
      <c r="Q71" s="0" t="n">
        <f aca="false">ROUND(CR71*I71,2)</f>
        <v>15208.97</v>
      </c>
      <c r="R71" s="0" t="n">
        <f aca="false">ROUND(CS71*I71,2)</f>
        <v>8407.33</v>
      </c>
      <c r="S71" s="0" t="n">
        <f aca="false">ROUND(CT71*I71,2)</f>
        <v>10064.95</v>
      </c>
      <c r="T71" s="0" t="n">
        <f aca="false">ROUND(CU71*I71,2)</f>
        <v>0</v>
      </c>
      <c r="U71" s="0" t="n">
        <f aca="false">CV71*I71</f>
        <v>207.2256</v>
      </c>
      <c r="V71" s="0" t="n">
        <f aca="false">CW71*I71</f>
        <v>146.3832</v>
      </c>
      <c r="W71" s="0" t="n">
        <f aca="false">ROUND(CX71*I71,2)</f>
        <v>0</v>
      </c>
      <c r="X71" s="0" t="n">
        <f aca="false">ROUND(CY71,2)</f>
        <v>16495.75</v>
      </c>
      <c r="Y71" s="0" t="n">
        <f aca="false">ROUND(CZ71,2)</f>
        <v>12006.98</v>
      </c>
      <c r="AA71" s="0" t="n">
        <v>0</v>
      </c>
      <c r="AB71" s="0" t="n">
        <f aca="false">(AC71+AD71+AF71)</f>
        <v>5650.2487</v>
      </c>
      <c r="AC71" s="0" t="n">
        <f aca="false">(SUM(SmtRes!BQ253:SmtRes!BQ268))</f>
        <v>615.60382</v>
      </c>
      <c r="AD71" s="0" t="n">
        <f aca="false">(SUM(SmtRes!BR253:SmtRes!BR268))</f>
        <v>3029.67528</v>
      </c>
      <c r="AE71" s="0" t="n">
        <f aca="false">((SUM(SmtRes!BS253:SmtRes!BS268))*1)</f>
        <v>1674.76668</v>
      </c>
      <c r="AF71" s="0" t="n">
        <f aca="false">((SUM(SmtRes!BT253:SmtRes!BT268))*1)</f>
        <v>2004.9696</v>
      </c>
      <c r="AG71" s="0" t="n">
        <f aca="false">(AP71)</f>
        <v>0</v>
      </c>
      <c r="AH71" s="0" t="n">
        <f aca="false">(SUM(SmtRes!BU253:SmtRes!BU268))</f>
        <v>41.28</v>
      </c>
      <c r="AI71" s="0" t="n">
        <f aca="false">(SUM(SmtRes!BV253:SmtRes!BV268))</f>
        <v>29.16</v>
      </c>
      <c r="AJ71" s="0" t="n">
        <f aca="false">(AS71)</f>
        <v>0</v>
      </c>
      <c r="AK71" s="0" t="n">
        <v>4811.14122</v>
      </c>
      <c r="AL71" s="0" t="n">
        <v>615.60382</v>
      </c>
      <c r="AM71" s="0" t="n">
        <v>2524.7294</v>
      </c>
      <c r="AN71" s="0" t="n">
        <v>1395.6389</v>
      </c>
      <c r="AO71" s="0" t="n">
        <v>1670.808</v>
      </c>
      <c r="AP71" s="0" t="n">
        <v>0</v>
      </c>
      <c r="AQ71" s="0" t="n">
        <v>34.4</v>
      </c>
      <c r="AR71" s="0" t="n">
        <v>24.3</v>
      </c>
      <c r="AS71" s="0" t="n">
        <v>0</v>
      </c>
      <c r="AT71" s="0" t="n">
        <f aca="false">(BZ71*IF((1=1),1,0.6)*IF((0=0),1,1.2)*IF((1=1),0.94,0.7))</f>
        <v>89.3</v>
      </c>
      <c r="AU71" s="0" t="n">
        <f aca="false">(CA71*IF((1=1),1,0.9))</f>
        <v>65</v>
      </c>
      <c r="AV71" s="0" t="n">
        <v>1</v>
      </c>
      <c r="AW71" s="0" t="n">
        <v>1</v>
      </c>
      <c r="AX71" s="0" t="n">
        <v>1</v>
      </c>
      <c r="AY71" s="0" t="n">
        <v>1</v>
      </c>
      <c r="AZ71" s="0" t="n">
        <v>1</v>
      </c>
      <c r="BA71" s="0" t="n">
        <v>1</v>
      </c>
      <c r="BB71" s="0" t="n">
        <v>1</v>
      </c>
      <c r="BC71" s="0" t="n">
        <v>1</v>
      </c>
      <c r="BH71" s="0" t="n">
        <v>0</v>
      </c>
      <c r="BI71" s="0" t="n">
        <v>2</v>
      </c>
      <c r="BJ71" s="0" t="s">
        <v>190</v>
      </c>
      <c r="BM71" s="0" t="n">
        <v>57</v>
      </c>
      <c r="BN71" s="0" t="n">
        <v>0</v>
      </c>
      <c r="BO71" s="0" t="s">
        <v>191</v>
      </c>
      <c r="BP71" s="0" t="n">
        <v>1</v>
      </c>
      <c r="BQ71" s="0" t="n">
        <v>3</v>
      </c>
      <c r="BR71" s="0" t="n">
        <v>0</v>
      </c>
      <c r="BS71" s="0" t="n">
        <v>1</v>
      </c>
      <c r="BT71" s="0" t="n">
        <v>1</v>
      </c>
      <c r="BU71" s="0" t="n">
        <v>1</v>
      </c>
      <c r="BV71" s="0" t="n">
        <v>1</v>
      </c>
      <c r="BW71" s="0" t="n">
        <v>1</v>
      </c>
      <c r="BX71" s="0" t="n">
        <v>1</v>
      </c>
      <c r="BZ71" s="0" t="n">
        <v>95</v>
      </c>
      <c r="CA71" s="0" t="n">
        <v>65</v>
      </c>
      <c r="CF71" s="0" t="n">
        <v>0</v>
      </c>
      <c r="CG71" s="0" t="n">
        <v>0</v>
      </c>
      <c r="CM71" s="0" t="n">
        <v>0</v>
      </c>
      <c r="CN71" s="0" t="s">
        <v>162</v>
      </c>
      <c r="CO71" s="0" t="n">
        <v>0</v>
      </c>
      <c r="CP71" s="0" t="n">
        <f aca="false">(P71+Q71+S71)</f>
        <v>28364.25</v>
      </c>
      <c r="CQ71" s="0" t="n">
        <f aca="false">(AC71)*BC71</f>
        <v>615.60382</v>
      </c>
      <c r="CR71" s="0" t="n">
        <f aca="false">(AD71)*BB71</f>
        <v>3029.67528</v>
      </c>
      <c r="CS71" s="0" t="n">
        <f aca="false">(AE71)*BS71</f>
        <v>1674.76668</v>
      </c>
      <c r="CT71" s="0" t="n">
        <f aca="false">(AF71)*BA71</f>
        <v>2004.9696</v>
      </c>
      <c r="CU71" s="0" t="n">
        <f aca="false">(AG71)*BT71</f>
        <v>0</v>
      </c>
      <c r="CV71" s="0" t="n">
        <f aca="false">(AH71)*BU71</f>
        <v>41.28</v>
      </c>
      <c r="CW71" s="0" t="n">
        <f aca="false">(AI71)*BV71</f>
        <v>29.16</v>
      </c>
      <c r="CX71" s="0" t="n">
        <f aca="false">(AJ71)*BW71</f>
        <v>0</v>
      </c>
      <c r="CY71" s="0" t="n">
        <f aca="false">(((S71+R71)*AT71)/100)</f>
        <v>16495.74604</v>
      </c>
      <c r="CZ71" s="0" t="n">
        <f aca="false">(((S71+R71)*AU71)/100)</f>
        <v>12006.982</v>
      </c>
      <c r="DE71" s="0" t="s">
        <v>163</v>
      </c>
      <c r="DF71" s="0" t="s">
        <v>163</v>
      </c>
      <c r="DG71" s="0" t="s">
        <v>163</v>
      </c>
      <c r="DI71" s="0" t="s">
        <v>163</v>
      </c>
      <c r="DJ71" s="0" t="s">
        <v>163</v>
      </c>
      <c r="DN71" s="0" t="n">
        <v>0</v>
      </c>
      <c r="DO71" s="0" t="n">
        <v>0</v>
      </c>
      <c r="DP71" s="0" t="n">
        <v>1</v>
      </c>
      <c r="DQ71" s="0" t="n">
        <v>1</v>
      </c>
      <c r="DR71" s="0" t="n">
        <v>1</v>
      </c>
      <c r="DS71" s="0" t="n">
        <v>1</v>
      </c>
      <c r="DT71" s="0" t="n">
        <v>1</v>
      </c>
      <c r="DU71" s="0" t="n">
        <v>1003</v>
      </c>
      <c r="DV71" s="0" t="s">
        <v>184</v>
      </c>
      <c r="DW71" s="0" t="s">
        <v>184</v>
      </c>
      <c r="DX71" s="0" t="n">
        <v>100</v>
      </c>
      <c r="EE71" s="0" t="n">
        <v>10677291</v>
      </c>
      <c r="EF71" s="0" t="n">
        <v>3</v>
      </c>
      <c r="EG71" s="0" t="s">
        <v>66</v>
      </c>
      <c r="EH71" s="0" t="n">
        <v>0</v>
      </c>
      <c r="EJ71" s="0" t="n">
        <v>2</v>
      </c>
      <c r="EK71" s="0" t="n">
        <v>57</v>
      </c>
      <c r="EL71" s="0" t="s">
        <v>67</v>
      </c>
      <c r="EM71" s="0" t="s">
        <v>68</v>
      </c>
      <c r="EO71" s="0" t="s">
        <v>164</v>
      </c>
      <c r="EP71" s="0" t="s">
        <v>187</v>
      </c>
      <c r="EQ71" s="0" t="n">
        <v>0</v>
      </c>
      <c r="ER71" s="0" t="n">
        <v>0</v>
      </c>
      <c r="ES71" s="0" t="n">
        <v>0</v>
      </c>
      <c r="ET71" s="0" t="n">
        <v>0</v>
      </c>
      <c r="EU71" s="0" t="n">
        <v>0</v>
      </c>
      <c r="EV71" s="0" t="n">
        <v>0</v>
      </c>
      <c r="EW71" s="0" t="n">
        <v>34.4</v>
      </c>
      <c r="EX71" s="0" t="n">
        <v>24.3</v>
      </c>
      <c r="EY71" s="0" t="n">
        <v>0</v>
      </c>
    </row>
    <row r="72" customFormat="false" ht="12.75" hidden="false" customHeight="false" outlineLevel="0" collapsed="false">
      <c r="A72" s="0" t="n">
        <v>17</v>
      </c>
      <c r="B72" s="0" t="n">
        <v>1</v>
      </c>
      <c r="C72" s="0" t="n">
        <f aca="false">ROW(SmtRes!A280)</f>
        <v>280</v>
      </c>
      <c r="D72" s="0" t="n">
        <f aca="false">ROW(EtalonRes!A280)</f>
        <v>280</v>
      </c>
      <c r="E72" s="0" t="s">
        <v>118</v>
      </c>
      <c r="F72" s="0" t="s">
        <v>192</v>
      </c>
      <c r="G72" s="0" t="s">
        <v>193</v>
      </c>
      <c r="H72" s="0" t="s">
        <v>184</v>
      </c>
      <c r="I72" s="0" t="n">
        <v>34</v>
      </c>
      <c r="J72" s="0" t="n">
        <v>0</v>
      </c>
      <c r="O72" s="0" t="n">
        <f aca="false">ROUND(CP72,2)</f>
        <v>24810.51</v>
      </c>
      <c r="P72" s="0" t="n">
        <f aca="false">ROUND(CQ72*I72,2)</f>
        <v>10882.4</v>
      </c>
      <c r="Q72" s="0" t="n">
        <f aca="false">ROUND(CR72*I72,2)</f>
        <v>571.75</v>
      </c>
      <c r="R72" s="0" t="n">
        <f aca="false">ROUND(CS72*I72,2)</f>
        <v>139.4</v>
      </c>
      <c r="S72" s="0" t="n">
        <f aca="false">ROUND(CT72*I72,2)</f>
        <v>13356.36</v>
      </c>
      <c r="T72" s="0" t="n">
        <f aca="false">ROUND(CU72*I72,2)</f>
        <v>0</v>
      </c>
      <c r="U72" s="0" t="n">
        <f aca="false">CV72*I72</f>
        <v>274.992</v>
      </c>
      <c r="V72" s="0" t="n">
        <f aca="false">CW72*I72</f>
        <v>1.632</v>
      </c>
      <c r="W72" s="0" t="n">
        <f aca="false">ROUND(CX72*I72,2)</f>
        <v>0</v>
      </c>
      <c r="X72" s="0" t="n">
        <f aca="false">ROUND(CY72,2)</f>
        <v>12051.71</v>
      </c>
      <c r="Y72" s="0" t="n">
        <f aca="false">ROUND(CZ72,2)</f>
        <v>8772.24</v>
      </c>
      <c r="AA72" s="0" t="n">
        <v>0</v>
      </c>
      <c r="AB72" s="0" t="n">
        <f aca="false">(AC72+AD72+AF72)</f>
        <v>729.72108</v>
      </c>
      <c r="AC72" s="0" t="n">
        <f aca="false">(SUM(SmtRes!BQ269:SmtRes!BQ280))</f>
        <v>320.0706</v>
      </c>
      <c r="AD72" s="0" t="n">
        <f aca="false">(SUM(SmtRes!BR269:SmtRes!BR280))</f>
        <v>16.81632</v>
      </c>
      <c r="AE72" s="0" t="n">
        <f aca="false">((SUM(SmtRes!BS269:SmtRes!BS280))*1)</f>
        <v>4.09992</v>
      </c>
      <c r="AF72" s="0" t="n">
        <f aca="false">((SUM(SmtRes!BT269:SmtRes!BT280))*1)</f>
        <v>392.83416</v>
      </c>
      <c r="AG72" s="0" t="n">
        <f aca="false">(AP72)</f>
        <v>0</v>
      </c>
      <c r="AH72" s="0" t="n">
        <f aca="false">(SUM(SmtRes!BU269:SmtRes!BU280))</f>
        <v>8.088</v>
      </c>
      <c r="AI72" s="0" t="n">
        <f aca="false">(SUM(SmtRes!BV269:SmtRes!BV280))</f>
        <v>0.048</v>
      </c>
      <c r="AJ72" s="0" t="n">
        <f aca="false">(AS72)</f>
        <v>0</v>
      </c>
      <c r="AK72" s="0" t="n">
        <v>661.446</v>
      </c>
      <c r="AL72" s="0" t="n">
        <v>320.0706</v>
      </c>
      <c r="AM72" s="0" t="n">
        <v>14.0136</v>
      </c>
      <c r="AN72" s="0" t="n">
        <v>3.4166</v>
      </c>
      <c r="AO72" s="0" t="n">
        <v>327.3618</v>
      </c>
      <c r="AP72" s="0" t="n">
        <v>0</v>
      </c>
      <c r="AQ72" s="0" t="n">
        <v>6.74</v>
      </c>
      <c r="AR72" s="0" t="n">
        <v>0.04</v>
      </c>
      <c r="AS72" s="0" t="n">
        <v>0</v>
      </c>
      <c r="AT72" s="0" t="n">
        <f aca="false">(BZ72*IF((1=1),1,0.6)*IF((0=0),1,1.2)*IF((1=1),0.94,0.7))</f>
        <v>89.3</v>
      </c>
      <c r="AU72" s="0" t="n">
        <f aca="false">(CA72*IF((1=1),1,0.9))</f>
        <v>65</v>
      </c>
      <c r="AV72" s="0" t="n">
        <v>1</v>
      </c>
      <c r="AW72" s="0" t="n">
        <v>1</v>
      </c>
      <c r="AX72" s="0" t="n">
        <v>1</v>
      </c>
      <c r="AY72" s="0" t="n">
        <v>1</v>
      </c>
      <c r="AZ72" s="0" t="n">
        <v>1</v>
      </c>
      <c r="BA72" s="0" t="n">
        <v>1</v>
      </c>
      <c r="BB72" s="0" t="n">
        <v>1</v>
      </c>
      <c r="BC72" s="0" t="n">
        <v>1</v>
      </c>
      <c r="BH72" s="0" t="n">
        <v>0</v>
      </c>
      <c r="BI72" s="0" t="n">
        <v>2</v>
      </c>
      <c r="BJ72" s="0" t="s">
        <v>194</v>
      </c>
      <c r="BM72" s="0" t="n">
        <v>57</v>
      </c>
      <c r="BN72" s="0" t="n">
        <v>0</v>
      </c>
      <c r="BO72" s="0" t="s">
        <v>195</v>
      </c>
      <c r="BP72" s="0" t="n">
        <v>1</v>
      </c>
      <c r="BQ72" s="0" t="n">
        <v>3</v>
      </c>
      <c r="BR72" s="0" t="n">
        <v>0</v>
      </c>
      <c r="BS72" s="0" t="n">
        <v>1</v>
      </c>
      <c r="BT72" s="0" t="n">
        <v>1</v>
      </c>
      <c r="BU72" s="0" t="n">
        <v>1</v>
      </c>
      <c r="BV72" s="0" t="n">
        <v>1</v>
      </c>
      <c r="BW72" s="0" t="n">
        <v>1</v>
      </c>
      <c r="BX72" s="0" t="n">
        <v>1</v>
      </c>
      <c r="BZ72" s="0" t="n">
        <v>95</v>
      </c>
      <c r="CA72" s="0" t="n">
        <v>65</v>
      </c>
      <c r="CF72" s="0" t="n">
        <v>0</v>
      </c>
      <c r="CG72" s="0" t="n">
        <v>0</v>
      </c>
      <c r="CM72" s="0" t="n">
        <v>0</v>
      </c>
      <c r="CN72" s="0" t="s">
        <v>162</v>
      </c>
      <c r="CO72" s="0" t="n">
        <v>0</v>
      </c>
      <c r="CP72" s="0" t="n">
        <f aca="false">(P72+Q72+S72)</f>
        <v>24810.51</v>
      </c>
      <c r="CQ72" s="0" t="n">
        <f aca="false">(AC72)*BC72</f>
        <v>320.0706</v>
      </c>
      <c r="CR72" s="0" t="n">
        <f aca="false">(AD72)*BB72</f>
        <v>16.81632</v>
      </c>
      <c r="CS72" s="0" t="n">
        <f aca="false">(AE72)*BS72</f>
        <v>4.09992</v>
      </c>
      <c r="CT72" s="0" t="n">
        <f aca="false">(AF72)*BA72</f>
        <v>392.83416</v>
      </c>
      <c r="CU72" s="0" t="n">
        <f aca="false">(AG72)*BT72</f>
        <v>0</v>
      </c>
      <c r="CV72" s="0" t="n">
        <f aca="false">(AH72)*BU72</f>
        <v>8.088</v>
      </c>
      <c r="CW72" s="0" t="n">
        <f aca="false">(AI72)*BV72</f>
        <v>0.048</v>
      </c>
      <c r="CX72" s="0" t="n">
        <f aca="false">(AJ72)*BW72</f>
        <v>0</v>
      </c>
      <c r="CY72" s="0" t="n">
        <f aca="false">(((S72+R72)*AT72)/100)</f>
        <v>12051.71368</v>
      </c>
      <c r="CZ72" s="0" t="n">
        <f aca="false">(((S72+R72)*AU72)/100)</f>
        <v>8772.244</v>
      </c>
      <c r="DE72" s="0" t="s">
        <v>163</v>
      </c>
      <c r="DF72" s="0" t="s">
        <v>163</v>
      </c>
      <c r="DG72" s="0" t="s">
        <v>163</v>
      </c>
      <c r="DI72" s="0" t="s">
        <v>163</v>
      </c>
      <c r="DJ72" s="0" t="s">
        <v>163</v>
      </c>
      <c r="DN72" s="0" t="n">
        <v>0</v>
      </c>
      <c r="DO72" s="0" t="n">
        <v>0</v>
      </c>
      <c r="DP72" s="0" t="n">
        <v>1</v>
      </c>
      <c r="DQ72" s="0" t="n">
        <v>1</v>
      </c>
      <c r="DR72" s="0" t="n">
        <v>1</v>
      </c>
      <c r="DS72" s="0" t="n">
        <v>1</v>
      </c>
      <c r="DT72" s="0" t="n">
        <v>1</v>
      </c>
      <c r="DU72" s="0" t="n">
        <v>1003</v>
      </c>
      <c r="DV72" s="0" t="s">
        <v>184</v>
      </c>
      <c r="DW72" s="0" t="s">
        <v>184</v>
      </c>
      <c r="DX72" s="0" t="n">
        <v>100</v>
      </c>
      <c r="EE72" s="0" t="n">
        <v>10677291</v>
      </c>
      <c r="EF72" s="0" t="n">
        <v>3</v>
      </c>
      <c r="EG72" s="0" t="s">
        <v>66</v>
      </c>
      <c r="EH72" s="0" t="n">
        <v>0</v>
      </c>
      <c r="EJ72" s="0" t="n">
        <v>2</v>
      </c>
      <c r="EK72" s="0" t="n">
        <v>57</v>
      </c>
      <c r="EL72" s="0" t="s">
        <v>67</v>
      </c>
      <c r="EM72" s="0" t="s">
        <v>68</v>
      </c>
      <c r="EO72" s="0" t="s">
        <v>164</v>
      </c>
      <c r="EP72" s="0" t="s">
        <v>196</v>
      </c>
      <c r="EQ72" s="0" t="n">
        <v>0</v>
      </c>
      <c r="ER72" s="0" t="n">
        <v>0</v>
      </c>
      <c r="ES72" s="0" t="n">
        <v>0</v>
      </c>
      <c r="ET72" s="0" t="n">
        <v>0</v>
      </c>
      <c r="EU72" s="0" t="n">
        <v>0</v>
      </c>
      <c r="EV72" s="0" t="n">
        <v>0</v>
      </c>
      <c r="EW72" s="0" t="n">
        <v>6.74</v>
      </c>
      <c r="EX72" s="0" t="n">
        <v>0.04</v>
      </c>
      <c r="EY72" s="0" t="n">
        <v>0</v>
      </c>
    </row>
    <row r="73" customFormat="false" ht="12.75" hidden="false" customHeight="false" outlineLevel="0" collapsed="false">
      <c r="A73" s="0" t="n">
        <v>17</v>
      </c>
      <c r="B73" s="0" t="n">
        <v>1</v>
      </c>
      <c r="C73" s="0" t="n">
        <f aca="false">ROW(SmtRes!A292)</f>
        <v>292</v>
      </c>
      <c r="D73" s="0" t="n">
        <f aca="false">ROW(EtalonRes!A292)</f>
        <v>292</v>
      </c>
      <c r="E73" s="0" t="s">
        <v>124</v>
      </c>
      <c r="F73" s="0" t="s">
        <v>197</v>
      </c>
      <c r="G73" s="0" t="s">
        <v>198</v>
      </c>
      <c r="H73" s="0" t="s">
        <v>184</v>
      </c>
      <c r="I73" s="0" t="n">
        <v>20</v>
      </c>
      <c r="J73" s="0" t="n">
        <v>0</v>
      </c>
      <c r="O73" s="0" t="n">
        <f aca="false">ROUND(CP73,2)</f>
        <v>16733.18</v>
      </c>
      <c r="P73" s="0" t="n">
        <f aca="false">ROUND(CQ73*I73,2)</f>
        <v>6898.29</v>
      </c>
      <c r="Q73" s="0" t="n">
        <f aca="false">ROUND(CR73*I73,2)</f>
        <v>672.65</v>
      </c>
      <c r="R73" s="0" t="n">
        <f aca="false">ROUND(CS73*I73,2)</f>
        <v>164</v>
      </c>
      <c r="S73" s="0" t="n">
        <f aca="false">ROUND(CT73*I73,2)</f>
        <v>9162.24</v>
      </c>
      <c r="T73" s="0" t="n">
        <f aca="false">ROUND(CU73*I73,2)</f>
        <v>0</v>
      </c>
      <c r="U73" s="0" t="n">
        <f aca="false">CV73*I73</f>
        <v>188.64</v>
      </c>
      <c r="V73" s="0" t="n">
        <f aca="false">CW73*I73</f>
        <v>1.92</v>
      </c>
      <c r="W73" s="0" t="n">
        <f aca="false">ROUND(CX73*I73,2)</f>
        <v>0</v>
      </c>
      <c r="X73" s="0" t="n">
        <f aca="false">ROUND(CY73,2)</f>
        <v>8328.33</v>
      </c>
      <c r="Y73" s="0" t="n">
        <f aca="false">ROUND(CZ73,2)</f>
        <v>6062.06</v>
      </c>
      <c r="AA73" s="0" t="n">
        <v>0</v>
      </c>
      <c r="AB73" s="0" t="n">
        <f aca="false">(AC73+AD73+AF73)</f>
        <v>836.65928</v>
      </c>
      <c r="AC73" s="0" t="n">
        <f aca="false">(SUM(SmtRes!BQ281:SmtRes!BQ292))</f>
        <v>344.9144</v>
      </c>
      <c r="AD73" s="0" t="n">
        <f aca="false">(SUM(SmtRes!BR281:SmtRes!BR292))</f>
        <v>33.63264</v>
      </c>
      <c r="AE73" s="0" t="n">
        <f aca="false">((SUM(SmtRes!BS281:SmtRes!BS292))*1)</f>
        <v>8.19984</v>
      </c>
      <c r="AF73" s="0" t="n">
        <f aca="false">((SUM(SmtRes!BT281:SmtRes!BT292))*1)</f>
        <v>458.11224</v>
      </c>
      <c r="AG73" s="0" t="n">
        <f aca="false">(AP73)</f>
        <v>0</v>
      </c>
      <c r="AH73" s="0" t="n">
        <f aca="false">(SUM(SmtRes!BU281:SmtRes!BU292))</f>
        <v>9.432</v>
      </c>
      <c r="AI73" s="0" t="n">
        <f aca="false">(SUM(SmtRes!BV281:SmtRes!BV292))</f>
        <v>0.096</v>
      </c>
      <c r="AJ73" s="0" t="n">
        <f aca="false">(AS73)</f>
        <v>0</v>
      </c>
      <c r="AK73" s="0" t="n">
        <v>754.7018</v>
      </c>
      <c r="AL73" s="0" t="n">
        <v>344.9144</v>
      </c>
      <c r="AM73" s="0" t="n">
        <v>28.0272</v>
      </c>
      <c r="AN73" s="0" t="n">
        <v>6.8332</v>
      </c>
      <c r="AO73" s="0" t="n">
        <v>381.7602</v>
      </c>
      <c r="AP73" s="0" t="n">
        <v>0</v>
      </c>
      <c r="AQ73" s="0" t="n">
        <v>7.86</v>
      </c>
      <c r="AR73" s="0" t="n">
        <v>0.08</v>
      </c>
      <c r="AS73" s="0" t="n">
        <v>0</v>
      </c>
      <c r="AT73" s="0" t="n">
        <f aca="false">(BZ73*IF((1=1),1,0.6)*IF((0=0),1,1.2)*IF((1=1),0.94,0.7))</f>
        <v>89.3</v>
      </c>
      <c r="AU73" s="0" t="n">
        <f aca="false">(CA73*IF((1=1),1,0.9))</f>
        <v>65</v>
      </c>
      <c r="AV73" s="0" t="n">
        <v>1</v>
      </c>
      <c r="AW73" s="0" t="n">
        <v>1</v>
      </c>
      <c r="AX73" s="0" t="n">
        <v>1</v>
      </c>
      <c r="AY73" s="0" t="n">
        <v>1</v>
      </c>
      <c r="AZ73" s="0" t="n">
        <v>1</v>
      </c>
      <c r="BA73" s="0" t="n">
        <v>1</v>
      </c>
      <c r="BB73" s="0" t="n">
        <v>1</v>
      </c>
      <c r="BC73" s="0" t="n">
        <v>1</v>
      </c>
      <c r="BH73" s="0" t="n">
        <v>0</v>
      </c>
      <c r="BI73" s="0" t="n">
        <v>2</v>
      </c>
      <c r="BJ73" s="0" t="s">
        <v>199</v>
      </c>
      <c r="BM73" s="0" t="n">
        <v>57</v>
      </c>
      <c r="BN73" s="0" t="n">
        <v>0</v>
      </c>
      <c r="BO73" s="0" t="s">
        <v>200</v>
      </c>
      <c r="BP73" s="0" t="n">
        <v>1</v>
      </c>
      <c r="BQ73" s="0" t="n">
        <v>3</v>
      </c>
      <c r="BR73" s="0" t="n">
        <v>0</v>
      </c>
      <c r="BS73" s="0" t="n">
        <v>1</v>
      </c>
      <c r="BT73" s="0" t="n">
        <v>1</v>
      </c>
      <c r="BU73" s="0" t="n">
        <v>1</v>
      </c>
      <c r="BV73" s="0" t="n">
        <v>1</v>
      </c>
      <c r="BW73" s="0" t="n">
        <v>1</v>
      </c>
      <c r="BX73" s="0" t="n">
        <v>1</v>
      </c>
      <c r="BZ73" s="0" t="n">
        <v>95</v>
      </c>
      <c r="CA73" s="0" t="n">
        <v>65</v>
      </c>
      <c r="CF73" s="0" t="n">
        <v>0</v>
      </c>
      <c r="CG73" s="0" t="n">
        <v>0</v>
      </c>
      <c r="CM73" s="0" t="n">
        <v>0</v>
      </c>
      <c r="CN73" s="0" t="s">
        <v>162</v>
      </c>
      <c r="CO73" s="0" t="n">
        <v>0</v>
      </c>
      <c r="CP73" s="0" t="n">
        <f aca="false">(P73+Q73+S73)</f>
        <v>16733.18</v>
      </c>
      <c r="CQ73" s="0" t="n">
        <f aca="false">(AC73)*BC73</f>
        <v>344.9144</v>
      </c>
      <c r="CR73" s="0" t="n">
        <f aca="false">(AD73)*BB73</f>
        <v>33.63264</v>
      </c>
      <c r="CS73" s="0" t="n">
        <f aca="false">(AE73)*BS73</f>
        <v>8.19984</v>
      </c>
      <c r="CT73" s="0" t="n">
        <f aca="false">(AF73)*BA73</f>
        <v>458.11224</v>
      </c>
      <c r="CU73" s="0" t="n">
        <f aca="false">(AG73)*BT73</f>
        <v>0</v>
      </c>
      <c r="CV73" s="0" t="n">
        <f aca="false">(AH73)*BU73</f>
        <v>9.432</v>
      </c>
      <c r="CW73" s="0" t="n">
        <f aca="false">(AI73)*BV73</f>
        <v>0.096</v>
      </c>
      <c r="CX73" s="0" t="n">
        <f aca="false">(AJ73)*BW73</f>
        <v>0</v>
      </c>
      <c r="CY73" s="0" t="n">
        <f aca="false">(((S73+R73)*AT73)/100)</f>
        <v>8328.33232</v>
      </c>
      <c r="CZ73" s="0" t="n">
        <f aca="false">(((S73+R73)*AU73)/100)</f>
        <v>6062.056</v>
      </c>
      <c r="DE73" s="0" t="s">
        <v>163</v>
      </c>
      <c r="DF73" s="0" t="s">
        <v>163</v>
      </c>
      <c r="DG73" s="0" t="s">
        <v>163</v>
      </c>
      <c r="DI73" s="0" t="s">
        <v>163</v>
      </c>
      <c r="DJ73" s="0" t="s">
        <v>163</v>
      </c>
      <c r="DN73" s="0" t="n">
        <v>0</v>
      </c>
      <c r="DO73" s="0" t="n">
        <v>0</v>
      </c>
      <c r="DP73" s="0" t="n">
        <v>1</v>
      </c>
      <c r="DQ73" s="0" t="n">
        <v>1</v>
      </c>
      <c r="DR73" s="0" t="n">
        <v>1</v>
      </c>
      <c r="DS73" s="0" t="n">
        <v>1</v>
      </c>
      <c r="DT73" s="0" t="n">
        <v>1</v>
      </c>
      <c r="DU73" s="0" t="n">
        <v>1003</v>
      </c>
      <c r="DV73" s="0" t="s">
        <v>184</v>
      </c>
      <c r="DW73" s="0" t="s">
        <v>184</v>
      </c>
      <c r="DX73" s="0" t="n">
        <v>100</v>
      </c>
      <c r="EE73" s="0" t="n">
        <v>10677291</v>
      </c>
      <c r="EF73" s="0" t="n">
        <v>3</v>
      </c>
      <c r="EG73" s="0" t="s">
        <v>66</v>
      </c>
      <c r="EH73" s="0" t="n">
        <v>0</v>
      </c>
      <c r="EJ73" s="0" t="n">
        <v>2</v>
      </c>
      <c r="EK73" s="0" t="n">
        <v>57</v>
      </c>
      <c r="EL73" s="0" t="s">
        <v>67</v>
      </c>
      <c r="EM73" s="0" t="s">
        <v>68</v>
      </c>
      <c r="EO73" s="0" t="s">
        <v>164</v>
      </c>
      <c r="EP73" s="0" t="s">
        <v>196</v>
      </c>
      <c r="EQ73" s="0" t="n">
        <v>0</v>
      </c>
      <c r="ER73" s="0" t="n">
        <v>0</v>
      </c>
      <c r="ES73" s="0" t="n">
        <v>0</v>
      </c>
      <c r="ET73" s="0" t="n">
        <v>0</v>
      </c>
      <c r="EU73" s="0" t="n">
        <v>0</v>
      </c>
      <c r="EV73" s="0" t="n">
        <v>0</v>
      </c>
      <c r="EW73" s="0" t="n">
        <v>7.86</v>
      </c>
      <c r="EX73" s="0" t="n">
        <v>0.08</v>
      </c>
      <c r="EY73" s="0" t="n">
        <v>0</v>
      </c>
    </row>
    <row r="74" customFormat="false" ht="12.75" hidden="false" customHeight="false" outlineLevel="0" collapsed="false">
      <c r="A74" s="0" t="n">
        <v>17</v>
      </c>
      <c r="B74" s="0" t="n">
        <v>1</v>
      </c>
      <c r="C74" s="0" t="n">
        <f aca="false">ROW(SmtRes!A304)</f>
        <v>304</v>
      </c>
      <c r="D74" s="0" t="n">
        <f aca="false">ROW(EtalonRes!A304)</f>
        <v>304</v>
      </c>
      <c r="E74" s="0" t="s">
        <v>129</v>
      </c>
      <c r="F74" s="0" t="s">
        <v>201</v>
      </c>
      <c r="G74" s="0" t="s">
        <v>202</v>
      </c>
      <c r="H74" s="0" t="s">
        <v>184</v>
      </c>
      <c r="I74" s="0" t="n">
        <v>1.02</v>
      </c>
      <c r="J74" s="0" t="n">
        <v>0</v>
      </c>
      <c r="O74" s="0" t="n">
        <f aca="false">ROUND(CP74,2)</f>
        <v>1086.63</v>
      </c>
      <c r="P74" s="0" t="n">
        <f aca="false">ROUND(CQ74*I74,2)</f>
        <v>352.18</v>
      </c>
      <c r="Q74" s="0" t="n">
        <f aca="false">ROUND(CR74*I74,2)</f>
        <v>68.61</v>
      </c>
      <c r="R74" s="0" t="n">
        <f aca="false">ROUND(CS74*I74,2)</f>
        <v>16.73</v>
      </c>
      <c r="S74" s="0" t="n">
        <f aca="false">ROUND(CT74*I74,2)</f>
        <v>665.84</v>
      </c>
      <c r="T74" s="0" t="n">
        <f aca="false">ROUND(CU74*I74,2)</f>
        <v>0</v>
      </c>
      <c r="U74" s="0" t="n">
        <f aca="false">CV74*I74</f>
        <v>13.7088</v>
      </c>
      <c r="V74" s="0" t="n">
        <f aca="false">CW74*I74</f>
        <v>0.19584</v>
      </c>
      <c r="W74" s="0" t="n">
        <f aca="false">ROUND(CX74*I74,2)</f>
        <v>0</v>
      </c>
      <c r="X74" s="0" t="n">
        <f aca="false">ROUND(CY74,2)</f>
        <v>609.54</v>
      </c>
      <c r="Y74" s="0" t="n">
        <f aca="false">ROUND(CZ74,2)</f>
        <v>443.67</v>
      </c>
      <c r="AA74" s="0" t="n">
        <v>0</v>
      </c>
      <c r="AB74" s="0" t="n">
        <f aca="false">(AC74+AD74+AF74)</f>
        <v>1065.32084</v>
      </c>
      <c r="AC74" s="0" t="n">
        <f aca="false">(SUM(SmtRes!BQ293:SmtRes!BQ304))</f>
        <v>345.27476</v>
      </c>
      <c r="AD74" s="0" t="n">
        <f aca="false">(SUM(SmtRes!BR293:SmtRes!BR304))</f>
        <v>67.26528</v>
      </c>
      <c r="AE74" s="0" t="n">
        <f aca="false">((SUM(SmtRes!BS293:SmtRes!BS304))*1)</f>
        <v>16.39968</v>
      </c>
      <c r="AF74" s="0" t="n">
        <f aca="false">((SUM(SmtRes!BT293:SmtRes!BT304))*1)</f>
        <v>652.7808</v>
      </c>
      <c r="AG74" s="0" t="n">
        <f aca="false">(AP74)</f>
        <v>0</v>
      </c>
      <c r="AH74" s="0" t="n">
        <f aca="false">(SUM(SmtRes!BU293:SmtRes!BU304))</f>
        <v>13.44</v>
      </c>
      <c r="AI74" s="0" t="n">
        <f aca="false">(SUM(SmtRes!BV293:SmtRes!BV304))</f>
        <v>0.192</v>
      </c>
      <c r="AJ74" s="0" t="n">
        <f aca="false">(AS74)</f>
        <v>0</v>
      </c>
      <c r="AK74" s="0" t="n">
        <v>945.31316</v>
      </c>
      <c r="AL74" s="0" t="n">
        <v>345.27476</v>
      </c>
      <c r="AM74" s="0" t="n">
        <v>56.0544</v>
      </c>
      <c r="AN74" s="0" t="n">
        <v>13.6664</v>
      </c>
      <c r="AO74" s="0" t="n">
        <v>543.984</v>
      </c>
      <c r="AP74" s="0" t="n">
        <v>0</v>
      </c>
      <c r="AQ74" s="0" t="n">
        <v>11.2</v>
      </c>
      <c r="AR74" s="0" t="n">
        <v>0.16</v>
      </c>
      <c r="AS74" s="0" t="n">
        <v>0</v>
      </c>
      <c r="AT74" s="0" t="n">
        <f aca="false">(BZ74*IF((1=1),1,0.6)*IF((0=0),1,1.2)*IF((1=1),0.94,0.7))</f>
        <v>89.3</v>
      </c>
      <c r="AU74" s="0" t="n">
        <f aca="false">(CA74*IF((1=1),1,0.9))</f>
        <v>65</v>
      </c>
      <c r="AV74" s="0" t="n">
        <v>1</v>
      </c>
      <c r="AW74" s="0" t="n">
        <v>1</v>
      </c>
      <c r="AX74" s="0" t="n">
        <v>1</v>
      </c>
      <c r="AY74" s="0" t="n">
        <v>1</v>
      </c>
      <c r="AZ74" s="0" t="n">
        <v>1</v>
      </c>
      <c r="BA74" s="0" t="n">
        <v>1</v>
      </c>
      <c r="BB74" s="0" t="n">
        <v>1</v>
      </c>
      <c r="BC74" s="0" t="n">
        <v>1</v>
      </c>
      <c r="BH74" s="0" t="n">
        <v>0</v>
      </c>
      <c r="BI74" s="0" t="n">
        <v>2</v>
      </c>
      <c r="BJ74" s="0" t="s">
        <v>203</v>
      </c>
      <c r="BM74" s="0" t="n">
        <v>57</v>
      </c>
      <c r="BN74" s="0" t="n">
        <v>0</v>
      </c>
      <c r="BO74" s="0" t="s">
        <v>204</v>
      </c>
      <c r="BP74" s="0" t="n">
        <v>1</v>
      </c>
      <c r="BQ74" s="0" t="n">
        <v>3</v>
      </c>
      <c r="BR74" s="0" t="n">
        <v>0</v>
      </c>
      <c r="BS74" s="0" t="n">
        <v>1</v>
      </c>
      <c r="BT74" s="0" t="n">
        <v>1</v>
      </c>
      <c r="BU74" s="0" t="n">
        <v>1</v>
      </c>
      <c r="BV74" s="0" t="n">
        <v>1</v>
      </c>
      <c r="BW74" s="0" t="n">
        <v>1</v>
      </c>
      <c r="BX74" s="0" t="n">
        <v>1</v>
      </c>
      <c r="BZ74" s="0" t="n">
        <v>95</v>
      </c>
      <c r="CA74" s="0" t="n">
        <v>65</v>
      </c>
      <c r="CF74" s="0" t="n">
        <v>0</v>
      </c>
      <c r="CG74" s="0" t="n">
        <v>0</v>
      </c>
      <c r="CM74" s="0" t="n">
        <v>0</v>
      </c>
      <c r="CN74" s="0" t="s">
        <v>162</v>
      </c>
      <c r="CO74" s="0" t="n">
        <v>0</v>
      </c>
      <c r="CP74" s="0" t="n">
        <f aca="false">(P74+Q74+S74)</f>
        <v>1086.63</v>
      </c>
      <c r="CQ74" s="0" t="n">
        <f aca="false">(AC74)*BC74</f>
        <v>345.27476</v>
      </c>
      <c r="CR74" s="0" t="n">
        <f aca="false">(AD74)*BB74</f>
        <v>67.26528</v>
      </c>
      <c r="CS74" s="0" t="n">
        <f aca="false">(AE74)*BS74</f>
        <v>16.39968</v>
      </c>
      <c r="CT74" s="0" t="n">
        <f aca="false">(AF74)*BA74</f>
        <v>652.7808</v>
      </c>
      <c r="CU74" s="0" t="n">
        <f aca="false">(AG74)*BT74</f>
        <v>0</v>
      </c>
      <c r="CV74" s="0" t="n">
        <f aca="false">(AH74)*BU74</f>
        <v>13.44</v>
      </c>
      <c r="CW74" s="0" t="n">
        <f aca="false">(AI74)*BV74</f>
        <v>0.192</v>
      </c>
      <c r="CX74" s="0" t="n">
        <f aca="false">(AJ74)*BW74</f>
        <v>0</v>
      </c>
      <c r="CY74" s="0" t="n">
        <f aca="false">(((S74+R74)*AT74)/100)</f>
        <v>609.53501</v>
      </c>
      <c r="CZ74" s="0" t="n">
        <f aca="false">(((S74+R74)*AU74)/100)</f>
        <v>443.6705</v>
      </c>
      <c r="DE74" s="0" t="s">
        <v>163</v>
      </c>
      <c r="DF74" s="0" t="s">
        <v>163</v>
      </c>
      <c r="DG74" s="0" t="s">
        <v>163</v>
      </c>
      <c r="DI74" s="0" t="s">
        <v>163</v>
      </c>
      <c r="DJ74" s="0" t="s">
        <v>163</v>
      </c>
      <c r="DN74" s="0" t="n">
        <v>0</v>
      </c>
      <c r="DO74" s="0" t="n">
        <v>0</v>
      </c>
      <c r="DP74" s="0" t="n">
        <v>1</v>
      </c>
      <c r="DQ74" s="0" t="n">
        <v>1</v>
      </c>
      <c r="DR74" s="0" t="n">
        <v>1</v>
      </c>
      <c r="DS74" s="0" t="n">
        <v>1</v>
      </c>
      <c r="DT74" s="0" t="n">
        <v>1</v>
      </c>
      <c r="DU74" s="0" t="n">
        <v>1003</v>
      </c>
      <c r="DV74" s="0" t="s">
        <v>184</v>
      </c>
      <c r="DW74" s="0" t="s">
        <v>184</v>
      </c>
      <c r="DX74" s="0" t="n">
        <v>100</v>
      </c>
      <c r="EE74" s="0" t="n">
        <v>10677291</v>
      </c>
      <c r="EF74" s="0" t="n">
        <v>3</v>
      </c>
      <c r="EG74" s="0" t="s">
        <v>66</v>
      </c>
      <c r="EH74" s="0" t="n">
        <v>0</v>
      </c>
      <c r="EJ74" s="0" t="n">
        <v>2</v>
      </c>
      <c r="EK74" s="0" t="n">
        <v>57</v>
      </c>
      <c r="EL74" s="0" t="s">
        <v>67</v>
      </c>
      <c r="EM74" s="0" t="s">
        <v>68</v>
      </c>
      <c r="EO74" s="0" t="s">
        <v>164</v>
      </c>
      <c r="EP74" s="0" t="s">
        <v>196</v>
      </c>
      <c r="EQ74" s="0" t="n">
        <v>0</v>
      </c>
      <c r="ER74" s="0" t="n">
        <v>0</v>
      </c>
      <c r="ES74" s="0" t="n">
        <v>0</v>
      </c>
      <c r="ET74" s="0" t="n">
        <v>0</v>
      </c>
      <c r="EU74" s="0" t="n">
        <v>0</v>
      </c>
      <c r="EV74" s="0" t="n">
        <v>0</v>
      </c>
      <c r="EW74" s="0" t="n">
        <v>11.2</v>
      </c>
      <c r="EX74" s="0" t="n">
        <v>0.16</v>
      </c>
      <c r="EY74" s="0" t="n">
        <v>0</v>
      </c>
    </row>
    <row r="75" customFormat="false" ht="12.75" hidden="false" customHeight="false" outlineLevel="0" collapsed="false">
      <c r="A75" s="0" t="n">
        <v>17</v>
      </c>
      <c r="B75" s="0" t="n">
        <v>1</v>
      </c>
      <c r="C75" s="0" t="n">
        <f aca="false">ROW(SmtRes!A314)</f>
        <v>314</v>
      </c>
      <c r="D75" s="0" t="n">
        <f aca="false">ROW(EtalonRes!A314)</f>
        <v>314</v>
      </c>
      <c r="E75" s="0" t="s">
        <v>205</v>
      </c>
      <c r="F75" s="0" t="s">
        <v>206</v>
      </c>
      <c r="G75" s="0" t="s">
        <v>207</v>
      </c>
      <c r="H75" s="0" t="s">
        <v>184</v>
      </c>
      <c r="I75" s="0" t="n">
        <v>10</v>
      </c>
      <c r="J75" s="0" t="n">
        <v>0</v>
      </c>
      <c r="O75" s="0" t="n">
        <f aca="false">ROUND(CP75,2)</f>
        <v>4286.25</v>
      </c>
      <c r="P75" s="0" t="n">
        <f aca="false">ROUND(CQ75*I75,2)</f>
        <v>2867.47</v>
      </c>
      <c r="Q75" s="0" t="n">
        <f aca="false">ROUND(CR75*I75,2)</f>
        <v>84.08</v>
      </c>
      <c r="R75" s="0" t="n">
        <f aca="false">ROUND(CS75*I75,2)</f>
        <v>20.5</v>
      </c>
      <c r="S75" s="0" t="n">
        <f aca="false">ROUND(CT75*I75,2)</f>
        <v>1334.7</v>
      </c>
      <c r="T75" s="0" t="n">
        <f aca="false">ROUND(CU75*I75,2)</f>
        <v>0</v>
      </c>
      <c r="U75" s="0" t="n">
        <f aca="false">CV75*I75</f>
        <v>27.48</v>
      </c>
      <c r="V75" s="0" t="n">
        <f aca="false">CW75*I75</f>
        <v>0.24</v>
      </c>
      <c r="W75" s="0" t="n">
        <f aca="false">ROUND(CX75*I75,2)</f>
        <v>0</v>
      </c>
      <c r="X75" s="0" t="n">
        <f aca="false">ROUND(CY75,2)</f>
        <v>1210.19</v>
      </c>
      <c r="Y75" s="0" t="n">
        <f aca="false">ROUND(CZ75,2)</f>
        <v>880.88</v>
      </c>
      <c r="AA75" s="0" t="n">
        <v>0</v>
      </c>
      <c r="AB75" s="0" t="n">
        <f aca="false">(AC75+AD75+AF75)</f>
        <v>428.62512</v>
      </c>
      <c r="AC75" s="0" t="n">
        <f aca="false">(SUM(SmtRes!BQ305:SmtRes!BQ314))</f>
        <v>286.7466</v>
      </c>
      <c r="AD75" s="0" t="n">
        <f aca="false">(SUM(SmtRes!BR305:SmtRes!BR314))</f>
        <v>8.40816</v>
      </c>
      <c r="AE75" s="0" t="n">
        <f aca="false">((SUM(SmtRes!BS305:SmtRes!BS314))*1)</f>
        <v>2.04996</v>
      </c>
      <c r="AF75" s="0" t="n">
        <f aca="false">((SUM(SmtRes!BT305:SmtRes!BT314))*1)</f>
        <v>133.47036</v>
      </c>
      <c r="AG75" s="0" t="n">
        <f aca="false">(AP75)</f>
        <v>0</v>
      </c>
      <c r="AH75" s="0" t="n">
        <f aca="false">(SUM(SmtRes!BU305:SmtRes!BU314))</f>
        <v>2.748</v>
      </c>
      <c r="AI75" s="0" t="n">
        <f aca="false">(SUM(SmtRes!BV305:SmtRes!BV314))</f>
        <v>0.024</v>
      </c>
      <c r="AJ75" s="0" t="n">
        <f aca="false">(AS75)</f>
        <v>0</v>
      </c>
      <c r="AK75" s="0" t="n">
        <v>404.9787</v>
      </c>
      <c r="AL75" s="0" t="n">
        <v>286.7466</v>
      </c>
      <c r="AM75" s="0" t="n">
        <v>7.0068</v>
      </c>
      <c r="AN75" s="0" t="n">
        <v>1.7083</v>
      </c>
      <c r="AO75" s="0" t="n">
        <v>111.2253</v>
      </c>
      <c r="AP75" s="0" t="n">
        <v>0</v>
      </c>
      <c r="AQ75" s="0" t="n">
        <v>2.29</v>
      </c>
      <c r="AR75" s="0" t="n">
        <v>0.02</v>
      </c>
      <c r="AS75" s="0" t="n">
        <v>0</v>
      </c>
      <c r="AT75" s="0" t="n">
        <f aca="false">(BZ75*IF((1=1),1,0.6)*IF((0=0),1,1.2)*IF((1=1),0.94,0.7))</f>
        <v>89.3</v>
      </c>
      <c r="AU75" s="0" t="n">
        <f aca="false">(CA75*IF((1=1),1,0.9))</f>
        <v>65</v>
      </c>
      <c r="AV75" s="0" t="n">
        <v>1</v>
      </c>
      <c r="AW75" s="0" t="n">
        <v>1</v>
      </c>
      <c r="AX75" s="0" t="n">
        <v>1</v>
      </c>
      <c r="AY75" s="0" t="n">
        <v>1</v>
      </c>
      <c r="AZ75" s="0" t="n">
        <v>1</v>
      </c>
      <c r="BA75" s="0" t="n">
        <v>1</v>
      </c>
      <c r="BB75" s="0" t="n">
        <v>1</v>
      </c>
      <c r="BC75" s="0" t="n">
        <v>1</v>
      </c>
      <c r="BH75" s="0" t="n">
        <v>0</v>
      </c>
      <c r="BI75" s="0" t="n">
        <v>2</v>
      </c>
      <c r="BJ75" s="0" t="s">
        <v>208</v>
      </c>
      <c r="BM75" s="0" t="n">
        <v>57</v>
      </c>
      <c r="BN75" s="0" t="n">
        <v>0</v>
      </c>
      <c r="BO75" s="0" t="s">
        <v>209</v>
      </c>
      <c r="BP75" s="0" t="n">
        <v>1</v>
      </c>
      <c r="BQ75" s="0" t="n">
        <v>3</v>
      </c>
      <c r="BR75" s="0" t="n">
        <v>0</v>
      </c>
      <c r="BS75" s="0" t="n">
        <v>1</v>
      </c>
      <c r="BT75" s="0" t="n">
        <v>1</v>
      </c>
      <c r="BU75" s="0" t="n">
        <v>1</v>
      </c>
      <c r="BV75" s="0" t="n">
        <v>1</v>
      </c>
      <c r="BW75" s="0" t="n">
        <v>1</v>
      </c>
      <c r="BX75" s="0" t="n">
        <v>1</v>
      </c>
      <c r="BZ75" s="0" t="n">
        <v>95</v>
      </c>
      <c r="CA75" s="0" t="n">
        <v>65</v>
      </c>
      <c r="CF75" s="0" t="n">
        <v>0</v>
      </c>
      <c r="CG75" s="0" t="n">
        <v>0</v>
      </c>
      <c r="CM75" s="0" t="n">
        <v>0</v>
      </c>
      <c r="CN75" s="0" t="s">
        <v>162</v>
      </c>
      <c r="CO75" s="0" t="n">
        <v>0</v>
      </c>
      <c r="CP75" s="0" t="n">
        <f aca="false">(P75+Q75+S75)</f>
        <v>4286.25</v>
      </c>
      <c r="CQ75" s="0" t="n">
        <f aca="false">(AC75)*BC75</f>
        <v>286.7466</v>
      </c>
      <c r="CR75" s="0" t="n">
        <f aca="false">(AD75)*BB75</f>
        <v>8.40816</v>
      </c>
      <c r="CS75" s="0" t="n">
        <f aca="false">(AE75)*BS75</f>
        <v>2.04996</v>
      </c>
      <c r="CT75" s="0" t="n">
        <f aca="false">(AF75)*BA75</f>
        <v>133.47036</v>
      </c>
      <c r="CU75" s="0" t="n">
        <f aca="false">(AG75)*BT75</f>
        <v>0</v>
      </c>
      <c r="CV75" s="0" t="n">
        <f aca="false">(AH75)*BU75</f>
        <v>2.748</v>
      </c>
      <c r="CW75" s="0" t="n">
        <f aca="false">(AI75)*BV75</f>
        <v>0.024</v>
      </c>
      <c r="CX75" s="0" t="n">
        <f aca="false">(AJ75)*BW75</f>
        <v>0</v>
      </c>
      <c r="CY75" s="0" t="n">
        <f aca="false">(((S75+R75)*AT75)/100)</f>
        <v>1210.1936</v>
      </c>
      <c r="CZ75" s="0" t="n">
        <f aca="false">(((S75+R75)*AU75)/100)</f>
        <v>880.88</v>
      </c>
      <c r="DE75" s="0" t="s">
        <v>163</v>
      </c>
      <c r="DF75" s="0" t="s">
        <v>163</v>
      </c>
      <c r="DG75" s="0" t="s">
        <v>163</v>
      </c>
      <c r="DI75" s="0" t="s">
        <v>163</v>
      </c>
      <c r="DJ75" s="0" t="s">
        <v>163</v>
      </c>
      <c r="DN75" s="0" t="n">
        <v>0</v>
      </c>
      <c r="DO75" s="0" t="n">
        <v>0</v>
      </c>
      <c r="DP75" s="0" t="n">
        <v>1</v>
      </c>
      <c r="DQ75" s="0" t="n">
        <v>1</v>
      </c>
      <c r="DR75" s="0" t="n">
        <v>1</v>
      </c>
      <c r="DS75" s="0" t="n">
        <v>1</v>
      </c>
      <c r="DT75" s="0" t="n">
        <v>1</v>
      </c>
      <c r="DU75" s="0" t="n">
        <v>1003</v>
      </c>
      <c r="DV75" s="0" t="s">
        <v>184</v>
      </c>
      <c r="DW75" s="0" t="s">
        <v>184</v>
      </c>
      <c r="DX75" s="0" t="n">
        <v>100</v>
      </c>
      <c r="EE75" s="0" t="n">
        <v>10677291</v>
      </c>
      <c r="EF75" s="0" t="n">
        <v>3</v>
      </c>
      <c r="EG75" s="0" t="s">
        <v>66</v>
      </c>
      <c r="EH75" s="0" t="n">
        <v>0</v>
      </c>
      <c r="EJ75" s="0" t="n">
        <v>2</v>
      </c>
      <c r="EK75" s="0" t="n">
        <v>57</v>
      </c>
      <c r="EL75" s="0" t="s">
        <v>67</v>
      </c>
      <c r="EM75" s="0" t="s">
        <v>68</v>
      </c>
      <c r="EO75" s="0" t="s">
        <v>164</v>
      </c>
      <c r="EP75" s="0" t="s">
        <v>196</v>
      </c>
      <c r="EQ75" s="0" t="n">
        <v>0</v>
      </c>
      <c r="ER75" s="0" t="n">
        <v>0</v>
      </c>
      <c r="ES75" s="0" t="n">
        <v>0</v>
      </c>
      <c r="ET75" s="0" t="n">
        <v>0</v>
      </c>
      <c r="EU75" s="0" t="n">
        <v>0</v>
      </c>
      <c r="EV75" s="0" t="n">
        <v>0</v>
      </c>
      <c r="EW75" s="0" t="n">
        <v>2.29</v>
      </c>
      <c r="EX75" s="0" t="n">
        <v>0.02</v>
      </c>
      <c r="EY75" s="0" t="n">
        <v>0</v>
      </c>
    </row>
    <row r="76" customFormat="false" ht="12.75" hidden="false" customHeight="false" outlineLevel="0" collapsed="false">
      <c r="A76" s="0" t="n">
        <v>17</v>
      </c>
      <c r="B76" s="0" t="n">
        <v>1</v>
      </c>
      <c r="C76" s="0" t="n">
        <f aca="false">ROW(SmtRes!A324)</f>
        <v>324</v>
      </c>
      <c r="D76" s="0" t="n">
        <f aca="false">ROW(EtalonRes!A324)</f>
        <v>324</v>
      </c>
      <c r="E76" s="0" t="s">
        <v>210</v>
      </c>
      <c r="F76" s="0" t="s">
        <v>211</v>
      </c>
      <c r="G76" s="0" t="s">
        <v>212</v>
      </c>
      <c r="H76" s="0" t="s">
        <v>184</v>
      </c>
      <c r="I76" s="0" t="n">
        <v>4.48</v>
      </c>
      <c r="J76" s="0" t="n">
        <v>0</v>
      </c>
      <c r="O76" s="0" t="n">
        <f aca="false">ROUND(CP76,2)</f>
        <v>3163.73</v>
      </c>
      <c r="P76" s="0" t="n">
        <f aca="false">ROUND(CQ76*I76,2)</f>
        <v>1397.54</v>
      </c>
      <c r="Q76" s="0" t="n">
        <f aca="false">ROUND(CR76*I76,2)</f>
        <v>301.35</v>
      </c>
      <c r="R76" s="0" t="n">
        <f aca="false">ROUND(CS76*I76,2)</f>
        <v>73.47</v>
      </c>
      <c r="S76" s="0" t="n">
        <f aca="false">ROUND(CT76*I76,2)</f>
        <v>1464.84</v>
      </c>
      <c r="T76" s="0" t="n">
        <f aca="false">ROUND(CU76*I76,2)</f>
        <v>0</v>
      </c>
      <c r="U76" s="0" t="n">
        <f aca="false">CV76*I76</f>
        <v>30.15936</v>
      </c>
      <c r="V76" s="0" t="n">
        <f aca="false">CW76*I76</f>
        <v>0.86016</v>
      </c>
      <c r="W76" s="0" t="n">
        <f aca="false">ROUND(CX76*I76,2)</f>
        <v>0</v>
      </c>
      <c r="X76" s="0" t="n">
        <f aca="false">ROUND(CY76,2)</f>
        <v>1373.71</v>
      </c>
      <c r="Y76" s="0" t="n">
        <f aca="false">ROUND(CZ76,2)</f>
        <v>999.9</v>
      </c>
      <c r="AA76" s="0" t="n">
        <v>0</v>
      </c>
      <c r="AB76" s="0" t="n">
        <f aca="false">(AC76+AD76+AF76)</f>
        <v>706.18928</v>
      </c>
      <c r="AC76" s="0" t="n">
        <f aca="false">(SUM(SmtRes!BQ315:SmtRes!BQ324))</f>
        <v>311.95076</v>
      </c>
      <c r="AD76" s="0" t="n">
        <f aca="false">(SUM(SmtRes!BR315:SmtRes!BR324))</f>
        <v>67.26528</v>
      </c>
      <c r="AE76" s="0" t="n">
        <f aca="false">((SUM(SmtRes!BS315:SmtRes!BS324))*1)</f>
        <v>16.39968</v>
      </c>
      <c r="AF76" s="0" t="n">
        <f aca="false">((SUM(SmtRes!BT315:SmtRes!BT324))*1)</f>
        <v>326.97324</v>
      </c>
      <c r="AG76" s="0" t="n">
        <f aca="false">(AP76)</f>
        <v>0</v>
      </c>
      <c r="AH76" s="0" t="n">
        <f aca="false">(SUM(SmtRes!BU315:SmtRes!BU324))</f>
        <v>6.732</v>
      </c>
      <c r="AI76" s="0" t="n">
        <f aca="false">(SUM(SmtRes!BV315:SmtRes!BV324))</f>
        <v>0.192</v>
      </c>
      <c r="AJ76" s="0" t="n">
        <f aca="false">(AS76)</f>
        <v>0</v>
      </c>
      <c r="AK76" s="0" t="n">
        <v>640.48286</v>
      </c>
      <c r="AL76" s="0" t="n">
        <v>311.95076</v>
      </c>
      <c r="AM76" s="0" t="n">
        <v>56.0544</v>
      </c>
      <c r="AN76" s="0" t="n">
        <v>13.6664</v>
      </c>
      <c r="AO76" s="0" t="n">
        <v>272.4777</v>
      </c>
      <c r="AP76" s="0" t="n">
        <v>0</v>
      </c>
      <c r="AQ76" s="0" t="n">
        <v>5.61</v>
      </c>
      <c r="AR76" s="0" t="n">
        <v>0.16</v>
      </c>
      <c r="AS76" s="0" t="n">
        <v>0</v>
      </c>
      <c r="AT76" s="0" t="n">
        <f aca="false">(BZ76*IF((1=1),1,0.6)*IF((0=0),1,1.2)*IF((1=1),0.94,0.7))</f>
        <v>89.3</v>
      </c>
      <c r="AU76" s="0" t="n">
        <f aca="false">(CA76*IF((1=1),1,0.9))</f>
        <v>65</v>
      </c>
      <c r="AV76" s="0" t="n">
        <v>1</v>
      </c>
      <c r="AW76" s="0" t="n">
        <v>1</v>
      </c>
      <c r="AX76" s="0" t="n">
        <v>1</v>
      </c>
      <c r="AY76" s="0" t="n">
        <v>1</v>
      </c>
      <c r="AZ76" s="0" t="n">
        <v>1</v>
      </c>
      <c r="BA76" s="0" t="n">
        <v>1</v>
      </c>
      <c r="BB76" s="0" t="n">
        <v>1</v>
      </c>
      <c r="BC76" s="0" t="n">
        <v>1</v>
      </c>
      <c r="BH76" s="0" t="n">
        <v>0</v>
      </c>
      <c r="BI76" s="0" t="n">
        <v>2</v>
      </c>
      <c r="BJ76" s="0" t="s">
        <v>213</v>
      </c>
      <c r="BM76" s="0" t="n">
        <v>57</v>
      </c>
      <c r="BN76" s="0" t="n">
        <v>0</v>
      </c>
      <c r="BO76" s="0" t="s">
        <v>214</v>
      </c>
      <c r="BP76" s="0" t="n">
        <v>1</v>
      </c>
      <c r="BQ76" s="0" t="n">
        <v>3</v>
      </c>
      <c r="BR76" s="0" t="n">
        <v>0</v>
      </c>
      <c r="BS76" s="0" t="n">
        <v>1</v>
      </c>
      <c r="BT76" s="0" t="n">
        <v>1</v>
      </c>
      <c r="BU76" s="0" t="n">
        <v>1</v>
      </c>
      <c r="BV76" s="0" t="n">
        <v>1</v>
      </c>
      <c r="BW76" s="0" t="n">
        <v>1</v>
      </c>
      <c r="BX76" s="0" t="n">
        <v>1</v>
      </c>
      <c r="BZ76" s="0" t="n">
        <v>95</v>
      </c>
      <c r="CA76" s="0" t="n">
        <v>65</v>
      </c>
      <c r="CF76" s="0" t="n">
        <v>0</v>
      </c>
      <c r="CG76" s="0" t="n">
        <v>0</v>
      </c>
      <c r="CM76" s="0" t="n">
        <v>0</v>
      </c>
      <c r="CN76" s="0" t="s">
        <v>162</v>
      </c>
      <c r="CO76" s="0" t="n">
        <v>0</v>
      </c>
      <c r="CP76" s="0" t="n">
        <f aca="false">(P76+Q76+S76)</f>
        <v>3163.73</v>
      </c>
      <c r="CQ76" s="0" t="n">
        <f aca="false">(AC76)*BC76</f>
        <v>311.95076</v>
      </c>
      <c r="CR76" s="0" t="n">
        <f aca="false">(AD76)*BB76</f>
        <v>67.26528</v>
      </c>
      <c r="CS76" s="0" t="n">
        <f aca="false">(AE76)*BS76</f>
        <v>16.39968</v>
      </c>
      <c r="CT76" s="0" t="n">
        <f aca="false">(AF76)*BA76</f>
        <v>326.97324</v>
      </c>
      <c r="CU76" s="0" t="n">
        <f aca="false">(AG76)*BT76</f>
        <v>0</v>
      </c>
      <c r="CV76" s="0" t="n">
        <f aca="false">(AH76)*BU76</f>
        <v>6.732</v>
      </c>
      <c r="CW76" s="0" t="n">
        <f aca="false">(AI76)*BV76</f>
        <v>0.192</v>
      </c>
      <c r="CX76" s="0" t="n">
        <f aca="false">(AJ76)*BW76</f>
        <v>0</v>
      </c>
      <c r="CY76" s="0" t="n">
        <f aca="false">(((S76+R76)*AT76)/100)</f>
        <v>1373.71083</v>
      </c>
      <c r="CZ76" s="0" t="n">
        <f aca="false">(((S76+R76)*AU76)/100)</f>
        <v>999.9015</v>
      </c>
      <c r="DE76" s="0" t="s">
        <v>163</v>
      </c>
      <c r="DF76" s="0" t="s">
        <v>163</v>
      </c>
      <c r="DG76" s="0" t="s">
        <v>163</v>
      </c>
      <c r="DI76" s="0" t="s">
        <v>163</v>
      </c>
      <c r="DJ76" s="0" t="s">
        <v>163</v>
      </c>
      <c r="DN76" s="0" t="n">
        <v>0</v>
      </c>
      <c r="DO76" s="0" t="n">
        <v>0</v>
      </c>
      <c r="DP76" s="0" t="n">
        <v>1</v>
      </c>
      <c r="DQ76" s="0" t="n">
        <v>1</v>
      </c>
      <c r="DR76" s="0" t="n">
        <v>1</v>
      </c>
      <c r="DS76" s="0" t="n">
        <v>1</v>
      </c>
      <c r="DT76" s="0" t="n">
        <v>1</v>
      </c>
      <c r="DU76" s="0" t="n">
        <v>1003</v>
      </c>
      <c r="DV76" s="0" t="s">
        <v>184</v>
      </c>
      <c r="DW76" s="0" t="s">
        <v>184</v>
      </c>
      <c r="DX76" s="0" t="n">
        <v>100</v>
      </c>
      <c r="EE76" s="0" t="n">
        <v>10677291</v>
      </c>
      <c r="EF76" s="0" t="n">
        <v>3</v>
      </c>
      <c r="EG76" s="0" t="s">
        <v>66</v>
      </c>
      <c r="EH76" s="0" t="n">
        <v>0</v>
      </c>
      <c r="EJ76" s="0" t="n">
        <v>2</v>
      </c>
      <c r="EK76" s="0" t="n">
        <v>57</v>
      </c>
      <c r="EL76" s="0" t="s">
        <v>67</v>
      </c>
      <c r="EM76" s="0" t="s">
        <v>68</v>
      </c>
      <c r="EO76" s="0" t="s">
        <v>164</v>
      </c>
      <c r="EP76" s="0" t="s">
        <v>196</v>
      </c>
      <c r="EQ76" s="0" t="n">
        <v>0</v>
      </c>
      <c r="ER76" s="0" t="n">
        <v>0</v>
      </c>
      <c r="ES76" s="0" t="n">
        <v>0</v>
      </c>
      <c r="ET76" s="0" t="n">
        <v>0</v>
      </c>
      <c r="EU76" s="0" t="n">
        <v>0</v>
      </c>
      <c r="EV76" s="0" t="n">
        <v>0</v>
      </c>
      <c r="EW76" s="0" t="n">
        <v>5.61</v>
      </c>
      <c r="EX76" s="0" t="n">
        <v>0.16</v>
      </c>
      <c r="EY76" s="0" t="n">
        <v>0</v>
      </c>
    </row>
    <row r="77" customFormat="false" ht="12.75" hidden="false" customHeight="false" outlineLevel="0" collapsed="false">
      <c r="A77" s="0" t="n">
        <v>17</v>
      </c>
      <c r="B77" s="0" t="n">
        <v>1</v>
      </c>
      <c r="C77" s="0" t="n">
        <f aca="false">ROW(SmtRes!A336)</f>
        <v>336</v>
      </c>
      <c r="D77" s="0" t="n">
        <f aca="false">ROW(EtalonRes!A336)</f>
        <v>336</v>
      </c>
      <c r="E77" s="0" t="s">
        <v>215</v>
      </c>
      <c r="F77" s="0" t="s">
        <v>216</v>
      </c>
      <c r="G77" s="0" t="s">
        <v>217</v>
      </c>
      <c r="H77" s="0" t="s">
        <v>104</v>
      </c>
      <c r="I77" s="0" t="n">
        <v>0.21</v>
      </c>
      <c r="J77" s="0" t="n">
        <v>0</v>
      </c>
      <c r="O77" s="0" t="n">
        <f aca="false">ROUND(CP77,2)</f>
        <v>2927.42</v>
      </c>
      <c r="P77" s="0" t="n">
        <f aca="false">ROUND(CQ77*I77,2)</f>
        <v>762.98</v>
      </c>
      <c r="Q77" s="0" t="n">
        <f aca="false">ROUND(CR77*I77,2)</f>
        <v>1356.12</v>
      </c>
      <c r="R77" s="0" t="n">
        <f aca="false">ROUND(CS77*I77,2)</f>
        <v>812.86</v>
      </c>
      <c r="S77" s="0" t="n">
        <f aca="false">ROUND(CT77*I77,2)</f>
        <v>808.32</v>
      </c>
      <c r="T77" s="0" t="n">
        <f aca="false">ROUND(CU77*I77,2)</f>
        <v>0</v>
      </c>
      <c r="U77" s="0" t="n">
        <f aca="false">CV77*I77</f>
        <v>15.7752</v>
      </c>
      <c r="V77" s="0" t="n">
        <f aca="false">CW77*I77</f>
        <v>14.238</v>
      </c>
      <c r="W77" s="0" t="n">
        <f aca="false">ROUND(CX77*I77,2)</f>
        <v>0</v>
      </c>
      <c r="X77" s="0" t="n">
        <f aca="false">ROUND(CY77,2)</f>
        <v>1447.71</v>
      </c>
      <c r="Y77" s="0" t="n">
        <f aca="false">ROUND(CZ77,2)</f>
        <v>1053.77</v>
      </c>
      <c r="AA77" s="0" t="n">
        <v>0</v>
      </c>
      <c r="AB77" s="0" t="n">
        <f aca="false">(AC77+AD77+AF77)</f>
        <v>13940.058188</v>
      </c>
      <c r="AC77" s="0" t="n">
        <f aca="false">(SUM(SmtRes!BQ325:SmtRes!BQ336))</f>
        <v>3633.217388</v>
      </c>
      <c r="AD77" s="0" t="n">
        <f aca="false">(SUM(SmtRes!BR325:SmtRes!BR336))</f>
        <v>6457.692</v>
      </c>
      <c r="AE77" s="0" t="n">
        <f aca="false">((SUM(SmtRes!BS325:SmtRes!BS336))*1)</f>
        <v>3870.744</v>
      </c>
      <c r="AF77" s="0" t="n">
        <f aca="false">((SUM(SmtRes!BT325:SmtRes!BT336))*1)</f>
        <v>3849.1488</v>
      </c>
      <c r="AG77" s="0" t="n">
        <f aca="false">(AP77)</f>
        <v>0</v>
      </c>
      <c r="AH77" s="0" t="n">
        <f aca="false">(SUM(SmtRes!BU325:SmtRes!BU336))</f>
        <v>75.12</v>
      </c>
      <c r="AI77" s="0" t="n">
        <f aca="false">(SUM(SmtRes!BV325:SmtRes!BV336))</f>
        <v>67.8</v>
      </c>
      <c r="AJ77" s="0" t="n">
        <f aca="false">(AS77)</f>
        <v>0</v>
      </c>
      <c r="AK77" s="0" t="n">
        <v>12222.251388</v>
      </c>
      <c r="AL77" s="0" t="n">
        <v>3633.217388</v>
      </c>
      <c r="AM77" s="0" t="n">
        <v>5381.41</v>
      </c>
      <c r="AN77" s="0" t="n">
        <v>3225.62</v>
      </c>
      <c r="AO77" s="0" t="n">
        <v>3207.624</v>
      </c>
      <c r="AP77" s="0" t="n">
        <v>0</v>
      </c>
      <c r="AQ77" s="0" t="n">
        <v>62.6</v>
      </c>
      <c r="AR77" s="0" t="n">
        <v>56.5</v>
      </c>
      <c r="AS77" s="0" t="n">
        <v>0</v>
      </c>
      <c r="AT77" s="0" t="n">
        <f aca="false">(BZ77*IF((1=1),1,0.6)*IF((0=0),1,1.2)*IF((1=1),0.94,0.7))</f>
        <v>89.3</v>
      </c>
      <c r="AU77" s="0" t="n">
        <f aca="false">(CA77*IF((1=1),1,0.9))</f>
        <v>65</v>
      </c>
      <c r="AV77" s="0" t="n">
        <v>1</v>
      </c>
      <c r="AW77" s="0" t="n">
        <v>1</v>
      </c>
      <c r="AX77" s="0" t="n">
        <v>1</v>
      </c>
      <c r="AY77" s="0" t="n">
        <v>1</v>
      </c>
      <c r="AZ77" s="0" t="n">
        <v>1</v>
      </c>
      <c r="BA77" s="0" t="n">
        <v>1</v>
      </c>
      <c r="BB77" s="0" t="n">
        <v>1</v>
      </c>
      <c r="BC77" s="0" t="n">
        <v>1</v>
      </c>
      <c r="BH77" s="0" t="n">
        <v>0</v>
      </c>
      <c r="BI77" s="0" t="n">
        <v>2</v>
      </c>
      <c r="BJ77" s="0" t="s">
        <v>218</v>
      </c>
      <c r="BM77" s="0" t="n">
        <v>57</v>
      </c>
      <c r="BN77" s="0" t="n">
        <v>0</v>
      </c>
      <c r="BO77" s="0" t="s">
        <v>219</v>
      </c>
      <c r="BP77" s="0" t="n">
        <v>1</v>
      </c>
      <c r="BQ77" s="0" t="n">
        <v>3</v>
      </c>
      <c r="BR77" s="0" t="n">
        <v>0</v>
      </c>
      <c r="BS77" s="0" t="n">
        <v>1</v>
      </c>
      <c r="BT77" s="0" t="n">
        <v>1</v>
      </c>
      <c r="BU77" s="0" t="n">
        <v>1</v>
      </c>
      <c r="BV77" s="0" t="n">
        <v>1</v>
      </c>
      <c r="BW77" s="0" t="n">
        <v>1</v>
      </c>
      <c r="BX77" s="0" t="n">
        <v>1</v>
      </c>
      <c r="BZ77" s="0" t="n">
        <v>95</v>
      </c>
      <c r="CA77" s="0" t="n">
        <v>65</v>
      </c>
      <c r="CF77" s="0" t="n">
        <v>0</v>
      </c>
      <c r="CG77" s="0" t="n">
        <v>0</v>
      </c>
      <c r="CM77" s="0" t="n">
        <v>0</v>
      </c>
      <c r="CO77" s="0" t="n">
        <v>0</v>
      </c>
      <c r="CP77" s="0" t="n">
        <f aca="false">(P77+Q77+S77)</f>
        <v>2927.42</v>
      </c>
      <c r="CQ77" s="0" t="n">
        <f aca="false">(AC77)*BC77</f>
        <v>3633.217388</v>
      </c>
      <c r="CR77" s="0" t="n">
        <f aca="false">(AD77)*BB77</f>
        <v>6457.692</v>
      </c>
      <c r="CS77" s="0" t="n">
        <f aca="false">(AE77)*BS77</f>
        <v>3870.744</v>
      </c>
      <c r="CT77" s="0" t="n">
        <f aca="false">(AF77)*BA77</f>
        <v>3849.1488</v>
      </c>
      <c r="CU77" s="0" t="n">
        <f aca="false">(AG77)*BT77</f>
        <v>0</v>
      </c>
      <c r="CV77" s="0" t="n">
        <f aca="false">(AH77)*BU77</f>
        <v>75.12</v>
      </c>
      <c r="CW77" s="0" t="n">
        <f aca="false">(AI77)*BV77</f>
        <v>67.8</v>
      </c>
      <c r="CX77" s="0" t="n">
        <f aca="false">(AJ77)*BW77</f>
        <v>0</v>
      </c>
      <c r="CY77" s="0" t="n">
        <f aca="false">(((S77+R77)*AT77)/100)</f>
        <v>1447.71374</v>
      </c>
      <c r="CZ77" s="0" t="n">
        <f aca="false">(((S77+R77)*AU77)/100)</f>
        <v>1053.767</v>
      </c>
      <c r="DE77" s="0" t="s">
        <v>220</v>
      </c>
      <c r="DF77" s="0" t="s">
        <v>220</v>
      </c>
      <c r="DG77" s="0" t="s">
        <v>220</v>
      </c>
      <c r="DI77" s="0" t="s">
        <v>220</v>
      </c>
      <c r="DJ77" s="0" t="s">
        <v>220</v>
      </c>
      <c r="DN77" s="0" t="n">
        <v>0</v>
      </c>
      <c r="DO77" s="0" t="n">
        <v>0</v>
      </c>
      <c r="DP77" s="0" t="n">
        <v>1</v>
      </c>
      <c r="DQ77" s="0" t="n">
        <v>1</v>
      </c>
      <c r="DR77" s="0" t="n">
        <v>1</v>
      </c>
      <c r="DS77" s="0" t="n">
        <v>1</v>
      </c>
      <c r="DT77" s="0" t="n">
        <v>1</v>
      </c>
      <c r="DU77" s="0" t="n">
        <v>1010</v>
      </c>
      <c r="DV77" s="0" t="s">
        <v>104</v>
      </c>
      <c r="DW77" s="0" t="s">
        <v>104</v>
      </c>
      <c r="DX77" s="0" t="n">
        <v>100</v>
      </c>
      <c r="EE77" s="0" t="n">
        <v>10677291</v>
      </c>
      <c r="EF77" s="0" t="n">
        <v>3</v>
      </c>
      <c r="EG77" s="0" t="s">
        <v>66</v>
      </c>
      <c r="EH77" s="0" t="n">
        <v>0</v>
      </c>
      <c r="EJ77" s="0" t="n">
        <v>2</v>
      </c>
      <c r="EK77" s="0" t="n">
        <v>57</v>
      </c>
      <c r="EL77" s="0" t="s">
        <v>67</v>
      </c>
      <c r="EM77" s="0" t="s">
        <v>68</v>
      </c>
      <c r="EP77" s="0" t="s">
        <v>123</v>
      </c>
      <c r="EQ77" s="0" t="n">
        <v>0</v>
      </c>
      <c r="ER77" s="0" t="n">
        <v>0</v>
      </c>
      <c r="ES77" s="0" t="n">
        <v>0</v>
      </c>
      <c r="ET77" s="0" t="n">
        <v>0</v>
      </c>
      <c r="EU77" s="0" t="n">
        <v>0</v>
      </c>
      <c r="EV77" s="0" t="n">
        <v>0</v>
      </c>
      <c r="EW77" s="0" t="n">
        <v>62.6</v>
      </c>
      <c r="EX77" s="0" t="n">
        <v>56.5</v>
      </c>
      <c r="EY77" s="0" t="n">
        <v>0</v>
      </c>
    </row>
    <row r="78" customFormat="false" ht="12.75" hidden="false" customHeight="false" outlineLevel="0" collapsed="false">
      <c r="A78" s="0" t="n">
        <v>17</v>
      </c>
      <c r="B78" s="0" t="n">
        <v>1</v>
      </c>
      <c r="C78" s="0" t="n">
        <f aca="false">ROW(SmtRes!A345)</f>
        <v>345</v>
      </c>
      <c r="D78" s="0" t="n">
        <f aca="false">ROW(EtalonRes!A345)</f>
        <v>345</v>
      </c>
      <c r="E78" s="0" t="s">
        <v>221</v>
      </c>
      <c r="F78" s="0" t="s">
        <v>222</v>
      </c>
      <c r="G78" s="0" t="s">
        <v>223</v>
      </c>
      <c r="H78" s="0" t="s">
        <v>104</v>
      </c>
      <c r="I78" s="0" t="n">
        <v>2.16</v>
      </c>
      <c r="J78" s="0" t="n">
        <v>0</v>
      </c>
      <c r="O78" s="0" t="n">
        <f aca="false">ROUND(CP78,2)</f>
        <v>35495.3</v>
      </c>
      <c r="P78" s="0" t="n">
        <f aca="false">ROUND(CQ78*I78,2)</f>
        <v>4853.51</v>
      </c>
      <c r="Q78" s="0" t="n">
        <f aca="false">ROUND(CR78*I78,2)</f>
        <v>15235.36</v>
      </c>
      <c r="R78" s="0" t="n">
        <f aca="false">ROUND(CS78*I78,2)</f>
        <v>7449.93</v>
      </c>
      <c r="S78" s="0" t="n">
        <f aca="false">ROUND(CT78*I78,2)</f>
        <v>15406.43</v>
      </c>
      <c r="T78" s="0" t="n">
        <f aca="false">ROUND(CU78*I78,2)</f>
        <v>0</v>
      </c>
      <c r="U78" s="0" t="n">
        <f aca="false">CV78*I78</f>
        <v>300.672</v>
      </c>
      <c r="V78" s="0" t="n">
        <f aca="false">CW78*I78</f>
        <v>123.3792</v>
      </c>
      <c r="W78" s="0" t="n">
        <f aca="false">ROUND(CX78*I78,2)</f>
        <v>0</v>
      </c>
      <c r="X78" s="0" t="n">
        <f aca="false">ROUND(CY78,2)</f>
        <v>20410.73</v>
      </c>
      <c r="Y78" s="0" t="n">
        <f aca="false">ROUND(CZ78,2)</f>
        <v>14856.63</v>
      </c>
      <c r="AA78" s="0" t="n">
        <v>0</v>
      </c>
      <c r="AB78" s="0" t="n">
        <f aca="false">(AC78+AD78+AF78)</f>
        <v>16433.009868</v>
      </c>
      <c r="AC78" s="0" t="n">
        <f aca="false">(SUM(SmtRes!BQ337:SmtRes!BQ345))</f>
        <v>2246.995788</v>
      </c>
      <c r="AD78" s="0" t="n">
        <f aca="false">(SUM(SmtRes!BR337:SmtRes!BR345))</f>
        <v>7053.40608</v>
      </c>
      <c r="AE78" s="0" t="n">
        <f aca="false">((SUM(SmtRes!BS337:SmtRes!BS345))*1)</f>
        <v>3449.04048</v>
      </c>
      <c r="AF78" s="0" t="n">
        <f aca="false">((SUM(SmtRes!BT337:SmtRes!BT345))*1)</f>
        <v>7132.608</v>
      </c>
      <c r="AG78" s="0" t="n">
        <f aca="false">(AP78)</f>
        <v>0</v>
      </c>
      <c r="AH78" s="0" t="n">
        <f aca="false">(SUM(SmtRes!BU337:SmtRes!BU345))</f>
        <v>139.2</v>
      </c>
      <c r="AI78" s="0" t="n">
        <f aca="false">(SUM(SmtRes!BV337:SmtRes!BV345))</f>
        <v>57.12</v>
      </c>
      <c r="AJ78" s="0" t="n">
        <f aca="false">(AS78)</f>
        <v>0</v>
      </c>
      <c r="AK78" s="0" t="n">
        <v>14068.674188</v>
      </c>
      <c r="AL78" s="0" t="n">
        <v>2246.995788</v>
      </c>
      <c r="AM78" s="0" t="n">
        <v>5877.8384</v>
      </c>
      <c r="AN78" s="0" t="n">
        <v>2874.2004</v>
      </c>
      <c r="AO78" s="0" t="n">
        <v>5943.84</v>
      </c>
      <c r="AP78" s="0" t="n">
        <v>0</v>
      </c>
      <c r="AQ78" s="0" t="n">
        <v>116</v>
      </c>
      <c r="AR78" s="0" t="n">
        <v>47.6</v>
      </c>
      <c r="AS78" s="0" t="n">
        <v>0</v>
      </c>
      <c r="AT78" s="0" t="n">
        <f aca="false">(BZ78*IF((1=1),1,0.6)*IF((0=0),1,1.2)*IF((1=1),0.94,0.7))</f>
        <v>89.3</v>
      </c>
      <c r="AU78" s="0" t="n">
        <f aca="false">(CA78*IF((1=1),1,0.9))</f>
        <v>65</v>
      </c>
      <c r="AV78" s="0" t="n">
        <v>1</v>
      </c>
      <c r="AW78" s="0" t="n">
        <v>1</v>
      </c>
      <c r="AX78" s="0" t="n">
        <v>1</v>
      </c>
      <c r="AY78" s="0" t="n">
        <v>1</v>
      </c>
      <c r="AZ78" s="0" t="n">
        <v>1</v>
      </c>
      <c r="BA78" s="0" t="n">
        <v>1</v>
      </c>
      <c r="BB78" s="0" t="n">
        <v>1</v>
      </c>
      <c r="BC78" s="0" t="n">
        <v>1</v>
      </c>
      <c r="BH78" s="0" t="n">
        <v>0</v>
      </c>
      <c r="BI78" s="0" t="n">
        <v>2</v>
      </c>
      <c r="BJ78" s="0" t="s">
        <v>224</v>
      </c>
      <c r="BM78" s="0" t="n">
        <v>57</v>
      </c>
      <c r="BN78" s="0" t="n">
        <v>0</v>
      </c>
      <c r="BO78" s="0" t="s">
        <v>225</v>
      </c>
      <c r="BP78" s="0" t="n">
        <v>1</v>
      </c>
      <c r="BQ78" s="0" t="n">
        <v>3</v>
      </c>
      <c r="BR78" s="0" t="n">
        <v>0</v>
      </c>
      <c r="BS78" s="0" t="n">
        <v>1</v>
      </c>
      <c r="BT78" s="0" t="n">
        <v>1</v>
      </c>
      <c r="BU78" s="0" t="n">
        <v>1</v>
      </c>
      <c r="BV78" s="0" t="n">
        <v>1</v>
      </c>
      <c r="BW78" s="0" t="n">
        <v>1</v>
      </c>
      <c r="BX78" s="0" t="n">
        <v>1</v>
      </c>
      <c r="BZ78" s="0" t="n">
        <v>95</v>
      </c>
      <c r="CA78" s="0" t="n">
        <v>65</v>
      </c>
      <c r="CF78" s="0" t="n">
        <v>0</v>
      </c>
      <c r="CG78" s="0" t="n">
        <v>0</v>
      </c>
      <c r="CM78" s="0" t="n">
        <v>0</v>
      </c>
      <c r="CN78" s="0" t="s">
        <v>162</v>
      </c>
      <c r="CO78" s="0" t="n">
        <v>0</v>
      </c>
      <c r="CP78" s="0" t="n">
        <f aca="false">(P78+Q78+S78)</f>
        <v>35495.3</v>
      </c>
      <c r="CQ78" s="0" t="n">
        <f aca="false">(AC78)*BC78</f>
        <v>2246.995788</v>
      </c>
      <c r="CR78" s="0" t="n">
        <f aca="false">(AD78)*BB78</f>
        <v>7053.40608</v>
      </c>
      <c r="CS78" s="0" t="n">
        <f aca="false">(AE78)*BS78</f>
        <v>3449.04048</v>
      </c>
      <c r="CT78" s="0" t="n">
        <f aca="false">(AF78)*BA78</f>
        <v>7132.608</v>
      </c>
      <c r="CU78" s="0" t="n">
        <f aca="false">(AG78)*BT78</f>
        <v>0</v>
      </c>
      <c r="CV78" s="0" t="n">
        <f aca="false">(AH78)*BU78</f>
        <v>139.2</v>
      </c>
      <c r="CW78" s="0" t="n">
        <f aca="false">(AI78)*BV78</f>
        <v>57.12</v>
      </c>
      <c r="CX78" s="0" t="n">
        <f aca="false">(AJ78)*BW78</f>
        <v>0</v>
      </c>
      <c r="CY78" s="0" t="n">
        <f aca="false">(((S78+R78)*AT78)/100)</f>
        <v>20410.72948</v>
      </c>
      <c r="CZ78" s="0" t="n">
        <f aca="false">(((S78+R78)*AU78)/100)</f>
        <v>14856.634</v>
      </c>
      <c r="DE78" s="0" t="s">
        <v>163</v>
      </c>
      <c r="DF78" s="0" t="s">
        <v>163</v>
      </c>
      <c r="DG78" s="0" t="s">
        <v>163</v>
      </c>
      <c r="DI78" s="0" t="s">
        <v>163</v>
      </c>
      <c r="DJ78" s="0" t="s">
        <v>163</v>
      </c>
      <c r="DN78" s="0" t="n">
        <v>0</v>
      </c>
      <c r="DO78" s="0" t="n">
        <v>0</v>
      </c>
      <c r="DP78" s="0" t="n">
        <v>1</v>
      </c>
      <c r="DQ78" s="0" t="n">
        <v>1</v>
      </c>
      <c r="DR78" s="0" t="n">
        <v>1</v>
      </c>
      <c r="DS78" s="0" t="n">
        <v>1</v>
      </c>
      <c r="DT78" s="0" t="n">
        <v>1</v>
      </c>
      <c r="DU78" s="0" t="n">
        <v>1010</v>
      </c>
      <c r="DV78" s="0" t="s">
        <v>104</v>
      </c>
      <c r="DW78" s="0" t="s">
        <v>104</v>
      </c>
      <c r="DX78" s="0" t="n">
        <v>100</v>
      </c>
      <c r="EE78" s="0" t="n">
        <v>10677291</v>
      </c>
      <c r="EF78" s="0" t="n">
        <v>3</v>
      </c>
      <c r="EG78" s="0" t="s">
        <v>66</v>
      </c>
      <c r="EH78" s="0" t="n">
        <v>0</v>
      </c>
      <c r="EJ78" s="0" t="n">
        <v>2</v>
      </c>
      <c r="EK78" s="0" t="n">
        <v>57</v>
      </c>
      <c r="EL78" s="0" t="s">
        <v>67</v>
      </c>
      <c r="EM78" s="0" t="s">
        <v>68</v>
      </c>
      <c r="EO78" s="0" t="s">
        <v>164</v>
      </c>
      <c r="EP78" s="0" t="s">
        <v>226</v>
      </c>
      <c r="EQ78" s="0" t="n">
        <v>0</v>
      </c>
      <c r="ER78" s="0" t="n">
        <v>0</v>
      </c>
      <c r="ES78" s="0" t="n">
        <v>0</v>
      </c>
      <c r="ET78" s="0" t="n">
        <v>0</v>
      </c>
      <c r="EU78" s="0" t="n">
        <v>0</v>
      </c>
      <c r="EV78" s="0" t="n">
        <v>0</v>
      </c>
      <c r="EW78" s="0" t="n">
        <v>116</v>
      </c>
      <c r="EX78" s="0" t="n">
        <v>47.6</v>
      </c>
      <c r="EY78" s="0" t="n">
        <v>0</v>
      </c>
    </row>
    <row r="79" customFormat="false" ht="12.75" hidden="false" customHeight="false" outlineLevel="0" collapsed="false">
      <c r="A79" s="0" t="n">
        <v>17</v>
      </c>
      <c r="B79" s="0" t="n">
        <v>1</v>
      </c>
      <c r="C79" s="0" t="n">
        <f aca="false">ROW(SmtRes!A347)</f>
        <v>347</v>
      </c>
      <c r="D79" s="0" t="n">
        <f aca="false">ROW(EtalonRes!A347)</f>
        <v>347</v>
      </c>
      <c r="E79" s="0" t="s">
        <v>227</v>
      </c>
      <c r="F79" s="0" t="s">
        <v>228</v>
      </c>
      <c r="G79" s="0" t="s">
        <v>229</v>
      </c>
      <c r="H79" s="0" t="s">
        <v>230</v>
      </c>
      <c r="I79" s="0" t="n">
        <v>10</v>
      </c>
      <c r="J79" s="0" t="n">
        <v>0</v>
      </c>
      <c r="O79" s="0" t="n">
        <f aca="false">ROUND(CP79,2)</f>
        <v>5796.84</v>
      </c>
      <c r="P79" s="0" t="n">
        <f aca="false">ROUND(CQ79*I79,2)</f>
        <v>0</v>
      </c>
      <c r="Q79" s="0" t="n">
        <f aca="false">ROUND(CR79*I79,2)</f>
        <v>0</v>
      </c>
      <c r="R79" s="0" t="n">
        <f aca="false">ROUND(CS79*I79,2)</f>
        <v>0</v>
      </c>
      <c r="S79" s="0" t="n">
        <f aca="false">ROUND(CT79*I79,2)</f>
        <v>5796.84</v>
      </c>
      <c r="T79" s="0" t="n">
        <f aca="false">ROUND(CU79*I79,2)</f>
        <v>0</v>
      </c>
      <c r="U79" s="0" t="n">
        <f aca="false">CV79*I79</f>
        <v>123.6</v>
      </c>
      <c r="V79" s="0" t="n">
        <f aca="false">CW79*I79</f>
        <v>0</v>
      </c>
      <c r="W79" s="0" t="n">
        <f aca="false">ROUND(CX79*I79,2)</f>
        <v>0</v>
      </c>
      <c r="X79" s="0" t="n">
        <f aca="false">ROUND(CY79,2)</f>
        <v>4359.22</v>
      </c>
      <c r="Y79" s="0" t="n">
        <f aca="false">ROUND(CZ79,2)</f>
        <v>3478.1</v>
      </c>
      <c r="AA79" s="0" t="n">
        <v>0</v>
      </c>
      <c r="AB79" s="0" t="n">
        <f aca="false">(AC79+AD79+AF79)</f>
        <v>579.684</v>
      </c>
      <c r="AC79" s="0" t="n">
        <v>0</v>
      </c>
      <c r="AD79" s="0" t="n">
        <v>0</v>
      </c>
      <c r="AE79" s="0" t="n">
        <v>0</v>
      </c>
      <c r="AF79" s="0" t="n">
        <f aca="false">((SUM(SmtRes!BT346:SmtRes!BT347))*1)</f>
        <v>579.684</v>
      </c>
      <c r="AG79" s="0" t="n">
        <f aca="false">(AP79)</f>
        <v>0</v>
      </c>
      <c r="AH79" s="0" t="n">
        <f aca="false">(SUM(SmtRes!BU346:SmtRes!BU347))</f>
        <v>12.36</v>
      </c>
      <c r="AI79" s="0" t="n">
        <v>0</v>
      </c>
      <c r="AJ79" s="0" t="n">
        <f aca="false">(AS79)</f>
        <v>0</v>
      </c>
      <c r="AK79" s="0" t="n">
        <v>483.07</v>
      </c>
      <c r="AL79" s="0" t="n">
        <v>0</v>
      </c>
      <c r="AM79" s="0" t="n">
        <v>0</v>
      </c>
      <c r="AN79" s="0" t="n">
        <v>0</v>
      </c>
      <c r="AO79" s="0" t="n">
        <v>483.07</v>
      </c>
      <c r="AP79" s="0" t="n">
        <v>0</v>
      </c>
      <c r="AQ79" s="0" t="n">
        <v>10.3</v>
      </c>
      <c r="AR79" s="0" t="n">
        <v>0</v>
      </c>
      <c r="AS79" s="0" t="n">
        <v>0</v>
      </c>
      <c r="AT79" s="0" t="n">
        <f aca="false">(BZ79*IF((1=1),1,0.6)*IF((0=0),1,1.2)*IF((1=1),0.94,0.7))</f>
        <v>75.2</v>
      </c>
      <c r="AU79" s="0" t="n">
        <f aca="false">(CA79*IF((1=1),1,0.9))</f>
        <v>60</v>
      </c>
      <c r="AV79" s="0" t="n">
        <v>1</v>
      </c>
      <c r="AW79" s="0" t="n">
        <v>1</v>
      </c>
      <c r="AX79" s="0" t="n">
        <v>1</v>
      </c>
      <c r="AY79" s="0" t="n">
        <v>1</v>
      </c>
      <c r="AZ79" s="0" t="n">
        <v>1</v>
      </c>
      <c r="BA79" s="0" t="n">
        <v>1</v>
      </c>
      <c r="BB79" s="0" t="n">
        <v>1</v>
      </c>
      <c r="BC79" s="0" t="n">
        <v>1</v>
      </c>
      <c r="BH79" s="0" t="n">
        <v>0</v>
      </c>
      <c r="BI79" s="0" t="n">
        <v>2</v>
      </c>
      <c r="BJ79" s="0" t="s">
        <v>231</v>
      </c>
      <c r="BM79" s="0" t="n">
        <v>55</v>
      </c>
      <c r="BN79" s="0" t="n">
        <v>0</v>
      </c>
      <c r="BO79" s="0" t="s">
        <v>228</v>
      </c>
      <c r="BP79" s="0" t="n">
        <v>1</v>
      </c>
      <c r="BQ79" s="0" t="n">
        <v>3</v>
      </c>
      <c r="BR79" s="0" t="n">
        <v>0</v>
      </c>
      <c r="BS79" s="0" t="n">
        <v>1</v>
      </c>
      <c r="BT79" s="0" t="n">
        <v>1</v>
      </c>
      <c r="BU79" s="0" t="n">
        <v>1</v>
      </c>
      <c r="BV79" s="0" t="n">
        <v>1</v>
      </c>
      <c r="BW79" s="0" t="n">
        <v>1</v>
      </c>
      <c r="BX79" s="0" t="n">
        <v>1</v>
      </c>
      <c r="BZ79" s="0" t="n">
        <v>80</v>
      </c>
      <c r="CA79" s="0" t="n">
        <v>60</v>
      </c>
      <c r="CF79" s="0" t="n">
        <v>0</v>
      </c>
      <c r="CG79" s="0" t="n">
        <v>0</v>
      </c>
      <c r="CM79" s="0" t="n">
        <v>0</v>
      </c>
      <c r="CO79" s="0" t="n">
        <v>0</v>
      </c>
      <c r="CP79" s="0" t="n">
        <f aca="false">(P79+Q79+S79)</f>
        <v>5796.84</v>
      </c>
      <c r="CQ79" s="0" t="n">
        <f aca="false">(AC79)*BC79</f>
        <v>0</v>
      </c>
      <c r="CR79" s="0" t="n">
        <f aca="false">(AD79)*BB79</f>
        <v>0</v>
      </c>
      <c r="CS79" s="0" t="n">
        <f aca="false">(AE79)*BS79</f>
        <v>0</v>
      </c>
      <c r="CT79" s="0" t="n">
        <f aca="false">(AF79)*BA79</f>
        <v>579.684</v>
      </c>
      <c r="CU79" s="0" t="n">
        <f aca="false">(AG79)*BT79</f>
        <v>0</v>
      </c>
      <c r="CV79" s="0" t="n">
        <f aca="false">(AH79)*BU79</f>
        <v>12.36</v>
      </c>
      <c r="CW79" s="0" t="n">
        <f aca="false">(AI79)*BV79</f>
        <v>0</v>
      </c>
      <c r="CX79" s="0" t="n">
        <f aca="false">(AJ79)*BW79</f>
        <v>0</v>
      </c>
      <c r="CY79" s="0" t="n">
        <f aca="false">(((S79+R79)*AT79)/100)</f>
        <v>4359.22368</v>
      </c>
      <c r="CZ79" s="0" t="n">
        <f aca="false">(((S79+R79)*AU79)/100)</f>
        <v>3478.104</v>
      </c>
      <c r="DE79" s="0" t="s">
        <v>220</v>
      </c>
      <c r="DF79" s="0" t="s">
        <v>220</v>
      </c>
      <c r="DG79" s="0" t="s">
        <v>220</v>
      </c>
      <c r="DI79" s="0" t="s">
        <v>220</v>
      </c>
      <c r="DJ79" s="0" t="s">
        <v>220</v>
      </c>
      <c r="DN79" s="0" t="n">
        <v>0</v>
      </c>
      <c r="DO79" s="0" t="n">
        <v>0</v>
      </c>
      <c r="DP79" s="0" t="n">
        <v>1</v>
      </c>
      <c r="DQ79" s="0" t="n">
        <v>1</v>
      </c>
      <c r="DR79" s="0" t="n">
        <v>1</v>
      </c>
      <c r="DS79" s="0" t="n">
        <v>1</v>
      </c>
      <c r="DT79" s="0" t="n">
        <v>1</v>
      </c>
      <c r="DU79" s="0" t="n">
        <v>1013</v>
      </c>
      <c r="DV79" s="0" t="s">
        <v>230</v>
      </c>
      <c r="DW79" s="0" t="s">
        <v>230</v>
      </c>
      <c r="DX79" s="0" t="n">
        <v>1</v>
      </c>
      <c r="EE79" s="0" t="n">
        <v>10677289</v>
      </c>
      <c r="EF79" s="0" t="n">
        <v>3</v>
      </c>
      <c r="EG79" s="0" t="s">
        <v>66</v>
      </c>
      <c r="EH79" s="0" t="n">
        <v>0</v>
      </c>
      <c r="EJ79" s="0" t="n">
        <v>2</v>
      </c>
      <c r="EK79" s="0" t="n">
        <v>55</v>
      </c>
      <c r="EL79" s="0" t="s">
        <v>232</v>
      </c>
      <c r="EM79" s="0" t="s">
        <v>233</v>
      </c>
      <c r="EQ79" s="0" t="n">
        <v>0</v>
      </c>
      <c r="ER79" s="0" t="n">
        <v>0</v>
      </c>
      <c r="ES79" s="0" t="n">
        <v>0</v>
      </c>
      <c r="ET79" s="0" t="n">
        <v>0</v>
      </c>
      <c r="EU79" s="0" t="n">
        <v>0</v>
      </c>
      <c r="EV79" s="0" t="n">
        <v>0</v>
      </c>
      <c r="EW79" s="0" t="n">
        <v>10.3</v>
      </c>
      <c r="EX79" s="0" t="n">
        <v>0</v>
      </c>
      <c r="EY79" s="0" t="n">
        <v>0</v>
      </c>
    </row>
    <row r="80" customFormat="false" ht="12.75" hidden="false" customHeight="false" outlineLevel="0" collapsed="false">
      <c r="A80" s="0" t="n">
        <v>17</v>
      </c>
      <c r="B80" s="0" t="n">
        <v>1</v>
      </c>
      <c r="C80" s="0" t="n">
        <f aca="false">ROW(SmtRes!A356)</f>
        <v>356</v>
      </c>
      <c r="D80" s="0" t="n">
        <f aca="false">ROW(EtalonRes!A356)</f>
        <v>356</v>
      </c>
      <c r="E80" s="0" t="s">
        <v>234</v>
      </c>
      <c r="F80" s="0" t="s">
        <v>235</v>
      </c>
      <c r="G80" s="0" t="s">
        <v>236</v>
      </c>
      <c r="H80" s="0" t="s">
        <v>104</v>
      </c>
      <c r="I80" s="0" t="n">
        <v>0.08</v>
      </c>
      <c r="J80" s="0" t="n">
        <v>0</v>
      </c>
      <c r="O80" s="0" t="n">
        <f aca="false">ROUND(CP80,2)</f>
        <v>1799.06</v>
      </c>
      <c r="P80" s="0" t="n">
        <f aca="false">ROUND(CQ80*I80,2)</f>
        <v>179.76</v>
      </c>
      <c r="Q80" s="0" t="n">
        <f aca="false">ROUND(CR80*I80,2)</f>
        <v>787.98</v>
      </c>
      <c r="R80" s="0" t="n">
        <f aca="false">ROUND(CS80*I80,2)</f>
        <v>378.1</v>
      </c>
      <c r="S80" s="0" t="n">
        <f aca="false">ROUND(CT80*I80,2)</f>
        <v>831.32</v>
      </c>
      <c r="T80" s="0" t="n">
        <f aca="false">ROUND(CU80*I80,2)</f>
        <v>0</v>
      </c>
      <c r="U80" s="0" t="n">
        <f aca="false">CV80*I80</f>
        <v>16.224</v>
      </c>
      <c r="V80" s="0" t="n">
        <f aca="false">CW80*I80</f>
        <v>6.2496</v>
      </c>
      <c r="W80" s="0" t="n">
        <f aca="false">ROUND(CX80*I80,2)</f>
        <v>0</v>
      </c>
      <c r="X80" s="0" t="n">
        <f aca="false">ROUND(CY80,2)</f>
        <v>1080.01</v>
      </c>
      <c r="Y80" s="0" t="n">
        <f aca="false">ROUND(CZ80,2)</f>
        <v>786.12</v>
      </c>
      <c r="AA80" s="0" t="n">
        <v>0</v>
      </c>
      <c r="AB80" s="0" t="n">
        <f aca="false">(AC80+AD80+AF80)</f>
        <v>22488.220428</v>
      </c>
      <c r="AC80" s="0" t="n">
        <f aca="false">(SUM(SmtRes!BQ348:SmtRes!BQ356))</f>
        <v>2246.995788</v>
      </c>
      <c r="AD80" s="0" t="n">
        <f aca="false">(SUM(SmtRes!BR348:SmtRes!BR356))</f>
        <v>9849.75264</v>
      </c>
      <c r="AE80" s="0" t="n">
        <f aca="false">((SUM(SmtRes!BS348:SmtRes!BS356))*1)</f>
        <v>4726.29984</v>
      </c>
      <c r="AF80" s="0" t="n">
        <f aca="false">((SUM(SmtRes!BT348:SmtRes!BT356))*1)</f>
        <v>10391.472</v>
      </c>
      <c r="AG80" s="0" t="n">
        <f aca="false">(AP80)</f>
        <v>0</v>
      </c>
      <c r="AH80" s="0" t="n">
        <f aca="false">(SUM(SmtRes!BU348:SmtRes!BU356))</f>
        <v>202.8</v>
      </c>
      <c r="AI80" s="0" t="n">
        <f aca="false">(SUM(SmtRes!BV348:SmtRes!BV356))</f>
        <v>78.12</v>
      </c>
      <c r="AJ80" s="0" t="n">
        <f aca="false">(AS80)</f>
        <v>0</v>
      </c>
      <c r="AK80" s="0" t="n">
        <v>19114.682988</v>
      </c>
      <c r="AL80" s="0" t="n">
        <v>2246.995788</v>
      </c>
      <c r="AM80" s="0" t="n">
        <v>8208.1272</v>
      </c>
      <c r="AN80" s="0" t="n">
        <v>3938.5832</v>
      </c>
      <c r="AO80" s="0" t="n">
        <v>8659.56</v>
      </c>
      <c r="AP80" s="0" t="n">
        <v>0</v>
      </c>
      <c r="AQ80" s="0" t="n">
        <v>169</v>
      </c>
      <c r="AR80" s="0" t="n">
        <v>65.1</v>
      </c>
      <c r="AS80" s="0" t="n">
        <v>0</v>
      </c>
      <c r="AT80" s="0" t="n">
        <f aca="false">(BZ80*IF((1=1),1,0.6)*IF((0=0),1,1.2)*IF((1=1),0.94,0.7))</f>
        <v>89.3</v>
      </c>
      <c r="AU80" s="0" t="n">
        <f aca="false">(CA80*IF((1=1),1,0.9))</f>
        <v>65</v>
      </c>
      <c r="AV80" s="0" t="n">
        <v>1</v>
      </c>
      <c r="AW80" s="0" t="n">
        <v>1</v>
      </c>
      <c r="AX80" s="0" t="n">
        <v>1</v>
      </c>
      <c r="AY80" s="0" t="n">
        <v>1</v>
      </c>
      <c r="AZ80" s="0" t="n">
        <v>1</v>
      </c>
      <c r="BA80" s="0" t="n">
        <v>1</v>
      </c>
      <c r="BB80" s="0" t="n">
        <v>1</v>
      </c>
      <c r="BC80" s="0" t="n">
        <v>1</v>
      </c>
      <c r="BH80" s="0" t="n">
        <v>0</v>
      </c>
      <c r="BI80" s="0" t="n">
        <v>2</v>
      </c>
      <c r="BJ80" s="0" t="s">
        <v>237</v>
      </c>
      <c r="BM80" s="0" t="n">
        <v>57</v>
      </c>
      <c r="BN80" s="0" t="n">
        <v>0</v>
      </c>
      <c r="BO80" s="0" t="s">
        <v>238</v>
      </c>
      <c r="BP80" s="0" t="n">
        <v>1</v>
      </c>
      <c r="BQ80" s="0" t="n">
        <v>3</v>
      </c>
      <c r="BR80" s="0" t="n">
        <v>0</v>
      </c>
      <c r="BS80" s="0" t="n">
        <v>1</v>
      </c>
      <c r="BT80" s="0" t="n">
        <v>1</v>
      </c>
      <c r="BU80" s="0" t="n">
        <v>1</v>
      </c>
      <c r="BV80" s="0" t="n">
        <v>1</v>
      </c>
      <c r="BW80" s="0" t="n">
        <v>1</v>
      </c>
      <c r="BX80" s="0" t="n">
        <v>1</v>
      </c>
      <c r="BZ80" s="0" t="n">
        <v>95</v>
      </c>
      <c r="CA80" s="0" t="n">
        <v>65</v>
      </c>
      <c r="CF80" s="0" t="n">
        <v>0</v>
      </c>
      <c r="CG80" s="0" t="n">
        <v>0</v>
      </c>
      <c r="CM80" s="0" t="n">
        <v>0</v>
      </c>
      <c r="CN80" s="0" t="s">
        <v>162</v>
      </c>
      <c r="CO80" s="0" t="n">
        <v>0</v>
      </c>
      <c r="CP80" s="0" t="n">
        <f aca="false">(P80+Q80+S80)</f>
        <v>1799.06</v>
      </c>
      <c r="CQ80" s="0" t="n">
        <f aca="false">(AC80)*BC80</f>
        <v>2246.995788</v>
      </c>
      <c r="CR80" s="0" t="n">
        <f aca="false">(AD80)*BB80</f>
        <v>9849.75264</v>
      </c>
      <c r="CS80" s="0" t="n">
        <f aca="false">(AE80)*BS80</f>
        <v>4726.29984</v>
      </c>
      <c r="CT80" s="0" t="n">
        <f aca="false">(AF80)*BA80</f>
        <v>10391.472</v>
      </c>
      <c r="CU80" s="0" t="n">
        <f aca="false">(AG80)*BT80</f>
        <v>0</v>
      </c>
      <c r="CV80" s="0" t="n">
        <f aca="false">(AH80)*BU80</f>
        <v>202.8</v>
      </c>
      <c r="CW80" s="0" t="n">
        <f aca="false">(AI80)*BV80</f>
        <v>78.12</v>
      </c>
      <c r="CX80" s="0" t="n">
        <f aca="false">(AJ80)*BW80</f>
        <v>0</v>
      </c>
      <c r="CY80" s="0" t="n">
        <f aca="false">(((S80+R80)*AT80)/100)</f>
        <v>1080.01206</v>
      </c>
      <c r="CZ80" s="0" t="n">
        <f aca="false">(((S80+R80)*AU80)/100)</f>
        <v>786.123</v>
      </c>
      <c r="DE80" s="0" t="s">
        <v>163</v>
      </c>
      <c r="DF80" s="0" t="s">
        <v>163</v>
      </c>
      <c r="DG80" s="0" t="s">
        <v>163</v>
      </c>
      <c r="DI80" s="0" t="s">
        <v>163</v>
      </c>
      <c r="DJ80" s="0" t="s">
        <v>163</v>
      </c>
      <c r="DN80" s="0" t="n">
        <v>0</v>
      </c>
      <c r="DO80" s="0" t="n">
        <v>0</v>
      </c>
      <c r="DP80" s="0" t="n">
        <v>1</v>
      </c>
      <c r="DQ80" s="0" t="n">
        <v>1</v>
      </c>
      <c r="DR80" s="0" t="n">
        <v>1</v>
      </c>
      <c r="DS80" s="0" t="n">
        <v>1</v>
      </c>
      <c r="DT80" s="0" t="n">
        <v>1</v>
      </c>
      <c r="DU80" s="0" t="n">
        <v>1010</v>
      </c>
      <c r="DV80" s="0" t="s">
        <v>104</v>
      </c>
      <c r="DW80" s="0" t="s">
        <v>104</v>
      </c>
      <c r="DX80" s="0" t="n">
        <v>100</v>
      </c>
      <c r="EE80" s="0" t="n">
        <v>10677291</v>
      </c>
      <c r="EF80" s="0" t="n">
        <v>3</v>
      </c>
      <c r="EG80" s="0" t="s">
        <v>66</v>
      </c>
      <c r="EH80" s="0" t="n">
        <v>0</v>
      </c>
      <c r="EJ80" s="0" t="n">
        <v>2</v>
      </c>
      <c r="EK80" s="0" t="n">
        <v>57</v>
      </c>
      <c r="EL80" s="0" t="s">
        <v>67</v>
      </c>
      <c r="EM80" s="0" t="s">
        <v>68</v>
      </c>
      <c r="EO80" s="0" t="s">
        <v>164</v>
      </c>
      <c r="EP80" s="0" t="s">
        <v>226</v>
      </c>
      <c r="EQ80" s="0" t="n">
        <v>0</v>
      </c>
      <c r="ER80" s="0" t="n">
        <v>0</v>
      </c>
      <c r="ES80" s="0" t="n">
        <v>0</v>
      </c>
      <c r="ET80" s="0" t="n">
        <v>0</v>
      </c>
      <c r="EU80" s="0" t="n">
        <v>0</v>
      </c>
      <c r="EV80" s="0" t="n">
        <v>0</v>
      </c>
      <c r="EW80" s="0" t="n">
        <v>169</v>
      </c>
      <c r="EX80" s="0" t="n">
        <v>65.1</v>
      </c>
      <c r="EY80" s="0" t="n">
        <v>0</v>
      </c>
    </row>
    <row r="81" customFormat="false" ht="12.75" hidden="false" customHeight="false" outlineLevel="0" collapsed="false">
      <c r="A81" s="0" t="n">
        <v>17</v>
      </c>
      <c r="B81" s="0" t="n">
        <v>1</v>
      </c>
      <c r="C81" s="0" t="n">
        <f aca="false">ROW(SmtRes!A364)</f>
        <v>364</v>
      </c>
      <c r="D81" s="0" t="n">
        <f aca="false">ROW(EtalonRes!A364)</f>
        <v>364</v>
      </c>
      <c r="E81" s="0" t="s">
        <v>239</v>
      </c>
      <c r="F81" s="0" t="s">
        <v>240</v>
      </c>
      <c r="G81" s="0" t="s">
        <v>241</v>
      </c>
      <c r="H81" s="0" t="s">
        <v>104</v>
      </c>
      <c r="I81" s="0" t="n">
        <v>0.25</v>
      </c>
      <c r="J81" s="0" t="n">
        <v>0</v>
      </c>
      <c r="O81" s="0" t="n">
        <f aca="false">ROUND(CP81,2)</f>
        <v>2143.29</v>
      </c>
      <c r="P81" s="0" t="n">
        <f aca="false">ROUND(CQ81*I81,2)</f>
        <v>279.68</v>
      </c>
      <c r="Q81" s="0" t="n">
        <f aca="false">ROUND(CR81*I81,2)</f>
        <v>354.08</v>
      </c>
      <c r="R81" s="0" t="n">
        <f aca="false">ROUND(CS81*I81,2)</f>
        <v>57.4</v>
      </c>
      <c r="S81" s="0" t="n">
        <f aca="false">ROUND(CT81*I81,2)</f>
        <v>1509.53</v>
      </c>
      <c r="T81" s="0" t="n">
        <f aca="false">ROUND(CU81*I81,2)</f>
        <v>0</v>
      </c>
      <c r="U81" s="0" t="n">
        <f aca="false">CV81*I81</f>
        <v>29.46</v>
      </c>
      <c r="V81" s="0" t="n">
        <f aca="false">CW81*I81</f>
        <v>0.672</v>
      </c>
      <c r="W81" s="0" t="n">
        <f aca="false">ROUND(CX81*I81,2)</f>
        <v>0</v>
      </c>
      <c r="X81" s="0" t="n">
        <f aca="false">ROUND(CY81,2)</f>
        <v>1399.27</v>
      </c>
      <c r="Y81" s="0" t="n">
        <f aca="false">ROUND(CZ81,2)</f>
        <v>1018.5</v>
      </c>
      <c r="AA81" s="0" t="n">
        <v>0</v>
      </c>
      <c r="AB81" s="0" t="n">
        <f aca="false">(AC81+AD81+AF81)</f>
        <v>8573.1953124</v>
      </c>
      <c r="AC81" s="0" t="n">
        <f aca="false">(SUM(SmtRes!BQ357:SmtRes!BQ364))</f>
        <v>1118.7357924</v>
      </c>
      <c r="AD81" s="0" t="n">
        <f aca="false">(SUM(SmtRes!BR357:SmtRes!BR364))</f>
        <v>1416.33792</v>
      </c>
      <c r="AE81" s="0" t="n">
        <f aca="false">((SUM(SmtRes!BS357:SmtRes!BS364))*1)</f>
        <v>229.59552</v>
      </c>
      <c r="AF81" s="0" t="n">
        <f aca="false">((SUM(SmtRes!BT357:SmtRes!BT364))*1)</f>
        <v>6038.1216</v>
      </c>
      <c r="AG81" s="0" t="n">
        <f aca="false">(AP81)</f>
        <v>0</v>
      </c>
      <c r="AH81" s="0" t="n">
        <f aca="false">(SUM(SmtRes!BU357:SmtRes!BU364))</f>
        <v>117.84</v>
      </c>
      <c r="AI81" s="0" t="n">
        <f aca="false">(SUM(SmtRes!BV357:SmtRes!BV364))</f>
        <v>2.688</v>
      </c>
      <c r="AJ81" s="0" t="n">
        <f aca="false">(AS81)</f>
        <v>0</v>
      </c>
      <c r="AK81" s="0" t="n">
        <v>7330.7853924</v>
      </c>
      <c r="AL81" s="0" t="n">
        <v>1118.7357924</v>
      </c>
      <c r="AM81" s="0" t="n">
        <v>1180.2816</v>
      </c>
      <c r="AN81" s="0" t="n">
        <v>191.3296</v>
      </c>
      <c r="AO81" s="0" t="n">
        <v>5031.768</v>
      </c>
      <c r="AP81" s="0" t="n">
        <v>0</v>
      </c>
      <c r="AQ81" s="0" t="n">
        <v>98.2</v>
      </c>
      <c r="AR81" s="0" t="n">
        <v>2.24</v>
      </c>
      <c r="AS81" s="0" t="n">
        <v>0</v>
      </c>
      <c r="AT81" s="0" t="n">
        <f aca="false">(BZ81*IF((1=1),1,0.6)*IF((0=0),1,1.2)*IF((1=1),0.94,0.7))</f>
        <v>89.3</v>
      </c>
      <c r="AU81" s="0" t="n">
        <f aca="false">(CA81*IF((1=1),1,0.9))</f>
        <v>65</v>
      </c>
      <c r="AV81" s="0" t="n">
        <v>1</v>
      </c>
      <c r="AW81" s="0" t="n">
        <v>1</v>
      </c>
      <c r="AX81" s="0" t="n">
        <v>1</v>
      </c>
      <c r="AY81" s="0" t="n">
        <v>1</v>
      </c>
      <c r="AZ81" s="0" t="n">
        <v>1</v>
      </c>
      <c r="BA81" s="0" t="n">
        <v>1</v>
      </c>
      <c r="BB81" s="0" t="n">
        <v>1</v>
      </c>
      <c r="BC81" s="0" t="n">
        <v>1</v>
      </c>
      <c r="BH81" s="0" t="n">
        <v>0</v>
      </c>
      <c r="BI81" s="0" t="n">
        <v>2</v>
      </c>
      <c r="BJ81" s="0" t="s">
        <v>242</v>
      </c>
      <c r="BM81" s="0" t="n">
        <v>57</v>
      </c>
      <c r="BN81" s="0" t="n">
        <v>0</v>
      </c>
      <c r="BO81" s="0" t="s">
        <v>243</v>
      </c>
      <c r="BP81" s="0" t="n">
        <v>1</v>
      </c>
      <c r="BQ81" s="0" t="n">
        <v>3</v>
      </c>
      <c r="BR81" s="0" t="n">
        <v>0</v>
      </c>
      <c r="BS81" s="0" t="n">
        <v>1</v>
      </c>
      <c r="BT81" s="0" t="n">
        <v>1</v>
      </c>
      <c r="BU81" s="0" t="n">
        <v>1</v>
      </c>
      <c r="BV81" s="0" t="n">
        <v>1</v>
      </c>
      <c r="BW81" s="0" t="n">
        <v>1</v>
      </c>
      <c r="BX81" s="0" t="n">
        <v>1</v>
      </c>
      <c r="BZ81" s="0" t="n">
        <v>95</v>
      </c>
      <c r="CA81" s="0" t="n">
        <v>65</v>
      </c>
      <c r="CF81" s="0" t="n">
        <v>0</v>
      </c>
      <c r="CG81" s="0" t="n">
        <v>0</v>
      </c>
      <c r="CM81" s="0" t="n">
        <v>0</v>
      </c>
      <c r="CO81" s="0" t="n">
        <v>0</v>
      </c>
      <c r="CP81" s="0" t="n">
        <f aca="false">(P81+Q81+S81)</f>
        <v>2143.29</v>
      </c>
      <c r="CQ81" s="0" t="n">
        <f aca="false">(AC81)*BC81</f>
        <v>1118.7357924</v>
      </c>
      <c r="CR81" s="0" t="n">
        <f aca="false">(AD81)*BB81</f>
        <v>1416.33792</v>
      </c>
      <c r="CS81" s="0" t="n">
        <f aca="false">(AE81)*BS81</f>
        <v>229.59552</v>
      </c>
      <c r="CT81" s="0" t="n">
        <f aca="false">(AF81)*BA81</f>
        <v>6038.1216</v>
      </c>
      <c r="CU81" s="0" t="n">
        <f aca="false">(AG81)*BT81</f>
        <v>0</v>
      </c>
      <c r="CV81" s="0" t="n">
        <f aca="false">(AH81)*BU81</f>
        <v>117.84</v>
      </c>
      <c r="CW81" s="0" t="n">
        <f aca="false">(AI81)*BV81</f>
        <v>2.688</v>
      </c>
      <c r="CX81" s="0" t="n">
        <f aca="false">(AJ81)*BW81</f>
        <v>0</v>
      </c>
      <c r="CY81" s="0" t="n">
        <f aca="false">(((S81+R81)*AT81)/100)</f>
        <v>1399.26849</v>
      </c>
      <c r="CZ81" s="0" t="n">
        <f aca="false">(((S81+R81)*AU81)/100)</f>
        <v>1018.5045</v>
      </c>
      <c r="DE81" s="0" t="s">
        <v>220</v>
      </c>
      <c r="DF81" s="0" t="s">
        <v>220</v>
      </c>
      <c r="DG81" s="0" t="s">
        <v>220</v>
      </c>
      <c r="DI81" s="0" t="s">
        <v>220</v>
      </c>
      <c r="DJ81" s="0" t="s">
        <v>220</v>
      </c>
      <c r="DN81" s="0" t="n">
        <v>0</v>
      </c>
      <c r="DO81" s="0" t="n">
        <v>0</v>
      </c>
      <c r="DP81" s="0" t="n">
        <v>1</v>
      </c>
      <c r="DQ81" s="0" t="n">
        <v>1</v>
      </c>
      <c r="DR81" s="0" t="n">
        <v>1</v>
      </c>
      <c r="DS81" s="0" t="n">
        <v>1</v>
      </c>
      <c r="DT81" s="0" t="n">
        <v>1</v>
      </c>
      <c r="DU81" s="0" t="n">
        <v>1010</v>
      </c>
      <c r="DV81" s="0" t="s">
        <v>104</v>
      </c>
      <c r="DW81" s="0" t="s">
        <v>104</v>
      </c>
      <c r="DX81" s="0" t="n">
        <v>100</v>
      </c>
      <c r="EE81" s="0" t="n">
        <v>10677291</v>
      </c>
      <c r="EF81" s="0" t="n">
        <v>3</v>
      </c>
      <c r="EG81" s="0" t="s">
        <v>66</v>
      </c>
      <c r="EH81" s="0" t="n">
        <v>0</v>
      </c>
      <c r="EJ81" s="0" t="n">
        <v>2</v>
      </c>
      <c r="EK81" s="0" t="n">
        <v>57</v>
      </c>
      <c r="EL81" s="0" t="s">
        <v>67</v>
      </c>
      <c r="EM81" s="0" t="s">
        <v>68</v>
      </c>
      <c r="EP81" s="0" t="s">
        <v>123</v>
      </c>
      <c r="EQ81" s="0" t="n">
        <v>0</v>
      </c>
      <c r="ER81" s="0" t="n">
        <v>0</v>
      </c>
      <c r="ES81" s="0" t="n">
        <v>0</v>
      </c>
      <c r="ET81" s="0" t="n">
        <v>0</v>
      </c>
      <c r="EU81" s="0" t="n">
        <v>0</v>
      </c>
      <c r="EV81" s="0" t="n">
        <v>0</v>
      </c>
      <c r="EW81" s="0" t="n">
        <v>98.2</v>
      </c>
      <c r="EX81" s="0" t="n">
        <v>2.24</v>
      </c>
      <c r="EY81" s="0" t="n">
        <v>0</v>
      </c>
    </row>
    <row r="82" customFormat="false" ht="12.75" hidden="false" customHeight="false" outlineLevel="0" collapsed="false">
      <c r="A82" s="0" t="n">
        <v>17</v>
      </c>
      <c r="B82" s="0" t="n">
        <v>1</v>
      </c>
      <c r="C82" s="0" t="n">
        <f aca="false">ROW(SmtRes!A374)</f>
        <v>374</v>
      </c>
      <c r="D82" s="0" t="n">
        <f aca="false">ROW(EtalonRes!A374)</f>
        <v>374</v>
      </c>
      <c r="E82" s="0" t="s">
        <v>244</v>
      </c>
      <c r="F82" s="0" t="s">
        <v>245</v>
      </c>
      <c r="G82" s="0" t="s">
        <v>246</v>
      </c>
      <c r="H82" s="0" t="s">
        <v>104</v>
      </c>
      <c r="I82" s="0" t="n">
        <v>1.14</v>
      </c>
      <c r="J82" s="0" t="n">
        <v>0</v>
      </c>
      <c r="O82" s="0" t="n">
        <f aca="false">ROUND(CP82,2)</f>
        <v>3563.45</v>
      </c>
      <c r="P82" s="0" t="n">
        <f aca="false">ROUND(CQ82*I82,2)</f>
        <v>461.84</v>
      </c>
      <c r="Q82" s="0" t="n">
        <f aca="false">ROUND(CR82*I82,2)</f>
        <v>73.45</v>
      </c>
      <c r="R82" s="0" t="n">
        <f aca="false">ROUND(CS82*I82,2)</f>
        <v>9.35</v>
      </c>
      <c r="S82" s="0" t="n">
        <f aca="false">ROUND(CT82*I82,2)</f>
        <v>3028.16</v>
      </c>
      <c r="T82" s="0" t="n">
        <f aca="false">ROUND(CU82*I82,2)</f>
        <v>0</v>
      </c>
      <c r="U82" s="0" t="n">
        <f aca="false">CV82*I82</f>
        <v>59.0976</v>
      </c>
      <c r="V82" s="0" t="n">
        <f aca="false">CW82*I82</f>
        <v>0.10944</v>
      </c>
      <c r="W82" s="0" t="n">
        <f aca="false">ROUND(CX82*I82,2)</f>
        <v>0</v>
      </c>
      <c r="X82" s="0" t="n">
        <f aca="false">ROUND(CY82,2)</f>
        <v>2712.5</v>
      </c>
      <c r="Y82" s="0" t="n">
        <f aca="false">ROUND(CZ82,2)</f>
        <v>1974.38</v>
      </c>
      <c r="AA82" s="0" t="n">
        <v>0</v>
      </c>
      <c r="AB82" s="0" t="n">
        <f aca="false">(AC82+AD82+AF82)</f>
        <v>3125.83014</v>
      </c>
      <c r="AC82" s="0" t="n">
        <f aca="false">(SUM(SmtRes!BQ365:SmtRes!BQ374))</f>
        <v>405.1191</v>
      </c>
      <c r="AD82" s="0" t="n">
        <f aca="false">(SUM(SmtRes!BR365:SmtRes!BR374))</f>
        <v>64.42944</v>
      </c>
      <c r="AE82" s="0" t="n">
        <f aca="false">((SUM(SmtRes!BS365:SmtRes!BS374))*1)</f>
        <v>8.19984</v>
      </c>
      <c r="AF82" s="0" t="n">
        <f aca="false">((SUM(SmtRes!BT365:SmtRes!BT374))*1)</f>
        <v>2656.2816</v>
      </c>
      <c r="AG82" s="0" t="n">
        <f aca="false">(AP82)</f>
        <v>0</v>
      </c>
      <c r="AH82" s="0" t="n">
        <f aca="false">(SUM(SmtRes!BU365:SmtRes!BU374))</f>
        <v>51.84</v>
      </c>
      <c r="AI82" s="0" t="n">
        <f aca="false">(SUM(SmtRes!BV365:SmtRes!BV374))</f>
        <v>0.096</v>
      </c>
      <c r="AJ82" s="0" t="n">
        <f aca="false">(AS82)</f>
        <v>0</v>
      </c>
      <c r="AK82" s="0" t="n">
        <v>2672.3783</v>
      </c>
      <c r="AL82" s="0" t="n">
        <v>405.1191</v>
      </c>
      <c r="AM82" s="0" t="n">
        <v>53.6912</v>
      </c>
      <c r="AN82" s="0" t="n">
        <v>6.8332</v>
      </c>
      <c r="AO82" s="0" t="n">
        <v>2213.568</v>
      </c>
      <c r="AP82" s="0" t="n">
        <v>0</v>
      </c>
      <c r="AQ82" s="0" t="n">
        <v>43.2</v>
      </c>
      <c r="AR82" s="0" t="n">
        <v>0.08</v>
      </c>
      <c r="AS82" s="0" t="n">
        <v>0</v>
      </c>
      <c r="AT82" s="0" t="n">
        <f aca="false">(BZ82*IF((1=1),1,0.6)*IF((0=0),1,1.2)*IF((1=1),0.94,0.7))</f>
        <v>89.3</v>
      </c>
      <c r="AU82" s="0" t="n">
        <f aca="false">(CA82*IF((1=1),1,0.9))</f>
        <v>65</v>
      </c>
      <c r="AV82" s="0" t="n">
        <v>1</v>
      </c>
      <c r="AW82" s="0" t="n">
        <v>1</v>
      </c>
      <c r="AX82" s="0" t="n">
        <v>1</v>
      </c>
      <c r="AY82" s="0" t="n">
        <v>1</v>
      </c>
      <c r="AZ82" s="0" t="n">
        <v>1</v>
      </c>
      <c r="BA82" s="0" t="n">
        <v>1</v>
      </c>
      <c r="BB82" s="0" t="n">
        <v>1</v>
      </c>
      <c r="BC82" s="0" t="n">
        <v>1</v>
      </c>
      <c r="BH82" s="0" t="n">
        <v>0</v>
      </c>
      <c r="BI82" s="0" t="n">
        <v>2</v>
      </c>
      <c r="BJ82" s="0" t="s">
        <v>247</v>
      </c>
      <c r="BM82" s="0" t="n">
        <v>57</v>
      </c>
      <c r="BN82" s="0" t="n">
        <v>0</v>
      </c>
      <c r="BO82" s="0" t="s">
        <v>248</v>
      </c>
      <c r="BP82" s="0" t="n">
        <v>1</v>
      </c>
      <c r="BQ82" s="0" t="n">
        <v>3</v>
      </c>
      <c r="BR82" s="0" t="n">
        <v>0</v>
      </c>
      <c r="BS82" s="0" t="n">
        <v>1</v>
      </c>
      <c r="BT82" s="0" t="n">
        <v>1</v>
      </c>
      <c r="BU82" s="0" t="n">
        <v>1</v>
      </c>
      <c r="BV82" s="0" t="n">
        <v>1</v>
      </c>
      <c r="BW82" s="0" t="n">
        <v>1</v>
      </c>
      <c r="BX82" s="0" t="n">
        <v>1</v>
      </c>
      <c r="BZ82" s="0" t="n">
        <v>95</v>
      </c>
      <c r="CA82" s="0" t="n">
        <v>65</v>
      </c>
      <c r="CF82" s="0" t="n">
        <v>0</v>
      </c>
      <c r="CG82" s="0" t="n">
        <v>0</v>
      </c>
      <c r="CM82" s="0" t="n">
        <v>0</v>
      </c>
      <c r="CN82" s="0" t="s">
        <v>162</v>
      </c>
      <c r="CO82" s="0" t="n">
        <v>0</v>
      </c>
      <c r="CP82" s="0" t="n">
        <f aca="false">(P82+Q82+S82)</f>
        <v>3563.45</v>
      </c>
      <c r="CQ82" s="0" t="n">
        <f aca="false">(AC82)*BC82</f>
        <v>405.1191</v>
      </c>
      <c r="CR82" s="0" t="n">
        <f aca="false">(AD82)*BB82</f>
        <v>64.42944</v>
      </c>
      <c r="CS82" s="0" t="n">
        <f aca="false">(AE82)*BS82</f>
        <v>8.19984</v>
      </c>
      <c r="CT82" s="0" t="n">
        <f aca="false">(AF82)*BA82</f>
        <v>2656.2816</v>
      </c>
      <c r="CU82" s="0" t="n">
        <f aca="false">(AG82)*BT82</f>
        <v>0</v>
      </c>
      <c r="CV82" s="0" t="n">
        <f aca="false">(AH82)*BU82</f>
        <v>51.84</v>
      </c>
      <c r="CW82" s="0" t="n">
        <f aca="false">(AI82)*BV82</f>
        <v>0.096</v>
      </c>
      <c r="CX82" s="0" t="n">
        <f aca="false">(AJ82)*BW82</f>
        <v>0</v>
      </c>
      <c r="CY82" s="0" t="n">
        <f aca="false">(((S82+R82)*AT82)/100)</f>
        <v>2712.49643</v>
      </c>
      <c r="CZ82" s="0" t="n">
        <f aca="false">(((S82+R82)*AU82)/100)</f>
        <v>1974.3815</v>
      </c>
      <c r="DE82" s="0" t="s">
        <v>163</v>
      </c>
      <c r="DF82" s="0" t="s">
        <v>163</v>
      </c>
      <c r="DG82" s="0" t="s">
        <v>163</v>
      </c>
      <c r="DI82" s="0" t="s">
        <v>163</v>
      </c>
      <c r="DJ82" s="0" t="s">
        <v>163</v>
      </c>
      <c r="DN82" s="0" t="n">
        <v>0</v>
      </c>
      <c r="DO82" s="0" t="n">
        <v>0</v>
      </c>
      <c r="DP82" s="0" t="n">
        <v>1</v>
      </c>
      <c r="DQ82" s="0" t="n">
        <v>1</v>
      </c>
      <c r="DR82" s="0" t="n">
        <v>1</v>
      </c>
      <c r="DS82" s="0" t="n">
        <v>1</v>
      </c>
      <c r="DT82" s="0" t="n">
        <v>1</v>
      </c>
      <c r="DU82" s="0" t="n">
        <v>1010</v>
      </c>
      <c r="DV82" s="0" t="s">
        <v>104</v>
      </c>
      <c r="DW82" s="0" t="s">
        <v>104</v>
      </c>
      <c r="DX82" s="0" t="n">
        <v>100</v>
      </c>
      <c r="EE82" s="0" t="n">
        <v>10677291</v>
      </c>
      <c r="EF82" s="0" t="n">
        <v>3</v>
      </c>
      <c r="EG82" s="0" t="s">
        <v>66</v>
      </c>
      <c r="EH82" s="0" t="n">
        <v>0</v>
      </c>
      <c r="EJ82" s="0" t="n">
        <v>2</v>
      </c>
      <c r="EK82" s="0" t="n">
        <v>57</v>
      </c>
      <c r="EL82" s="0" t="s">
        <v>67</v>
      </c>
      <c r="EM82" s="0" t="s">
        <v>68</v>
      </c>
      <c r="EO82" s="0" t="s">
        <v>164</v>
      </c>
      <c r="EP82" s="0" t="s">
        <v>107</v>
      </c>
      <c r="EQ82" s="0" t="n">
        <v>0</v>
      </c>
      <c r="ER82" s="0" t="n">
        <v>0</v>
      </c>
      <c r="ES82" s="0" t="n">
        <v>0</v>
      </c>
      <c r="ET82" s="0" t="n">
        <v>0</v>
      </c>
      <c r="EU82" s="0" t="n">
        <v>0</v>
      </c>
      <c r="EV82" s="0" t="n">
        <v>0</v>
      </c>
      <c r="EW82" s="0" t="n">
        <v>43.2</v>
      </c>
      <c r="EX82" s="0" t="n">
        <v>0.08</v>
      </c>
      <c r="EY82" s="0" t="n">
        <v>0</v>
      </c>
    </row>
    <row r="83" customFormat="false" ht="12.75" hidden="false" customHeight="false" outlineLevel="0" collapsed="false">
      <c r="A83" s="0" t="n">
        <v>17</v>
      </c>
      <c r="B83" s="0" t="n">
        <v>1</v>
      </c>
      <c r="C83" s="0" t="n">
        <f aca="false">ROW(SmtRes!A385)</f>
        <v>385</v>
      </c>
      <c r="D83" s="0" t="n">
        <f aca="false">ROW(EtalonRes!A385)</f>
        <v>385</v>
      </c>
      <c r="E83" s="0" t="s">
        <v>249</v>
      </c>
      <c r="F83" s="0" t="s">
        <v>250</v>
      </c>
      <c r="G83" s="0" t="s">
        <v>251</v>
      </c>
      <c r="H83" s="0" t="s">
        <v>104</v>
      </c>
      <c r="I83" s="0" t="n">
        <v>0.26</v>
      </c>
      <c r="J83" s="0" t="n">
        <v>0</v>
      </c>
      <c r="O83" s="0" t="n">
        <f aca="false">ROUND(CP83,2)</f>
        <v>1414.68</v>
      </c>
      <c r="P83" s="0" t="n">
        <f aca="false">ROUND(CQ83*I83,2)</f>
        <v>149.48</v>
      </c>
      <c r="Q83" s="0" t="n">
        <f aca="false">ROUND(CR83*I83,2)</f>
        <v>48.6</v>
      </c>
      <c r="R83" s="0" t="n">
        <f aca="false">ROUND(CS83*I83,2)</f>
        <v>6.4</v>
      </c>
      <c r="S83" s="0" t="n">
        <f aca="false">ROUND(CT83*I83,2)</f>
        <v>1216.6</v>
      </c>
      <c r="T83" s="0" t="n">
        <f aca="false">ROUND(CU83*I83,2)</f>
        <v>0</v>
      </c>
      <c r="U83" s="0" t="n">
        <f aca="false">CV83*I83</f>
        <v>23.7432</v>
      </c>
      <c r="V83" s="0" t="n">
        <f aca="false">CW83*I83</f>
        <v>0.07488</v>
      </c>
      <c r="W83" s="0" t="n">
        <f aca="false">ROUND(CX83*I83,2)</f>
        <v>0</v>
      </c>
      <c r="X83" s="0" t="n">
        <f aca="false">ROUND(CY83,2)</f>
        <v>1092.14</v>
      </c>
      <c r="Y83" s="0" t="n">
        <f aca="false">ROUND(CZ83,2)</f>
        <v>794.95</v>
      </c>
      <c r="AA83" s="0" t="n">
        <v>0</v>
      </c>
      <c r="AB83" s="0" t="n">
        <f aca="false">(AC83+AD83+AF83)</f>
        <v>5441.07474</v>
      </c>
      <c r="AC83" s="0" t="n">
        <f aca="false">(SUM(SmtRes!BQ375:SmtRes!BQ385))</f>
        <v>574.91442</v>
      </c>
      <c r="AD83" s="0" t="n">
        <f aca="false">(SUM(SmtRes!BR375:SmtRes!BR385))</f>
        <v>186.92352</v>
      </c>
      <c r="AE83" s="0" t="n">
        <f aca="false">((SUM(SmtRes!BS375:SmtRes!BS385))*1)</f>
        <v>24.59952</v>
      </c>
      <c r="AF83" s="0" t="n">
        <f aca="false">((SUM(SmtRes!BT375:SmtRes!BT385))*1)</f>
        <v>4679.2368</v>
      </c>
      <c r="AG83" s="0" t="n">
        <f aca="false">(AP83)</f>
        <v>0</v>
      </c>
      <c r="AH83" s="0" t="n">
        <f aca="false">(SUM(SmtRes!BU375:SmtRes!BU385))</f>
        <v>91.32</v>
      </c>
      <c r="AI83" s="0" t="n">
        <f aca="false">(SUM(SmtRes!BV375:SmtRes!BV385))</f>
        <v>0.288</v>
      </c>
      <c r="AJ83" s="0" t="n">
        <f aca="false">(AS83)</f>
        <v>0</v>
      </c>
      <c r="AK83" s="0" t="n">
        <v>4630.04802</v>
      </c>
      <c r="AL83" s="0" t="n">
        <v>574.91442</v>
      </c>
      <c r="AM83" s="0" t="n">
        <v>155.7696</v>
      </c>
      <c r="AN83" s="0" t="n">
        <v>20.4996</v>
      </c>
      <c r="AO83" s="0" t="n">
        <v>3899.364</v>
      </c>
      <c r="AP83" s="0" t="n">
        <v>0</v>
      </c>
      <c r="AQ83" s="0" t="n">
        <v>76.1</v>
      </c>
      <c r="AR83" s="0" t="n">
        <v>0.24</v>
      </c>
      <c r="AS83" s="0" t="n">
        <v>0</v>
      </c>
      <c r="AT83" s="0" t="n">
        <f aca="false">(BZ83*IF((1=1),1,0.6)*IF((0=0),1,1.2)*IF((1=1),0.94,0.7))</f>
        <v>89.3</v>
      </c>
      <c r="AU83" s="0" t="n">
        <f aca="false">(CA83*IF((1=1),1,0.9))</f>
        <v>65</v>
      </c>
      <c r="AV83" s="0" t="n">
        <v>1</v>
      </c>
      <c r="AW83" s="0" t="n">
        <v>1</v>
      </c>
      <c r="AX83" s="0" t="n">
        <v>1</v>
      </c>
      <c r="AY83" s="0" t="n">
        <v>1</v>
      </c>
      <c r="AZ83" s="0" t="n">
        <v>1</v>
      </c>
      <c r="BA83" s="0" t="n">
        <v>1</v>
      </c>
      <c r="BB83" s="0" t="n">
        <v>1</v>
      </c>
      <c r="BC83" s="0" t="n">
        <v>1</v>
      </c>
      <c r="BH83" s="0" t="n">
        <v>0</v>
      </c>
      <c r="BI83" s="0" t="n">
        <v>2</v>
      </c>
      <c r="BJ83" s="0" t="s">
        <v>252</v>
      </c>
      <c r="BM83" s="0" t="n">
        <v>57</v>
      </c>
      <c r="BN83" s="0" t="n">
        <v>0</v>
      </c>
      <c r="BO83" s="0" t="s">
        <v>253</v>
      </c>
      <c r="BP83" s="0" t="n">
        <v>1</v>
      </c>
      <c r="BQ83" s="0" t="n">
        <v>3</v>
      </c>
      <c r="BR83" s="0" t="n">
        <v>0</v>
      </c>
      <c r="BS83" s="0" t="n">
        <v>1</v>
      </c>
      <c r="BT83" s="0" t="n">
        <v>1</v>
      </c>
      <c r="BU83" s="0" t="n">
        <v>1</v>
      </c>
      <c r="BV83" s="0" t="n">
        <v>1</v>
      </c>
      <c r="BW83" s="0" t="n">
        <v>1</v>
      </c>
      <c r="BX83" s="0" t="n">
        <v>1</v>
      </c>
      <c r="BZ83" s="0" t="n">
        <v>95</v>
      </c>
      <c r="CA83" s="0" t="n">
        <v>65</v>
      </c>
      <c r="CF83" s="0" t="n">
        <v>0</v>
      </c>
      <c r="CG83" s="0" t="n">
        <v>0</v>
      </c>
      <c r="CM83" s="0" t="n">
        <v>0</v>
      </c>
      <c r="CO83" s="0" t="n">
        <v>0</v>
      </c>
      <c r="CP83" s="0" t="n">
        <f aca="false">(P83+Q83+S83)</f>
        <v>1414.68</v>
      </c>
      <c r="CQ83" s="0" t="n">
        <f aca="false">(AC83)*BC83</f>
        <v>574.91442</v>
      </c>
      <c r="CR83" s="0" t="n">
        <f aca="false">(AD83)*BB83</f>
        <v>186.92352</v>
      </c>
      <c r="CS83" s="0" t="n">
        <f aca="false">(AE83)*BS83</f>
        <v>24.59952</v>
      </c>
      <c r="CT83" s="0" t="n">
        <f aca="false">(AF83)*BA83</f>
        <v>4679.2368</v>
      </c>
      <c r="CU83" s="0" t="n">
        <f aca="false">(AG83)*BT83</f>
        <v>0</v>
      </c>
      <c r="CV83" s="0" t="n">
        <f aca="false">(AH83)*BU83</f>
        <v>91.32</v>
      </c>
      <c r="CW83" s="0" t="n">
        <f aca="false">(AI83)*BV83</f>
        <v>0.288</v>
      </c>
      <c r="CX83" s="0" t="n">
        <f aca="false">(AJ83)*BW83</f>
        <v>0</v>
      </c>
      <c r="CY83" s="0" t="n">
        <f aca="false">(((S83+R83)*AT83)/100)</f>
        <v>1092.139</v>
      </c>
      <c r="CZ83" s="0" t="n">
        <f aca="false">(((S83+R83)*AU83)/100)</f>
        <v>794.95</v>
      </c>
      <c r="DE83" s="0" t="s">
        <v>220</v>
      </c>
      <c r="DF83" s="0" t="s">
        <v>220</v>
      </c>
      <c r="DG83" s="0" t="s">
        <v>220</v>
      </c>
      <c r="DI83" s="0" t="s">
        <v>220</v>
      </c>
      <c r="DJ83" s="0" t="s">
        <v>220</v>
      </c>
      <c r="DN83" s="0" t="n">
        <v>0</v>
      </c>
      <c r="DO83" s="0" t="n">
        <v>0</v>
      </c>
      <c r="DP83" s="0" t="n">
        <v>1</v>
      </c>
      <c r="DQ83" s="0" t="n">
        <v>1</v>
      </c>
      <c r="DR83" s="0" t="n">
        <v>1</v>
      </c>
      <c r="DS83" s="0" t="n">
        <v>1</v>
      </c>
      <c r="DT83" s="0" t="n">
        <v>1</v>
      </c>
      <c r="DU83" s="0" t="n">
        <v>1010</v>
      </c>
      <c r="DV83" s="0" t="s">
        <v>104</v>
      </c>
      <c r="DW83" s="0" t="s">
        <v>104</v>
      </c>
      <c r="DX83" s="0" t="n">
        <v>100</v>
      </c>
      <c r="EE83" s="0" t="n">
        <v>10677291</v>
      </c>
      <c r="EF83" s="0" t="n">
        <v>3</v>
      </c>
      <c r="EG83" s="0" t="s">
        <v>66</v>
      </c>
      <c r="EH83" s="0" t="n">
        <v>0</v>
      </c>
      <c r="EJ83" s="0" t="n">
        <v>2</v>
      </c>
      <c r="EK83" s="0" t="n">
        <v>57</v>
      </c>
      <c r="EL83" s="0" t="s">
        <v>67</v>
      </c>
      <c r="EM83" s="0" t="s">
        <v>68</v>
      </c>
      <c r="EP83" s="0" t="s">
        <v>107</v>
      </c>
      <c r="EQ83" s="0" t="n">
        <v>0</v>
      </c>
      <c r="ER83" s="0" t="n">
        <v>0</v>
      </c>
      <c r="ES83" s="0" t="n">
        <v>0</v>
      </c>
      <c r="ET83" s="0" t="n">
        <v>0</v>
      </c>
      <c r="EU83" s="0" t="n">
        <v>0</v>
      </c>
      <c r="EV83" s="0" t="n">
        <v>0</v>
      </c>
      <c r="EW83" s="0" t="n">
        <v>76.1</v>
      </c>
      <c r="EX83" s="0" t="n">
        <v>0.24</v>
      </c>
      <c r="EY83" s="0" t="n">
        <v>0</v>
      </c>
    </row>
    <row r="84" customFormat="false" ht="12.75" hidden="false" customHeight="false" outlineLevel="0" collapsed="false">
      <c r="A84" s="0" t="n">
        <v>17</v>
      </c>
      <c r="B84" s="0" t="n">
        <v>1</v>
      </c>
      <c r="C84" s="0" t="n">
        <f aca="false">ROW(SmtRes!A395)</f>
        <v>395</v>
      </c>
      <c r="D84" s="0" t="n">
        <f aca="false">ROW(EtalonRes!A395)</f>
        <v>395</v>
      </c>
      <c r="E84" s="0" t="s">
        <v>254</v>
      </c>
      <c r="F84" s="0" t="s">
        <v>255</v>
      </c>
      <c r="G84" s="0" t="s">
        <v>256</v>
      </c>
      <c r="H84" s="0" t="s">
        <v>104</v>
      </c>
      <c r="I84" s="0" t="n">
        <v>1.2</v>
      </c>
      <c r="J84" s="0" t="n">
        <v>0</v>
      </c>
      <c r="O84" s="0" t="n">
        <f aca="false">ROUND(CP84,2)</f>
        <v>3467.9</v>
      </c>
      <c r="P84" s="0" t="n">
        <f aca="false">ROUND(CQ84*I84,2)</f>
        <v>486.14</v>
      </c>
      <c r="Q84" s="0" t="n">
        <f aca="false">ROUND(CR84*I84,2)</f>
        <v>67.23</v>
      </c>
      <c r="R84" s="0" t="n">
        <f aca="false">ROUND(CS84*I84,2)</f>
        <v>7.38</v>
      </c>
      <c r="S84" s="0" t="n">
        <f aca="false">ROUND(CT84*I84,2)</f>
        <v>2914.53</v>
      </c>
      <c r="T84" s="0" t="n">
        <f aca="false">ROUND(CU84*I84,2)</f>
        <v>0</v>
      </c>
      <c r="U84" s="0" t="n">
        <f aca="false">CV84*I84</f>
        <v>56.88</v>
      </c>
      <c r="V84" s="0" t="n">
        <f aca="false">CW84*I84</f>
        <v>0.0864</v>
      </c>
      <c r="W84" s="0" t="n">
        <f aca="false">ROUND(CX84*I84,2)</f>
        <v>0</v>
      </c>
      <c r="X84" s="0" t="n">
        <f aca="false">ROUND(CY84,2)</f>
        <v>2609.27</v>
      </c>
      <c r="Y84" s="0" t="n">
        <f aca="false">ROUND(CZ84,2)</f>
        <v>1899.24</v>
      </c>
      <c r="AA84" s="0" t="n">
        <v>0</v>
      </c>
      <c r="AB84" s="0" t="n">
        <f aca="false">(AC84+AD84+AF84)</f>
        <v>2889.91638</v>
      </c>
      <c r="AC84" s="0" t="n">
        <f aca="false">(SUM(SmtRes!BQ386:SmtRes!BQ395))</f>
        <v>405.1191</v>
      </c>
      <c r="AD84" s="0" t="n">
        <f aca="false">(SUM(SmtRes!BR386:SmtRes!BR395))</f>
        <v>56.02128</v>
      </c>
      <c r="AE84" s="0" t="n">
        <f aca="false">((SUM(SmtRes!BS386:SmtRes!BS395))*1)</f>
        <v>6.14988</v>
      </c>
      <c r="AF84" s="0" t="n">
        <f aca="false">((SUM(SmtRes!BT386:SmtRes!BT395))*1)</f>
        <v>2428.776</v>
      </c>
      <c r="AG84" s="0" t="n">
        <f aca="false">(AP84)</f>
        <v>0</v>
      </c>
      <c r="AH84" s="0" t="n">
        <f aca="false">(SUM(SmtRes!BU386:SmtRes!BU395))</f>
        <v>47.4</v>
      </c>
      <c r="AI84" s="0" t="n">
        <f aca="false">(SUM(SmtRes!BV386:SmtRes!BV395))</f>
        <v>0.072</v>
      </c>
      <c r="AJ84" s="0" t="n">
        <f aca="false">(AS84)</f>
        <v>0</v>
      </c>
      <c r="AK84" s="0" t="n">
        <v>2475.7835</v>
      </c>
      <c r="AL84" s="0" t="n">
        <v>405.1191</v>
      </c>
      <c r="AM84" s="0" t="n">
        <v>46.6844</v>
      </c>
      <c r="AN84" s="0" t="n">
        <v>5.1249</v>
      </c>
      <c r="AO84" s="0" t="n">
        <v>2023.98</v>
      </c>
      <c r="AP84" s="0" t="n">
        <v>0</v>
      </c>
      <c r="AQ84" s="0" t="n">
        <v>39.5</v>
      </c>
      <c r="AR84" s="0" t="n">
        <v>0.06</v>
      </c>
      <c r="AS84" s="0" t="n">
        <v>0</v>
      </c>
      <c r="AT84" s="0" t="n">
        <f aca="false">(BZ84*IF((1=1),1,0.6)*IF((0=0),1,1.2)*IF((1=1),0.94,0.7))</f>
        <v>89.3</v>
      </c>
      <c r="AU84" s="0" t="n">
        <f aca="false">(CA84*IF((1=1),1,0.9))</f>
        <v>65</v>
      </c>
      <c r="AV84" s="0" t="n">
        <v>1</v>
      </c>
      <c r="AW84" s="0" t="n">
        <v>1</v>
      </c>
      <c r="AX84" s="0" t="n">
        <v>1</v>
      </c>
      <c r="AY84" s="0" t="n">
        <v>1</v>
      </c>
      <c r="AZ84" s="0" t="n">
        <v>1</v>
      </c>
      <c r="BA84" s="0" t="n">
        <v>1</v>
      </c>
      <c r="BB84" s="0" t="n">
        <v>1</v>
      </c>
      <c r="BC84" s="0" t="n">
        <v>1</v>
      </c>
      <c r="BH84" s="0" t="n">
        <v>0</v>
      </c>
      <c r="BI84" s="0" t="n">
        <v>2</v>
      </c>
      <c r="BJ84" s="0" t="s">
        <v>257</v>
      </c>
      <c r="BM84" s="0" t="n">
        <v>57</v>
      </c>
      <c r="BN84" s="0" t="n">
        <v>0</v>
      </c>
      <c r="BO84" s="0" t="s">
        <v>258</v>
      </c>
      <c r="BP84" s="0" t="n">
        <v>1</v>
      </c>
      <c r="BQ84" s="0" t="n">
        <v>3</v>
      </c>
      <c r="BR84" s="0" t="n">
        <v>0</v>
      </c>
      <c r="BS84" s="0" t="n">
        <v>1</v>
      </c>
      <c r="BT84" s="0" t="n">
        <v>1</v>
      </c>
      <c r="BU84" s="0" t="n">
        <v>1</v>
      </c>
      <c r="BV84" s="0" t="n">
        <v>1</v>
      </c>
      <c r="BW84" s="0" t="n">
        <v>1</v>
      </c>
      <c r="BX84" s="0" t="n">
        <v>1</v>
      </c>
      <c r="BZ84" s="0" t="n">
        <v>95</v>
      </c>
      <c r="CA84" s="0" t="n">
        <v>65</v>
      </c>
      <c r="CF84" s="0" t="n">
        <v>0</v>
      </c>
      <c r="CG84" s="0" t="n">
        <v>0</v>
      </c>
      <c r="CM84" s="0" t="n">
        <v>0</v>
      </c>
      <c r="CO84" s="0" t="n">
        <v>0</v>
      </c>
      <c r="CP84" s="0" t="n">
        <f aca="false">(P84+Q84+S84)</f>
        <v>3467.9</v>
      </c>
      <c r="CQ84" s="0" t="n">
        <f aca="false">(AC84)*BC84</f>
        <v>405.1191</v>
      </c>
      <c r="CR84" s="0" t="n">
        <f aca="false">(AD84)*BB84</f>
        <v>56.02128</v>
      </c>
      <c r="CS84" s="0" t="n">
        <f aca="false">(AE84)*BS84</f>
        <v>6.14988</v>
      </c>
      <c r="CT84" s="0" t="n">
        <f aca="false">(AF84)*BA84</f>
        <v>2428.776</v>
      </c>
      <c r="CU84" s="0" t="n">
        <f aca="false">(AG84)*BT84</f>
        <v>0</v>
      </c>
      <c r="CV84" s="0" t="n">
        <f aca="false">(AH84)*BU84</f>
        <v>47.4</v>
      </c>
      <c r="CW84" s="0" t="n">
        <f aca="false">(AI84)*BV84</f>
        <v>0.072</v>
      </c>
      <c r="CX84" s="0" t="n">
        <f aca="false">(AJ84)*BW84</f>
        <v>0</v>
      </c>
      <c r="CY84" s="0" t="n">
        <f aca="false">(((S84+R84)*AT84)/100)</f>
        <v>2609.26563</v>
      </c>
      <c r="CZ84" s="0" t="n">
        <f aca="false">(((S84+R84)*AU84)/100)</f>
        <v>1899.2415</v>
      </c>
      <c r="DE84" s="0" t="s">
        <v>220</v>
      </c>
      <c r="DF84" s="0" t="s">
        <v>220</v>
      </c>
      <c r="DG84" s="0" t="s">
        <v>220</v>
      </c>
      <c r="DI84" s="0" t="s">
        <v>220</v>
      </c>
      <c r="DJ84" s="0" t="s">
        <v>220</v>
      </c>
      <c r="DN84" s="0" t="n">
        <v>0</v>
      </c>
      <c r="DO84" s="0" t="n">
        <v>0</v>
      </c>
      <c r="DP84" s="0" t="n">
        <v>1</v>
      </c>
      <c r="DQ84" s="0" t="n">
        <v>1</v>
      </c>
      <c r="DR84" s="0" t="n">
        <v>1</v>
      </c>
      <c r="DS84" s="0" t="n">
        <v>1</v>
      </c>
      <c r="DT84" s="0" t="n">
        <v>1</v>
      </c>
      <c r="DU84" s="0" t="n">
        <v>1010</v>
      </c>
      <c r="DV84" s="0" t="s">
        <v>104</v>
      </c>
      <c r="DW84" s="0" t="s">
        <v>104</v>
      </c>
      <c r="DX84" s="0" t="n">
        <v>100</v>
      </c>
      <c r="EE84" s="0" t="n">
        <v>10677291</v>
      </c>
      <c r="EF84" s="0" t="n">
        <v>3</v>
      </c>
      <c r="EG84" s="0" t="s">
        <v>66</v>
      </c>
      <c r="EH84" s="0" t="n">
        <v>0</v>
      </c>
      <c r="EJ84" s="0" t="n">
        <v>2</v>
      </c>
      <c r="EK84" s="0" t="n">
        <v>57</v>
      </c>
      <c r="EL84" s="0" t="s">
        <v>67</v>
      </c>
      <c r="EM84" s="0" t="s">
        <v>68</v>
      </c>
      <c r="EP84" s="0" t="s">
        <v>107</v>
      </c>
      <c r="EQ84" s="0" t="n">
        <v>0</v>
      </c>
      <c r="ER84" s="0" t="n">
        <v>0</v>
      </c>
      <c r="ES84" s="0" t="n">
        <v>0</v>
      </c>
      <c r="ET84" s="0" t="n">
        <v>0</v>
      </c>
      <c r="EU84" s="0" t="n">
        <v>0</v>
      </c>
      <c r="EV84" s="0" t="n">
        <v>0</v>
      </c>
      <c r="EW84" s="0" t="n">
        <v>39.5</v>
      </c>
      <c r="EX84" s="0" t="n">
        <v>0.06</v>
      </c>
      <c r="EY84" s="0" t="n">
        <v>0</v>
      </c>
    </row>
    <row r="85" customFormat="false" ht="12.75" hidden="false" customHeight="false" outlineLevel="0" collapsed="false">
      <c r="A85" s="0" t="n">
        <v>17</v>
      </c>
      <c r="B85" s="0" t="n">
        <v>1</v>
      </c>
      <c r="C85" s="0" t="n">
        <f aca="false">ROW(SmtRes!A406)</f>
        <v>406</v>
      </c>
      <c r="D85" s="0" t="n">
        <f aca="false">ROW(EtalonRes!A406)</f>
        <v>406</v>
      </c>
      <c r="E85" s="0" t="s">
        <v>259</v>
      </c>
      <c r="F85" s="0" t="s">
        <v>260</v>
      </c>
      <c r="G85" s="0" t="s">
        <v>261</v>
      </c>
      <c r="H85" s="0" t="s">
        <v>104</v>
      </c>
      <c r="I85" s="0" t="n">
        <v>0.12</v>
      </c>
      <c r="J85" s="0" t="n">
        <v>0</v>
      </c>
      <c r="O85" s="0" t="n">
        <f aca="false">ROUND(CP85,2)</f>
        <v>652.37</v>
      </c>
      <c r="P85" s="0" t="n">
        <f aca="false">ROUND(CQ85*I85,2)</f>
        <v>71.19</v>
      </c>
      <c r="Q85" s="0" t="n">
        <f aca="false">ROUND(CR85*I85,2)</f>
        <v>20.41</v>
      </c>
      <c r="R85" s="0" t="n">
        <f aca="false">ROUND(CS85*I85,2)</f>
        <v>2.46</v>
      </c>
      <c r="S85" s="0" t="n">
        <f aca="false">ROUND(CT85*I85,2)</f>
        <v>560.77</v>
      </c>
      <c r="T85" s="0" t="n">
        <f aca="false">ROUND(CU85*I85,2)</f>
        <v>0</v>
      </c>
      <c r="U85" s="0" t="n">
        <f aca="false">CV85*I85</f>
        <v>10.944</v>
      </c>
      <c r="V85" s="0" t="n">
        <f aca="false">CW85*I85</f>
        <v>0.0288</v>
      </c>
      <c r="W85" s="0" t="n">
        <f aca="false">ROUND(CX85*I85,2)</f>
        <v>0</v>
      </c>
      <c r="X85" s="0" t="n">
        <f aca="false">ROUND(CY85,2)</f>
        <v>502.96</v>
      </c>
      <c r="Y85" s="0" t="n">
        <f aca="false">ROUND(CZ85,2)</f>
        <v>366.1</v>
      </c>
      <c r="AA85" s="0" t="n">
        <v>0</v>
      </c>
      <c r="AB85" s="0" t="n">
        <f aca="false">(AC85+AD85+AF85)</f>
        <v>5436.41562</v>
      </c>
      <c r="AC85" s="0" t="n">
        <f aca="false">(SUM(SmtRes!BQ396:SmtRes!BQ406))</f>
        <v>593.22042</v>
      </c>
      <c r="AD85" s="0" t="n">
        <f aca="false">(SUM(SmtRes!BR396:SmtRes!BR406))</f>
        <v>170.1072</v>
      </c>
      <c r="AE85" s="0" t="n">
        <f aca="false">((SUM(SmtRes!BS396:SmtRes!BS406))*1)</f>
        <v>20.4996</v>
      </c>
      <c r="AF85" s="0" t="n">
        <f aca="false">((SUM(SmtRes!BT396:SmtRes!BT406))*1)</f>
        <v>4673.088</v>
      </c>
      <c r="AG85" s="0" t="n">
        <f aca="false">(AP85)</f>
        <v>0</v>
      </c>
      <c r="AH85" s="0" t="n">
        <f aca="false">(SUM(SmtRes!BU396:SmtRes!BU406))</f>
        <v>91.2</v>
      </c>
      <c r="AI85" s="0" t="n">
        <f aca="false">(SUM(SmtRes!BV396:SmtRes!BV406))</f>
        <v>0.24</v>
      </c>
      <c r="AJ85" s="0" t="n">
        <f aca="false">(AS85)</f>
        <v>0</v>
      </c>
      <c r="AK85" s="0" t="n">
        <v>4629.21642</v>
      </c>
      <c r="AL85" s="0" t="n">
        <v>593.22042</v>
      </c>
      <c r="AM85" s="0" t="n">
        <v>141.756</v>
      </c>
      <c r="AN85" s="0" t="n">
        <v>17.083</v>
      </c>
      <c r="AO85" s="0" t="n">
        <v>3894.24</v>
      </c>
      <c r="AP85" s="0" t="n">
        <v>0</v>
      </c>
      <c r="AQ85" s="0" t="n">
        <v>76</v>
      </c>
      <c r="AR85" s="0" t="n">
        <v>0.2</v>
      </c>
      <c r="AS85" s="0" t="n">
        <v>0</v>
      </c>
      <c r="AT85" s="0" t="n">
        <f aca="false">(BZ85*IF((1=1),1,0.6)*IF((0=0),1,1.2)*IF((1=1),0.94,0.7))</f>
        <v>89.3</v>
      </c>
      <c r="AU85" s="0" t="n">
        <f aca="false">(CA85*IF((1=1),1,0.9))</f>
        <v>65</v>
      </c>
      <c r="AV85" s="0" t="n">
        <v>1</v>
      </c>
      <c r="AW85" s="0" t="n">
        <v>1</v>
      </c>
      <c r="AX85" s="0" t="n">
        <v>1</v>
      </c>
      <c r="AY85" s="0" t="n">
        <v>1</v>
      </c>
      <c r="AZ85" s="0" t="n">
        <v>1</v>
      </c>
      <c r="BA85" s="0" t="n">
        <v>1</v>
      </c>
      <c r="BB85" s="0" t="n">
        <v>1</v>
      </c>
      <c r="BC85" s="0" t="n">
        <v>1</v>
      </c>
      <c r="BH85" s="0" t="n">
        <v>0</v>
      </c>
      <c r="BI85" s="0" t="n">
        <v>2</v>
      </c>
      <c r="BJ85" s="0" t="s">
        <v>262</v>
      </c>
      <c r="BM85" s="0" t="n">
        <v>57</v>
      </c>
      <c r="BN85" s="0" t="n">
        <v>0</v>
      </c>
      <c r="BO85" s="0" t="s">
        <v>263</v>
      </c>
      <c r="BP85" s="0" t="n">
        <v>1</v>
      </c>
      <c r="BQ85" s="0" t="n">
        <v>3</v>
      </c>
      <c r="BR85" s="0" t="n">
        <v>0</v>
      </c>
      <c r="BS85" s="0" t="n">
        <v>1</v>
      </c>
      <c r="BT85" s="0" t="n">
        <v>1</v>
      </c>
      <c r="BU85" s="0" t="n">
        <v>1</v>
      </c>
      <c r="BV85" s="0" t="n">
        <v>1</v>
      </c>
      <c r="BW85" s="0" t="n">
        <v>1</v>
      </c>
      <c r="BX85" s="0" t="n">
        <v>1</v>
      </c>
      <c r="BZ85" s="0" t="n">
        <v>95</v>
      </c>
      <c r="CA85" s="0" t="n">
        <v>65</v>
      </c>
      <c r="CF85" s="0" t="n">
        <v>0</v>
      </c>
      <c r="CG85" s="0" t="n">
        <v>0</v>
      </c>
      <c r="CM85" s="0" t="n">
        <v>0</v>
      </c>
      <c r="CN85" s="0" t="s">
        <v>162</v>
      </c>
      <c r="CO85" s="0" t="n">
        <v>0</v>
      </c>
      <c r="CP85" s="0" t="n">
        <f aca="false">(P85+Q85+S85)</f>
        <v>652.37</v>
      </c>
      <c r="CQ85" s="0" t="n">
        <f aca="false">(AC85)*BC85</f>
        <v>593.22042</v>
      </c>
      <c r="CR85" s="0" t="n">
        <f aca="false">(AD85)*BB85</f>
        <v>170.1072</v>
      </c>
      <c r="CS85" s="0" t="n">
        <f aca="false">(AE85)*BS85</f>
        <v>20.4996</v>
      </c>
      <c r="CT85" s="0" t="n">
        <f aca="false">(AF85)*BA85</f>
        <v>4673.088</v>
      </c>
      <c r="CU85" s="0" t="n">
        <f aca="false">(AG85)*BT85</f>
        <v>0</v>
      </c>
      <c r="CV85" s="0" t="n">
        <f aca="false">(AH85)*BU85</f>
        <v>91.2</v>
      </c>
      <c r="CW85" s="0" t="n">
        <f aca="false">(AI85)*BV85</f>
        <v>0.24</v>
      </c>
      <c r="CX85" s="0" t="n">
        <f aca="false">(AJ85)*BW85</f>
        <v>0</v>
      </c>
      <c r="CY85" s="0" t="n">
        <f aca="false">(((S85+R85)*AT85)/100)</f>
        <v>502.96439</v>
      </c>
      <c r="CZ85" s="0" t="n">
        <f aca="false">(((S85+R85)*AU85)/100)</f>
        <v>366.0995</v>
      </c>
      <c r="DE85" s="0" t="s">
        <v>163</v>
      </c>
      <c r="DF85" s="0" t="s">
        <v>163</v>
      </c>
      <c r="DG85" s="0" t="s">
        <v>163</v>
      </c>
      <c r="DI85" s="0" t="s">
        <v>163</v>
      </c>
      <c r="DJ85" s="0" t="s">
        <v>163</v>
      </c>
      <c r="DN85" s="0" t="n">
        <v>0</v>
      </c>
      <c r="DO85" s="0" t="n">
        <v>0</v>
      </c>
      <c r="DP85" s="0" t="n">
        <v>1</v>
      </c>
      <c r="DQ85" s="0" t="n">
        <v>1</v>
      </c>
      <c r="DR85" s="0" t="n">
        <v>1</v>
      </c>
      <c r="DS85" s="0" t="n">
        <v>1</v>
      </c>
      <c r="DT85" s="0" t="n">
        <v>1</v>
      </c>
      <c r="DU85" s="0" t="n">
        <v>1010</v>
      </c>
      <c r="DV85" s="0" t="s">
        <v>104</v>
      </c>
      <c r="DW85" s="0" t="s">
        <v>104</v>
      </c>
      <c r="DX85" s="0" t="n">
        <v>100</v>
      </c>
      <c r="EE85" s="0" t="n">
        <v>10677291</v>
      </c>
      <c r="EF85" s="0" t="n">
        <v>3</v>
      </c>
      <c r="EG85" s="0" t="s">
        <v>66</v>
      </c>
      <c r="EH85" s="0" t="n">
        <v>0</v>
      </c>
      <c r="EJ85" s="0" t="n">
        <v>2</v>
      </c>
      <c r="EK85" s="0" t="n">
        <v>57</v>
      </c>
      <c r="EL85" s="0" t="s">
        <v>67</v>
      </c>
      <c r="EM85" s="0" t="s">
        <v>68</v>
      </c>
      <c r="EO85" s="0" t="s">
        <v>164</v>
      </c>
      <c r="EP85" s="0" t="s">
        <v>107</v>
      </c>
      <c r="EQ85" s="0" t="n">
        <v>0</v>
      </c>
      <c r="ER85" s="0" t="n">
        <v>0</v>
      </c>
      <c r="ES85" s="0" t="n">
        <v>0</v>
      </c>
      <c r="ET85" s="0" t="n">
        <v>0</v>
      </c>
      <c r="EU85" s="0" t="n">
        <v>0</v>
      </c>
      <c r="EV85" s="0" t="n">
        <v>0</v>
      </c>
      <c r="EW85" s="0" t="n">
        <v>76</v>
      </c>
      <c r="EX85" s="0" t="n">
        <v>0.2</v>
      </c>
      <c r="EY85" s="0" t="n">
        <v>0</v>
      </c>
    </row>
    <row r="87" customFormat="false" ht="12.75" hidden="false" customHeight="false" outlineLevel="0" collapsed="false">
      <c r="A87" s="121" t="n">
        <v>51</v>
      </c>
      <c r="B87" s="121" t="n">
        <f aca="false">B59</f>
        <v>1</v>
      </c>
      <c r="C87" s="121" t="n">
        <f aca="false">A59</f>
        <v>4</v>
      </c>
      <c r="D87" s="121" t="n">
        <f aca="false">ROW(A59)</f>
        <v>59</v>
      </c>
      <c r="E87" s="121"/>
      <c r="F87" s="121" t="str">
        <f aca="false">IF(F59&lt;&gt;"",F59,"")</f>
        <v>Новый раздел</v>
      </c>
      <c r="G87" s="121" t="str">
        <f aca="false">IF(G59&lt;&gt;"",G59,"")</f>
        <v>Электромонтажные работы</v>
      </c>
      <c r="H87" s="121"/>
      <c r="I87" s="121"/>
      <c r="J87" s="121"/>
      <c r="K87" s="121"/>
      <c r="L87" s="121"/>
      <c r="M87" s="121"/>
      <c r="N87" s="121"/>
      <c r="O87" s="121" t="n">
        <f aca="false">ROUND(AB87,2)</f>
        <v>366769.6</v>
      </c>
      <c r="P87" s="121" t="n">
        <f aca="false">ROUND(AC87,2)</f>
        <v>86366.64</v>
      </c>
      <c r="Q87" s="121" t="n">
        <f aca="false">ROUND(AD87,2)</f>
        <v>133751.33</v>
      </c>
      <c r="R87" s="121" t="n">
        <f aca="false">ROUND(AE87,2)</f>
        <v>72847.73</v>
      </c>
      <c r="S87" s="121" t="n">
        <f aca="false">ROUND(AF87,2)</f>
        <v>146651.63</v>
      </c>
      <c r="T87" s="121" t="n">
        <f aca="false">ROUND(AG87,2)</f>
        <v>0</v>
      </c>
      <c r="U87" s="121" t="n">
        <f aca="false">ROUND(AH87,2)</f>
        <v>2991.37</v>
      </c>
      <c r="V87" s="121" t="n">
        <f aca="false">ROUND(AI87,2)</f>
        <v>1257.83</v>
      </c>
      <c r="W87" s="121" t="n">
        <f aca="false">ROUND(AJ87,2)</f>
        <v>0</v>
      </c>
      <c r="X87" s="121" t="n">
        <f aca="false">ROUND(AK87,2)</f>
        <v>195195.57</v>
      </c>
      <c r="Y87" s="121" t="n">
        <f aca="false">ROUND(AL87,2)</f>
        <v>142384.73</v>
      </c>
      <c r="Z87" s="121"/>
      <c r="AA87" s="121"/>
      <c r="AB87" s="121" t="n">
        <f aca="false">ROUND(SUMIF(AA63:AA85,"=0",O63:O85),2)</f>
        <v>366769.6</v>
      </c>
      <c r="AC87" s="121" t="n">
        <f aca="false">ROUND(SUMIF(AA63:AA85,"=0",P63:P85),2)</f>
        <v>86366.64</v>
      </c>
      <c r="AD87" s="121" t="n">
        <f aca="false">ROUND(SUMIF(AA63:AA85,"=0",Q63:Q85),2)</f>
        <v>133751.33</v>
      </c>
      <c r="AE87" s="121" t="n">
        <f aca="false">ROUND(SUMIF(AA63:AA85,"=0",R63:R85),2)</f>
        <v>72847.73</v>
      </c>
      <c r="AF87" s="121" t="n">
        <f aca="false">ROUND(SUMIF(AA63:AA85,"=0",S63:S85),2)</f>
        <v>146651.63</v>
      </c>
      <c r="AG87" s="121" t="n">
        <f aca="false">ROUND(SUMIF(AA63:AA85,"=0",T63:T85),2)</f>
        <v>0</v>
      </c>
      <c r="AH87" s="121" t="n">
        <f aca="false">ROUND(SUMIF(AA63:AA85,"=0",U63:U85),2)</f>
        <v>2991.37</v>
      </c>
      <c r="AI87" s="121" t="n">
        <f aca="false">ROUND(SUMIF(AA63:AA85,"=0",V63:V85),2)</f>
        <v>1257.83</v>
      </c>
      <c r="AJ87" s="121" t="n">
        <f aca="false">ROUND(SUMIF(AA63:AA85,"=0",W63:W85),2)</f>
        <v>0</v>
      </c>
      <c r="AK87" s="121" t="n">
        <f aca="false">ROUND(SUMIF(AA63:AA85,"=0",X63:X85),2)</f>
        <v>195195.57</v>
      </c>
      <c r="AL87" s="121" t="n">
        <f aca="false">ROUND(SUMIF(AA63:AA85,"=0",Y63:Y85),2)</f>
        <v>142384.73</v>
      </c>
      <c r="AM87" s="121" t="n">
        <v>0</v>
      </c>
    </row>
    <row r="89" customFormat="false" ht="12.75" hidden="false" customHeight="false" outlineLevel="0" collapsed="false">
      <c r="A89" s="122" t="n">
        <v>50</v>
      </c>
      <c r="B89" s="122" t="n">
        <v>0</v>
      </c>
      <c r="C89" s="122" t="n">
        <v>0</v>
      </c>
      <c r="D89" s="122" t="n">
        <v>1</v>
      </c>
      <c r="E89" s="122" t="n">
        <v>0</v>
      </c>
      <c r="F89" s="122" t="n">
        <f aca="false">Source!O87</f>
        <v>366769.6</v>
      </c>
      <c r="G89" s="122" t="s">
        <v>134</v>
      </c>
      <c r="H89" s="122" t="s">
        <v>135</v>
      </c>
      <c r="I89" s="122"/>
      <c r="J89" s="122"/>
      <c r="K89" s="122" t="n">
        <v>201</v>
      </c>
      <c r="L89" s="122" t="n">
        <v>1</v>
      </c>
      <c r="M89" s="122" t="n">
        <v>3</v>
      </c>
      <c r="N89" s="122"/>
    </row>
    <row r="90" customFormat="false" ht="12.75" hidden="false" customHeight="false" outlineLevel="0" collapsed="false">
      <c r="A90" s="122" t="n">
        <v>50</v>
      </c>
      <c r="B90" s="122" t="n">
        <v>0</v>
      </c>
      <c r="C90" s="122" t="n">
        <v>0</v>
      </c>
      <c r="D90" s="122" t="n">
        <v>1</v>
      </c>
      <c r="E90" s="122" t="n">
        <v>202</v>
      </c>
      <c r="F90" s="122" t="n">
        <f aca="false">Source!P87</f>
        <v>86366.64</v>
      </c>
      <c r="G90" s="122" t="s">
        <v>136</v>
      </c>
      <c r="H90" s="122" t="s">
        <v>137</v>
      </c>
      <c r="I90" s="122"/>
      <c r="J90" s="122"/>
      <c r="K90" s="122" t="n">
        <v>202</v>
      </c>
      <c r="L90" s="122" t="n">
        <v>2</v>
      </c>
      <c r="M90" s="122" t="n">
        <v>3</v>
      </c>
      <c r="N90" s="122"/>
    </row>
    <row r="91" customFormat="false" ht="12.75" hidden="false" customHeight="false" outlineLevel="0" collapsed="false">
      <c r="A91" s="122" t="n">
        <v>50</v>
      </c>
      <c r="B91" s="122" t="n">
        <v>0</v>
      </c>
      <c r="C91" s="122" t="n">
        <v>0</v>
      </c>
      <c r="D91" s="122" t="n">
        <v>1</v>
      </c>
      <c r="E91" s="122" t="n">
        <v>203</v>
      </c>
      <c r="F91" s="122" t="n">
        <f aca="false">Source!Q87</f>
        <v>133751.33</v>
      </c>
      <c r="G91" s="122" t="s">
        <v>138</v>
      </c>
      <c r="H91" s="122" t="s">
        <v>139</v>
      </c>
      <c r="I91" s="122"/>
      <c r="J91" s="122"/>
      <c r="K91" s="122" t="n">
        <v>203</v>
      </c>
      <c r="L91" s="122" t="n">
        <v>3</v>
      </c>
      <c r="M91" s="122" t="n">
        <v>3</v>
      </c>
      <c r="N91" s="122"/>
    </row>
    <row r="92" customFormat="false" ht="12.75" hidden="false" customHeight="false" outlineLevel="0" collapsed="false">
      <c r="A92" s="122" t="n">
        <v>50</v>
      </c>
      <c r="B92" s="122" t="n">
        <v>0</v>
      </c>
      <c r="C92" s="122" t="n">
        <v>0</v>
      </c>
      <c r="D92" s="122" t="n">
        <v>1</v>
      </c>
      <c r="E92" s="122" t="n">
        <v>204</v>
      </c>
      <c r="F92" s="122" t="n">
        <f aca="false">Source!R87</f>
        <v>72847.73</v>
      </c>
      <c r="G92" s="122" t="s">
        <v>140</v>
      </c>
      <c r="H92" s="122" t="s">
        <v>141</v>
      </c>
      <c r="I92" s="122"/>
      <c r="J92" s="122"/>
      <c r="K92" s="122" t="n">
        <v>204</v>
      </c>
      <c r="L92" s="122" t="n">
        <v>4</v>
      </c>
      <c r="M92" s="122" t="n">
        <v>3</v>
      </c>
      <c r="N92" s="122"/>
    </row>
    <row r="93" customFormat="false" ht="12.75" hidden="false" customHeight="false" outlineLevel="0" collapsed="false">
      <c r="A93" s="122" t="n">
        <v>50</v>
      </c>
      <c r="B93" s="122" t="n">
        <v>0</v>
      </c>
      <c r="C93" s="122" t="n">
        <v>0</v>
      </c>
      <c r="D93" s="122" t="n">
        <v>1</v>
      </c>
      <c r="E93" s="122" t="n">
        <v>205</v>
      </c>
      <c r="F93" s="122" t="n">
        <f aca="false">Source!S87</f>
        <v>146651.63</v>
      </c>
      <c r="G93" s="122" t="s">
        <v>142</v>
      </c>
      <c r="H93" s="122" t="s">
        <v>143</v>
      </c>
      <c r="I93" s="122"/>
      <c r="J93" s="122"/>
      <c r="K93" s="122" t="n">
        <v>205</v>
      </c>
      <c r="L93" s="122" t="n">
        <v>5</v>
      </c>
      <c r="M93" s="122" t="n">
        <v>3</v>
      </c>
      <c r="N93" s="122"/>
    </row>
    <row r="94" customFormat="false" ht="12.75" hidden="false" customHeight="false" outlineLevel="0" collapsed="false">
      <c r="A94" s="122" t="n">
        <v>50</v>
      </c>
      <c r="B94" s="122" t="n">
        <v>0</v>
      </c>
      <c r="C94" s="122" t="n">
        <v>0</v>
      </c>
      <c r="D94" s="122" t="n">
        <v>1</v>
      </c>
      <c r="E94" s="122" t="n">
        <v>206</v>
      </c>
      <c r="F94" s="122" t="n">
        <f aca="false">Source!T87</f>
        <v>0</v>
      </c>
      <c r="G94" s="122" t="s">
        <v>144</v>
      </c>
      <c r="H94" s="122" t="s">
        <v>145</v>
      </c>
      <c r="I94" s="122"/>
      <c r="J94" s="122"/>
      <c r="K94" s="122" t="n">
        <v>206</v>
      </c>
      <c r="L94" s="122" t="n">
        <v>6</v>
      </c>
      <c r="M94" s="122" t="n">
        <v>3</v>
      </c>
      <c r="N94" s="122"/>
    </row>
    <row r="95" customFormat="false" ht="12.75" hidden="false" customHeight="false" outlineLevel="0" collapsed="false">
      <c r="A95" s="122" t="n">
        <v>50</v>
      </c>
      <c r="B95" s="122" t="n">
        <v>0</v>
      </c>
      <c r="C95" s="122" t="n">
        <v>0</v>
      </c>
      <c r="D95" s="122" t="n">
        <v>1</v>
      </c>
      <c r="E95" s="122" t="n">
        <v>207</v>
      </c>
      <c r="F95" s="122" t="n">
        <f aca="false">Source!U87</f>
        <v>2991.37</v>
      </c>
      <c r="G95" s="122" t="s">
        <v>146</v>
      </c>
      <c r="H95" s="122" t="s">
        <v>147</v>
      </c>
      <c r="I95" s="122"/>
      <c r="J95" s="122"/>
      <c r="K95" s="122" t="n">
        <v>207</v>
      </c>
      <c r="L95" s="122" t="n">
        <v>7</v>
      </c>
      <c r="M95" s="122" t="n">
        <v>3</v>
      </c>
      <c r="N95" s="122"/>
    </row>
    <row r="96" customFormat="false" ht="12.75" hidden="false" customHeight="false" outlineLevel="0" collapsed="false">
      <c r="A96" s="122" t="n">
        <v>50</v>
      </c>
      <c r="B96" s="122" t="n">
        <v>0</v>
      </c>
      <c r="C96" s="122" t="n">
        <v>0</v>
      </c>
      <c r="D96" s="122" t="n">
        <v>1</v>
      </c>
      <c r="E96" s="122" t="n">
        <v>208</v>
      </c>
      <c r="F96" s="122" t="n">
        <f aca="false">Source!V87</f>
        <v>1257.83</v>
      </c>
      <c r="G96" s="122" t="s">
        <v>148</v>
      </c>
      <c r="H96" s="122" t="s">
        <v>149</v>
      </c>
      <c r="I96" s="122"/>
      <c r="J96" s="122"/>
      <c r="K96" s="122" t="n">
        <v>208</v>
      </c>
      <c r="L96" s="122" t="n">
        <v>8</v>
      </c>
      <c r="M96" s="122" t="n">
        <v>3</v>
      </c>
      <c r="N96" s="122"/>
    </row>
    <row r="97" customFormat="false" ht="12.75" hidden="false" customHeight="false" outlineLevel="0" collapsed="false">
      <c r="A97" s="122" t="n">
        <v>50</v>
      </c>
      <c r="B97" s="122" t="n">
        <v>0</v>
      </c>
      <c r="C97" s="122" t="n">
        <v>0</v>
      </c>
      <c r="D97" s="122" t="n">
        <v>1</v>
      </c>
      <c r="E97" s="122" t="n">
        <v>209</v>
      </c>
      <c r="F97" s="122" t="n">
        <f aca="false">Source!W87</f>
        <v>0</v>
      </c>
      <c r="G97" s="122" t="s">
        <v>150</v>
      </c>
      <c r="H97" s="122" t="s">
        <v>151</v>
      </c>
      <c r="I97" s="122"/>
      <c r="J97" s="122"/>
      <c r="K97" s="122" t="n">
        <v>209</v>
      </c>
      <c r="L97" s="122" t="n">
        <v>9</v>
      </c>
      <c r="M97" s="122" t="n">
        <v>3</v>
      </c>
      <c r="N97" s="122"/>
    </row>
    <row r="98" customFormat="false" ht="12.75" hidden="false" customHeight="false" outlineLevel="0" collapsed="false">
      <c r="A98" s="122" t="n">
        <v>50</v>
      </c>
      <c r="B98" s="122" t="n">
        <v>0</v>
      </c>
      <c r="C98" s="122" t="n">
        <v>0</v>
      </c>
      <c r="D98" s="122" t="n">
        <v>1</v>
      </c>
      <c r="E98" s="122" t="n">
        <v>0</v>
      </c>
      <c r="F98" s="122" t="n">
        <f aca="false">Source!X87</f>
        <v>195195.57</v>
      </c>
      <c r="G98" s="122" t="s">
        <v>152</v>
      </c>
      <c r="H98" s="122" t="s">
        <v>31</v>
      </c>
      <c r="I98" s="122"/>
      <c r="J98" s="122"/>
      <c r="K98" s="122" t="n">
        <v>210</v>
      </c>
      <c r="L98" s="122" t="n">
        <v>10</v>
      </c>
      <c r="M98" s="122" t="n">
        <v>3</v>
      </c>
      <c r="N98" s="122"/>
    </row>
    <row r="99" customFormat="false" ht="12.75" hidden="false" customHeight="false" outlineLevel="0" collapsed="false">
      <c r="A99" s="122" t="n">
        <v>50</v>
      </c>
      <c r="B99" s="122" t="n">
        <v>0</v>
      </c>
      <c r="C99" s="122" t="n">
        <v>0</v>
      </c>
      <c r="D99" s="122" t="n">
        <v>1</v>
      </c>
      <c r="E99" s="122" t="n">
        <v>0</v>
      </c>
      <c r="F99" s="122" t="n">
        <f aca="false">Source!Y87</f>
        <v>142384.73</v>
      </c>
      <c r="G99" s="122" t="s">
        <v>153</v>
      </c>
      <c r="H99" s="122" t="s">
        <v>32</v>
      </c>
      <c r="I99" s="122"/>
      <c r="J99" s="122"/>
      <c r="K99" s="122" t="n">
        <v>211</v>
      </c>
      <c r="L99" s="122" t="n">
        <v>11</v>
      </c>
      <c r="M99" s="122" t="n">
        <v>3</v>
      </c>
      <c r="N99" s="122"/>
    </row>
    <row r="100" customFormat="false" ht="12.75" hidden="false" customHeight="false" outlineLevel="0" collapsed="false">
      <c r="A100" s="122" t="n">
        <v>50</v>
      </c>
      <c r="B100" s="122" t="n">
        <v>1</v>
      </c>
      <c r="C100" s="122" t="n">
        <v>0</v>
      </c>
      <c r="D100" s="122" t="n">
        <v>2</v>
      </c>
      <c r="E100" s="122" t="n">
        <v>201</v>
      </c>
      <c r="F100" s="122" t="n">
        <f aca="false">ROUND(ROUND(Source!F89,2),2)</f>
        <v>366769.6</v>
      </c>
      <c r="G100" s="122" t="s">
        <v>154</v>
      </c>
      <c r="H100" s="122" t="s">
        <v>155</v>
      </c>
      <c r="I100" s="122"/>
      <c r="J100" s="122"/>
      <c r="K100" s="122" t="n">
        <v>212</v>
      </c>
      <c r="L100" s="122" t="n">
        <v>12</v>
      </c>
      <c r="M100" s="122" t="n">
        <v>0</v>
      </c>
      <c r="N100" s="122"/>
    </row>
    <row r="101" customFormat="false" ht="12.75" hidden="false" customHeight="false" outlineLevel="0" collapsed="false">
      <c r="A101" s="122" t="n">
        <v>50</v>
      </c>
      <c r="B101" s="122" t="n">
        <v>1</v>
      </c>
      <c r="C101" s="122" t="n">
        <v>0</v>
      </c>
      <c r="D101" s="122" t="n">
        <v>2</v>
      </c>
      <c r="E101" s="122" t="n">
        <v>210</v>
      </c>
      <c r="F101" s="122" t="n">
        <f aca="false">ROUND(ROUND(Source!F98,2),2)</f>
        <v>195195.57</v>
      </c>
      <c r="G101" s="122" t="s">
        <v>156</v>
      </c>
      <c r="H101" s="122" t="s">
        <v>31</v>
      </c>
      <c r="I101" s="122"/>
      <c r="J101" s="122"/>
      <c r="K101" s="122" t="n">
        <v>212</v>
      </c>
      <c r="L101" s="122" t="n">
        <v>13</v>
      </c>
      <c r="M101" s="122" t="n">
        <v>0</v>
      </c>
      <c r="N101" s="122"/>
    </row>
    <row r="102" customFormat="false" ht="12.75" hidden="false" customHeight="false" outlineLevel="0" collapsed="false">
      <c r="A102" s="122" t="n">
        <v>50</v>
      </c>
      <c r="B102" s="122" t="n">
        <v>1</v>
      </c>
      <c r="C102" s="122" t="n">
        <v>0</v>
      </c>
      <c r="D102" s="122" t="n">
        <v>2</v>
      </c>
      <c r="E102" s="122" t="n">
        <v>211</v>
      </c>
      <c r="F102" s="122" t="n">
        <f aca="false">ROUND(ROUND(Source!F99,2),2)</f>
        <v>142384.73</v>
      </c>
      <c r="G102" s="122" t="s">
        <v>157</v>
      </c>
      <c r="H102" s="122" t="s">
        <v>32</v>
      </c>
      <c r="I102" s="122"/>
      <c r="J102" s="122"/>
      <c r="K102" s="122" t="n">
        <v>212</v>
      </c>
      <c r="L102" s="122" t="n">
        <v>14</v>
      </c>
      <c r="M102" s="122" t="n">
        <v>0</v>
      </c>
      <c r="N102" s="122"/>
    </row>
    <row r="103" customFormat="false" ht="12.75" hidden="false" customHeight="false" outlineLevel="0" collapsed="false">
      <c r="A103" s="122" t="n">
        <v>50</v>
      </c>
      <c r="B103" s="122" t="n">
        <v>1</v>
      </c>
      <c r="C103" s="122" t="n">
        <v>0</v>
      </c>
      <c r="D103" s="122" t="n">
        <v>2</v>
      </c>
      <c r="E103" s="122" t="n">
        <v>0</v>
      </c>
      <c r="F103" s="122" t="n">
        <f aca="false">ROUND(Source!F100+Source!F101+Source!F102,2)</f>
        <v>704349.9</v>
      </c>
      <c r="G103" s="122" t="s">
        <v>158</v>
      </c>
      <c r="H103" s="122" t="s">
        <v>159</v>
      </c>
      <c r="I103" s="122"/>
      <c r="J103" s="122"/>
      <c r="K103" s="122" t="n">
        <v>212</v>
      </c>
      <c r="L103" s="122" t="n">
        <v>15</v>
      </c>
      <c r="M103" s="122" t="n">
        <v>0</v>
      </c>
      <c r="N103" s="122"/>
    </row>
    <row r="104" customFormat="false" ht="12.75" hidden="false" customHeight="false" outlineLevel="0" collapsed="false">
      <c r="G104" s="0" t="n">
        <v>0</v>
      </c>
    </row>
    <row r="105" customFormat="false" ht="12.75" hidden="false" customHeight="false" outlineLevel="0" collapsed="false">
      <c r="A105" s="120" t="n">
        <v>4</v>
      </c>
      <c r="B105" s="120" t="n">
        <v>1</v>
      </c>
      <c r="C105" s="120"/>
      <c r="D105" s="120" t="n">
        <f aca="false">ROW(A115)</f>
        <v>115</v>
      </c>
      <c r="E105" s="120"/>
      <c r="F105" s="120" t="s">
        <v>54</v>
      </c>
      <c r="G105" s="120" t="s">
        <v>264</v>
      </c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 t="n">
        <v>0</v>
      </c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 t="n">
        <v>0</v>
      </c>
      <c r="AM105" s="120"/>
      <c r="BE105" s="0" t="s">
        <v>265</v>
      </c>
      <c r="BF105" s="0" t="n">
        <v>0</v>
      </c>
      <c r="BG105" s="0" t="n">
        <v>0</v>
      </c>
    </row>
    <row r="107" customFormat="false" ht="12.75" hidden="false" customHeight="false" outlineLevel="0" collapsed="false">
      <c r="A107" s="121" t="n">
        <v>52</v>
      </c>
      <c r="B107" s="121" t="n">
        <f aca="false">B115</f>
        <v>1</v>
      </c>
      <c r="C107" s="121" t="n">
        <f aca="false">C115</f>
        <v>4</v>
      </c>
      <c r="D107" s="121" t="n">
        <f aca="false">D115</f>
        <v>105</v>
      </c>
      <c r="E107" s="121" t="n">
        <f aca="false">E115</f>
        <v>0</v>
      </c>
      <c r="F107" s="121" t="str">
        <f aca="false">F115</f>
        <v>Новый раздел</v>
      </c>
      <c r="G107" s="121" t="str">
        <f aca="false">G115</f>
        <v>Заземление</v>
      </c>
      <c r="H107" s="121" t="n">
        <f aca="false">H115</f>
        <v>0</v>
      </c>
      <c r="I107" s="121" t="n">
        <f aca="false">I115</f>
        <v>0</v>
      </c>
      <c r="J107" s="121" t="n">
        <f aca="false">J115</f>
        <v>0</v>
      </c>
      <c r="K107" s="121" t="n">
        <f aca="false">K115</f>
        <v>0</v>
      </c>
      <c r="L107" s="121" t="n">
        <f aca="false">L115</f>
        <v>0</v>
      </c>
      <c r="M107" s="121" t="n">
        <f aca="false">M115</f>
        <v>0</v>
      </c>
      <c r="N107" s="121" t="n">
        <f aca="false">N115</f>
        <v>0</v>
      </c>
      <c r="O107" s="121" t="n">
        <f aca="false">O115</f>
        <v>43645.11</v>
      </c>
      <c r="P107" s="121" t="n">
        <f aca="false">P115</f>
        <v>31807.38</v>
      </c>
      <c r="Q107" s="121" t="n">
        <f aca="false">Q115</f>
        <v>2143.11</v>
      </c>
      <c r="R107" s="121" t="n">
        <f aca="false">R115</f>
        <v>412.54</v>
      </c>
      <c r="S107" s="121" t="n">
        <f aca="false">S115</f>
        <v>9694.62</v>
      </c>
      <c r="T107" s="121" t="n">
        <f aca="false">T115</f>
        <v>0</v>
      </c>
      <c r="U107" s="121" t="n">
        <f aca="false">U115</f>
        <v>199.6</v>
      </c>
      <c r="V107" s="121" t="n">
        <f aca="false">V115</f>
        <v>4.83</v>
      </c>
      <c r="W107" s="121" t="n">
        <f aca="false">W115</f>
        <v>0</v>
      </c>
      <c r="X107" s="121" t="n">
        <f aca="false">X115</f>
        <v>9025.7</v>
      </c>
      <c r="Y107" s="121" t="n">
        <f aca="false">Y115</f>
        <v>6569.66</v>
      </c>
      <c r="Z107" s="121" t="n">
        <f aca="false">Z115</f>
        <v>0</v>
      </c>
      <c r="AA107" s="121" t="n">
        <f aca="false">AA115</f>
        <v>0</v>
      </c>
      <c r="AB107" s="121" t="n">
        <f aca="false">AB115</f>
        <v>43645.11</v>
      </c>
      <c r="AC107" s="121" t="n">
        <f aca="false">AC115</f>
        <v>31807.38</v>
      </c>
      <c r="AD107" s="121" t="n">
        <f aca="false">AD115</f>
        <v>2143.11</v>
      </c>
      <c r="AE107" s="121" t="n">
        <f aca="false">AE115</f>
        <v>412.54</v>
      </c>
      <c r="AF107" s="121" t="n">
        <f aca="false">AF115</f>
        <v>9694.62</v>
      </c>
      <c r="AG107" s="121" t="n">
        <f aca="false">AG115</f>
        <v>0</v>
      </c>
      <c r="AH107" s="121" t="n">
        <f aca="false">AH115</f>
        <v>199.6</v>
      </c>
      <c r="AI107" s="121" t="n">
        <f aca="false">AI115</f>
        <v>4.83</v>
      </c>
      <c r="AJ107" s="121" t="n">
        <f aca="false">AJ115</f>
        <v>0</v>
      </c>
      <c r="AK107" s="121" t="n">
        <f aca="false">AK115</f>
        <v>9025.7</v>
      </c>
      <c r="AL107" s="121" t="n">
        <f aca="false">AL115</f>
        <v>6569.66</v>
      </c>
      <c r="AM107" s="121" t="n">
        <f aca="false">AM115</f>
        <v>0</v>
      </c>
    </row>
    <row r="109" customFormat="false" ht="12.75" hidden="false" customHeight="false" outlineLevel="0" collapsed="false">
      <c r="A109" s="0" t="n">
        <v>17</v>
      </c>
      <c r="B109" s="0" t="n">
        <v>1</v>
      </c>
      <c r="C109" s="0" t="n">
        <f aca="false">ROW(SmtRes!A414)</f>
        <v>414</v>
      </c>
      <c r="D109" s="0" t="n">
        <f aca="false">ROW(EtalonRes!A414)</f>
        <v>414</v>
      </c>
      <c r="E109" s="0" t="s">
        <v>57</v>
      </c>
      <c r="F109" s="0" t="s">
        <v>266</v>
      </c>
      <c r="G109" s="0" t="s">
        <v>267</v>
      </c>
      <c r="H109" s="0" t="s">
        <v>268</v>
      </c>
      <c r="I109" s="0" t="n">
        <v>2.5</v>
      </c>
      <c r="J109" s="0" t="n">
        <v>0</v>
      </c>
      <c r="O109" s="0" t="n">
        <f aca="false">ROUND(CP109,2)</f>
        <v>11251.59</v>
      </c>
      <c r="P109" s="0" t="n">
        <f aca="false">ROUND(CQ109*I109,2)</f>
        <v>8921.78</v>
      </c>
      <c r="Q109" s="0" t="n">
        <f aca="false">ROUND(CR109*I109,2)</f>
        <v>682.07</v>
      </c>
      <c r="R109" s="0" t="n">
        <f aca="false">ROUND(CS109*I109,2)</f>
        <v>147.34</v>
      </c>
      <c r="S109" s="0" t="n">
        <f aca="false">ROUND(CT109*I109,2)</f>
        <v>1647.74</v>
      </c>
      <c r="T109" s="0" t="n">
        <f aca="false">ROUND(CU109*I109,2)</f>
        <v>0</v>
      </c>
      <c r="U109" s="0" t="n">
        <f aca="false">CV109*I109</f>
        <v>33.925</v>
      </c>
      <c r="V109" s="0" t="n">
        <f aca="false">CW109*I109</f>
        <v>1.725</v>
      </c>
      <c r="W109" s="0" t="n">
        <f aca="false">ROUND(CX109*I109,2)</f>
        <v>0</v>
      </c>
      <c r="X109" s="0" t="n">
        <f aca="false">ROUND(CY109,2)</f>
        <v>1603.01</v>
      </c>
      <c r="Y109" s="0" t="n">
        <f aca="false">ROUND(CZ109,2)</f>
        <v>1166.8</v>
      </c>
      <c r="AA109" s="0" t="n">
        <v>0</v>
      </c>
      <c r="AB109" s="0" t="n">
        <f aca="false">(AC109+AD109+AF109)</f>
        <v>4500.634305</v>
      </c>
      <c r="AC109" s="0" t="n">
        <f aca="false">(SUM(SmtRes!BQ407:SmtRes!BQ414))</f>
        <v>3568.71168</v>
      </c>
      <c r="AD109" s="0" t="n">
        <f aca="false">(SUM(SmtRes!BR407:SmtRes!BR414))</f>
        <v>272.827725</v>
      </c>
      <c r="AE109" s="0" t="n">
        <f aca="false">((SUM(SmtRes!BS407:SmtRes!BS414))*1)</f>
        <v>58.93635</v>
      </c>
      <c r="AF109" s="0" t="n">
        <f aca="false">((SUM(SmtRes!BT407:SmtRes!BT414))*1)</f>
        <v>659.0949</v>
      </c>
      <c r="AG109" s="0" t="n">
        <f aca="false">(AP109)</f>
        <v>0</v>
      </c>
      <c r="AH109" s="0" t="n">
        <f aca="false">(SUM(SmtRes!BU407:SmtRes!BU414))</f>
        <v>13.57</v>
      </c>
      <c r="AI109" s="0" t="n">
        <f aca="false">(SUM(SmtRes!BV407:SmtRes!BV414))</f>
        <v>0.69</v>
      </c>
      <c r="AJ109" s="0" t="n">
        <f aca="false">(AS109)</f>
        <v>0</v>
      </c>
      <c r="AK109" s="0" t="n">
        <v>4379.07918</v>
      </c>
      <c r="AL109" s="0" t="n">
        <v>3568.71168</v>
      </c>
      <c r="AM109" s="0" t="n">
        <v>237.2415</v>
      </c>
      <c r="AN109" s="0" t="n">
        <v>51.249</v>
      </c>
      <c r="AO109" s="0" t="n">
        <v>573.126</v>
      </c>
      <c r="AP109" s="0" t="n">
        <v>0</v>
      </c>
      <c r="AQ109" s="0" t="n">
        <v>11.8</v>
      </c>
      <c r="AR109" s="0" t="n">
        <v>0.6</v>
      </c>
      <c r="AS109" s="0" t="n">
        <v>0</v>
      </c>
      <c r="AT109" s="0" t="n">
        <f aca="false">(BZ109*IF((1=1),1,0.6)*IF((0=0),1,1.2)*IF((1=1),0.94,0.7))</f>
        <v>89.3</v>
      </c>
      <c r="AU109" s="0" t="n">
        <f aca="false">(CA109*IF((1=1),1,0.9))</f>
        <v>65</v>
      </c>
      <c r="AV109" s="0" t="n">
        <v>1</v>
      </c>
      <c r="AW109" s="0" t="n">
        <v>1</v>
      </c>
      <c r="AX109" s="0" t="n">
        <v>1</v>
      </c>
      <c r="AY109" s="0" t="n">
        <v>1</v>
      </c>
      <c r="AZ109" s="0" t="n">
        <v>1</v>
      </c>
      <c r="BA109" s="0" t="n">
        <v>1</v>
      </c>
      <c r="BB109" s="0" t="n">
        <v>1</v>
      </c>
      <c r="BC109" s="0" t="n">
        <v>1</v>
      </c>
      <c r="BH109" s="0" t="n">
        <v>0</v>
      </c>
      <c r="BI109" s="0" t="n">
        <v>2</v>
      </c>
      <c r="BJ109" s="0" t="s">
        <v>269</v>
      </c>
      <c r="BM109" s="0" t="n">
        <v>57</v>
      </c>
      <c r="BN109" s="0" t="n">
        <v>0</v>
      </c>
      <c r="BO109" s="0" t="s">
        <v>270</v>
      </c>
      <c r="BP109" s="0" t="n">
        <v>1</v>
      </c>
      <c r="BQ109" s="0" t="n">
        <v>3</v>
      </c>
      <c r="BR109" s="0" t="n">
        <v>0</v>
      </c>
      <c r="BS109" s="0" t="n">
        <v>1</v>
      </c>
      <c r="BT109" s="0" t="n">
        <v>1</v>
      </c>
      <c r="BU109" s="0" t="n">
        <v>1</v>
      </c>
      <c r="BV109" s="0" t="n">
        <v>1</v>
      </c>
      <c r="BW109" s="0" t="n">
        <v>1</v>
      </c>
      <c r="BX109" s="0" t="n">
        <v>1</v>
      </c>
      <c r="BZ109" s="0" t="n">
        <v>95</v>
      </c>
      <c r="CA109" s="0" t="n">
        <v>65</v>
      </c>
      <c r="CF109" s="0" t="n">
        <v>0</v>
      </c>
      <c r="CG109" s="0" t="n">
        <v>0</v>
      </c>
      <c r="CM109" s="0" t="n">
        <v>0</v>
      </c>
      <c r="CN109" s="0" t="s">
        <v>271</v>
      </c>
      <c r="CO109" s="0" t="n">
        <v>0</v>
      </c>
      <c r="CP109" s="0" t="n">
        <f aca="false">(P109+Q109+S109)</f>
        <v>11251.59</v>
      </c>
      <c r="CQ109" s="0" t="n">
        <f aca="false">(AC109)*BC109</f>
        <v>3568.71168</v>
      </c>
      <c r="CR109" s="0" t="n">
        <f aca="false">(AD109)*BB109</f>
        <v>272.827725</v>
      </c>
      <c r="CS109" s="0" t="n">
        <f aca="false">(AE109)*BS109</f>
        <v>58.93635</v>
      </c>
      <c r="CT109" s="0" t="n">
        <f aca="false">(AF109)*BA109</f>
        <v>659.0949</v>
      </c>
      <c r="CU109" s="0" t="n">
        <f aca="false">(AG109)*BT109</f>
        <v>0</v>
      </c>
      <c r="CV109" s="0" t="n">
        <f aca="false">(AH109)*BU109</f>
        <v>13.57</v>
      </c>
      <c r="CW109" s="0" t="n">
        <f aca="false">(AI109)*BV109</f>
        <v>0.69</v>
      </c>
      <c r="CX109" s="0" t="n">
        <f aca="false">(AJ109)*BW109</f>
        <v>0</v>
      </c>
      <c r="CY109" s="0" t="n">
        <f aca="false">(((S109+R109)*AT109)/100)</f>
        <v>1603.00644</v>
      </c>
      <c r="CZ109" s="0" t="n">
        <f aca="false">(((S109+R109)*AU109)/100)</f>
        <v>1166.802</v>
      </c>
      <c r="DE109" s="0" t="s">
        <v>272</v>
      </c>
      <c r="DF109" s="0" t="s">
        <v>272</v>
      </c>
      <c r="DG109" s="0" t="s">
        <v>272</v>
      </c>
      <c r="DI109" s="0" t="s">
        <v>272</v>
      </c>
      <c r="DJ109" s="0" t="s">
        <v>272</v>
      </c>
      <c r="DN109" s="0" t="n">
        <v>0</v>
      </c>
      <c r="DO109" s="0" t="n">
        <v>0</v>
      </c>
      <c r="DP109" s="0" t="n">
        <v>1</v>
      </c>
      <c r="DQ109" s="0" t="n">
        <v>1</v>
      </c>
      <c r="DR109" s="0" t="n">
        <v>1</v>
      </c>
      <c r="DS109" s="0" t="n">
        <v>1</v>
      </c>
      <c r="DT109" s="0" t="n">
        <v>1</v>
      </c>
      <c r="DU109" s="0" t="n">
        <v>1010</v>
      </c>
      <c r="DV109" s="0" t="s">
        <v>268</v>
      </c>
      <c r="DW109" s="0" t="s">
        <v>268</v>
      </c>
      <c r="DX109" s="0" t="n">
        <v>10</v>
      </c>
      <c r="EE109" s="0" t="n">
        <v>10677291</v>
      </c>
      <c r="EF109" s="0" t="n">
        <v>3</v>
      </c>
      <c r="EG109" s="0" t="s">
        <v>66</v>
      </c>
      <c r="EH109" s="0" t="n">
        <v>0</v>
      </c>
      <c r="EJ109" s="0" t="n">
        <v>2</v>
      </c>
      <c r="EK109" s="0" t="n">
        <v>57</v>
      </c>
      <c r="EL109" s="0" t="s">
        <v>67</v>
      </c>
      <c r="EM109" s="0" t="s">
        <v>68</v>
      </c>
      <c r="EO109" s="0" t="s">
        <v>273</v>
      </c>
      <c r="EP109" s="0" t="s">
        <v>274</v>
      </c>
      <c r="EQ109" s="0" t="n">
        <v>0</v>
      </c>
      <c r="ER109" s="0" t="n">
        <v>0</v>
      </c>
      <c r="ES109" s="0" t="n">
        <v>0</v>
      </c>
      <c r="ET109" s="0" t="n">
        <v>0</v>
      </c>
      <c r="EU109" s="0" t="n">
        <v>0</v>
      </c>
      <c r="EV109" s="0" t="n">
        <v>0</v>
      </c>
      <c r="EW109" s="0" t="n">
        <v>11.8</v>
      </c>
      <c r="EX109" s="0" t="n">
        <v>0.6</v>
      </c>
      <c r="EY109" s="0" t="n">
        <v>0</v>
      </c>
    </row>
    <row r="110" customFormat="false" ht="12.75" hidden="false" customHeight="false" outlineLevel="0" collapsed="false">
      <c r="A110" s="0" t="n">
        <v>17</v>
      </c>
      <c r="B110" s="0" t="n">
        <v>1</v>
      </c>
      <c r="C110" s="0" t="n">
        <f aca="false">ROW(SmtRes!A422)</f>
        <v>422</v>
      </c>
      <c r="D110" s="0" t="n">
        <f aca="false">ROW(EtalonRes!A422)</f>
        <v>422</v>
      </c>
      <c r="E110" s="0" t="s">
        <v>71</v>
      </c>
      <c r="F110" s="0" t="s">
        <v>275</v>
      </c>
      <c r="G110" s="0" t="s">
        <v>276</v>
      </c>
      <c r="H110" s="0" t="s">
        <v>268</v>
      </c>
      <c r="I110" s="0" t="n">
        <v>0.8</v>
      </c>
      <c r="J110" s="0" t="n">
        <v>0</v>
      </c>
      <c r="O110" s="0" t="n">
        <f aca="false">ROUND(CP110,2)</f>
        <v>2518.25</v>
      </c>
      <c r="P110" s="0" t="n">
        <f aca="false">ROUND(CQ110*I110,2)</f>
        <v>1892.78</v>
      </c>
      <c r="Q110" s="0" t="n">
        <f aca="false">ROUND(CR110*I110,2)</f>
        <v>147.35</v>
      </c>
      <c r="R110" s="0" t="n">
        <f aca="false">ROUND(CS110*I110,2)</f>
        <v>29.86</v>
      </c>
      <c r="S110" s="0" t="n">
        <f aca="false">ROUND(CT110*I110,2)</f>
        <v>478.12</v>
      </c>
      <c r="T110" s="0" t="n">
        <f aca="false">ROUND(CU110*I110,2)</f>
        <v>0</v>
      </c>
      <c r="U110" s="0" t="n">
        <f aca="false">CV110*I110</f>
        <v>9.844</v>
      </c>
      <c r="V110" s="0" t="n">
        <f aca="false">CW110*I110</f>
        <v>0.3496</v>
      </c>
      <c r="W110" s="0" t="n">
        <f aca="false">ROUND(CX110*I110,2)</f>
        <v>0</v>
      </c>
      <c r="X110" s="0" t="n">
        <f aca="false">ROUND(CY110,2)</f>
        <v>453.63</v>
      </c>
      <c r="Y110" s="0" t="n">
        <f aca="false">ROUND(CZ110,2)</f>
        <v>330.19</v>
      </c>
      <c r="AA110" s="0" t="n">
        <v>0</v>
      </c>
      <c r="AB110" s="0" t="n">
        <f aca="false">(AC110+AD110+AF110)</f>
        <v>3147.818035</v>
      </c>
      <c r="AC110" s="0" t="n">
        <f aca="false">(SUM(SmtRes!BQ415:SmtRes!BQ422))</f>
        <v>2365.97248</v>
      </c>
      <c r="AD110" s="0" t="n">
        <f aca="false">(SUM(SmtRes!BR415:SmtRes!BR422))</f>
        <v>184.191705</v>
      </c>
      <c r="AE110" s="0" t="n">
        <f aca="false">((SUM(SmtRes!BS415:SmtRes!BS422))*1)</f>
        <v>37.326355</v>
      </c>
      <c r="AF110" s="0" t="n">
        <f aca="false">((SUM(SmtRes!BT415:SmtRes!BT422))*1)</f>
        <v>597.65385</v>
      </c>
      <c r="AG110" s="0" t="n">
        <f aca="false">(AP110)</f>
        <v>0</v>
      </c>
      <c r="AH110" s="0" t="n">
        <f aca="false">(SUM(SmtRes!BU415:SmtRes!BU422))</f>
        <v>12.305</v>
      </c>
      <c r="AI110" s="0" t="n">
        <f aca="false">(SUM(SmtRes!BV415:SmtRes!BV422))</f>
        <v>0.437</v>
      </c>
      <c r="AJ110" s="0" t="n">
        <f aca="false">(AS110)</f>
        <v>0</v>
      </c>
      <c r="AK110" s="0" t="n">
        <v>3045.83818</v>
      </c>
      <c r="AL110" s="0" t="n">
        <v>2365.97248</v>
      </c>
      <c r="AM110" s="0" t="n">
        <v>160.1667</v>
      </c>
      <c r="AN110" s="0" t="n">
        <v>32.4577</v>
      </c>
      <c r="AO110" s="0" t="n">
        <v>519.699</v>
      </c>
      <c r="AP110" s="0" t="n">
        <v>0</v>
      </c>
      <c r="AQ110" s="0" t="n">
        <v>10.7</v>
      </c>
      <c r="AR110" s="0" t="n">
        <v>0.38</v>
      </c>
      <c r="AS110" s="0" t="n">
        <v>0</v>
      </c>
      <c r="AT110" s="0" t="n">
        <f aca="false">(BZ110*IF((1=1),1,0.6)*IF((0=0),1,1.2)*IF((1=1),0.94,0.7))</f>
        <v>89.3</v>
      </c>
      <c r="AU110" s="0" t="n">
        <f aca="false">(CA110*IF((1=1),1,0.9))</f>
        <v>65</v>
      </c>
      <c r="AV110" s="0" t="n">
        <v>1</v>
      </c>
      <c r="AW110" s="0" t="n">
        <v>1</v>
      </c>
      <c r="AX110" s="0" t="n">
        <v>1</v>
      </c>
      <c r="AY110" s="0" t="n">
        <v>1</v>
      </c>
      <c r="AZ110" s="0" t="n">
        <v>1</v>
      </c>
      <c r="BA110" s="0" t="n">
        <v>1</v>
      </c>
      <c r="BB110" s="0" t="n">
        <v>1</v>
      </c>
      <c r="BC110" s="0" t="n">
        <v>1</v>
      </c>
      <c r="BH110" s="0" t="n">
        <v>0</v>
      </c>
      <c r="BI110" s="0" t="n">
        <v>2</v>
      </c>
      <c r="BJ110" s="0" t="s">
        <v>277</v>
      </c>
      <c r="BM110" s="0" t="n">
        <v>57</v>
      </c>
      <c r="BN110" s="0" t="n">
        <v>0</v>
      </c>
      <c r="BO110" s="0" t="s">
        <v>278</v>
      </c>
      <c r="BP110" s="0" t="n">
        <v>1</v>
      </c>
      <c r="BQ110" s="0" t="n">
        <v>3</v>
      </c>
      <c r="BR110" s="0" t="n">
        <v>0</v>
      </c>
      <c r="BS110" s="0" t="n">
        <v>1</v>
      </c>
      <c r="BT110" s="0" t="n">
        <v>1</v>
      </c>
      <c r="BU110" s="0" t="n">
        <v>1</v>
      </c>
      <c r="BV110" s="0" t="n">
        <v>1</v>
      </c>
      <c r="BW110" s="0" t="n">
        <v>1</v>
      </c>
      <c r="BX110" s="0" t="n">
        <v>1</v>
      </c>
      <c r="BZ110" s="0" t="n">
        <v>95</v>
      </c>
      <c r="CA110" s="0" t="n">
        <v>65</v>
      </c>
      <c r="CF110" s="0" t="n">
        <v>0</v>
      </c>
      <c r="CG110" s="0" t="n">
        <v>0</v>
      </c>
      <c r="CM110" s="0" t="n">
        <v>0</v>
      </c>
      <c r="CN110" s="0" t="s">
        <v>271</v>
      </c>
      <c r="CO110" s="0" t="n">
        <v>0</v>
      </c>
      <c r="CP110" s="0" t="n">
        <f aca="false">(P110+Q110+S110)</f>
        <v>2518.25</v>
      </c>
      <c r="CQ110" s="0" t="n">
        <f aca="false">(AC110)*BC110</f>
        <v>2365.97248</v>
      </c>
      <c r="CR110" s="0" t="n">
        <f aca="false">(AD110)*BB110</f>
        <v>184.191705</v>
      </c>
      <c r="CS110" s="0" t="n">
        <f aca="false">(AE110)*BS110</f>
        <v>37.326355</v>
      </c>
      <c r="CT110" s="0" t="n">
        <f aca="false">(AF110)*BA110</f>
        <v>597.65385</v>
      </c>
      <c r="CU110" s="0" t="n">
        <f aca="false">(AG110)*BT110</f>
        <v>0</v>
      </c>
      <c r="CV110" s="0" t="n">
        <f aca="false">(AH110)*BU110</f>
        <v>12.305</v>
      </c>
      <c r="CW110" s="0" t="n">
        <f aca="false">(AI110)*BV110</f>
        <v>0.437</v>
      </c>
      <c r="CX110" s="0" t="n">
        <f aca="false">(AJ110)*BW110</f>
        <v>0</v>
      </c>
      <c r="CY110" s="0" t="n">
        <f aca="false">(((S110+R110)*AT110)/100)</f>
        <v>453.62614</v>
      </c>
      <c r="CZ110" s="0" t="n">
        <f aca="false">(((S110+R110)*AU110)/100)</f>
        <v>330.187</v>
      </c>
      <c r="DE110" s="0" t="s">
        <v>272</v>
      </c>
      <c r="DF110" s="0" t="s">
        <v>272</v>
      </c>
      <c r="DG110" s="0" t="s">
        <v>272</v>
      </c>
      <c r="DI110" s="0" t="s">
        <v>272</v>
      </c>
      <c r="DJ110" s="0" t="s">
        <v>272</v>
      </c>
      <c r="DN110" s="0" t="n">
        <v>0</v>
      </c>
      <c r="DO110" s="0" t="n">
        <v>0</v>
      </c>
      <c r="DP110" s="0" t="n">
        <v>1</v>
      </c>
      <c r="DQ110" s="0" t="n">
        <v>1</v>
      </c>
      <c r="DR110" s="0" t="n">
        <v>1</v>
      </c>
      <c r="DS110" s="0" t="n">
        <v>1</v>
      </c>
      <c r="DT110" s="0" t="n">
        <v>1</v>
      </c>
      <c r="DU110" s="0" t="n">
        <v>1010</v>
      </c>
      <c r="DV110" s="0" t="s">
        <v>268</v>
      </c>
      <c r="DW110" s="0" t="s">
        <v>268</v>
      </c>
      <c r="DX110" s="0" t="n">
        <v>10</v>
      </c>
      <c r="EE110" s="0" t="n">
        <v>10677291</v>
      </c>
      <c r="EF110" s="0" t="n">
        <v>3</v>
      </c>
      <c r="EG110" s="0" t="s">
        <v>66</v>
      </c>
      <c r="EH110" s="0" t="n">
        <v>0</v>
      </c>
      <c r="EJ110" s="0" t="n">
        <v>2</v>
      </c>
      <c r="EK110" s="0" t="n">
        <v>57</v>
      </c>
      <c r="EL110" s="0" t="s">
        <v>67</v>
      </c>
      <c r="EM110" s="0" t="s">
        <v>68</v>
      </c>
      <c r="EO110" s="0" t="s">
        <v>273</v>
      </c>
      <c r="EP110" s="0" t="s">
        <v>274</v>
      </c>
      <c r="EQ110" s="0" t="n">
        <v>0</v>
      </c>
      <c r="ER110" s="0" t="n">
        <v>0</v>
      </c>
      <c r="ES110" s="0" t="n">
        <v>0</v>
      </c>
      <c r="ET110" s="0" t="n">
        <v>0</v>
      </c>
      <c r="EU110" s="0" t="n">
        <v>0</v>
      </c>
      <c r="EV110" s="0" t="n">
        <v>0</v>
      </c>
      <c r="EW110" s="0" t="n">
        <v>10.7</v>
      </c>
      <c r="EX110" s="0" t="n">
        <v>0.38</v>
      </c>
      <c r="EY110" s="0" t="n">
        <v>0</v>
      </c>
    </row>
    <row r="111" customFormat="false" ht="12.75" hidden="false" customHeight="false" outlineLevel="0" collapsed="false">
      <c r="A111" s="0" t="n">
        <v>17</v>
      </c>
      <c r="B111" s="0" t="n">
        <v>1</v>
      </c>
      <c r="C111" s="0" t="n">
        <f aca="false">ROW(SmtRes!A430)</f>
        <v>430</v>
      </c>
      <c r="D111" s="0" t="n">
        <f aca="false">ROW(EtalonRes!A430)</f>
        <v>430</v>
      </c>
      <c r="E111" s="0" t="s">
        <v>77</v>
      </c>
      <c r="F111" s="0" t="s">
        <v>279</v>
      </c>
      <c r="G111" s="0" t="s">
        <v>280</v>
      </c>
      <c r="H111" s="0" t="s">
        <v>184</v>
      </c>
      <c r="I111" s="0" t="n">
        <v>0.6</v>
      </c>
      <c r="J111" s="0" t="n">
        <v>0</v>
      </c>
      <c r="O111" s="0" t="n">
        <f aca="false">ROUND(CP111,2)</f>
        <v>6258.37</v>
      </c>
      <c r="P111" s="0" t="n">
        <f aca="false">ROUND(CQ111*I111,2)</f>
        <v>4576.66</v>
      </c>
      <c r="Q111" s="0" t="n">
        <f aca="false">ROUND(CR111*I111,2)</f>
        <v>52.09</v>
      </c>
      <c r="R111" s="0" t="n">
        <f aca="false">ROUND(CS111*I111,2)</f>
        <v>3.69</v>
      </c>
      <c r="S111" s="0" t="n">
        <f aca="false">ROUND(CT111*I111,2)</f>
        <v>1629.62</v>
      </c>
      <c r="T111" s="0" t="n">
        <f aca="false">ROUND(CU111*I111,2)</f>
        <v>0</v>
      </c>
      <c r="U111" s="0" t="n">
        <f aca="false">CV111*I111</f>
        <v>33.552</v>
      </c>
      <c r="V111" s="0" t="n">
        <f aca="false">CW111*I111</f>
        <v>0.0432</v>
      </c>
      <c r="W111" s="0" t="n">
        <f aca="false">ROUND(CX111*I111,2)</f>
        <v>0</v>
      </c>
      <c r="X111" s="0" t="n">
        <f aca="false">ROUND(CY111,2)</f>
        <v>1458.55</v>
      </c>
      <c r="Y111" s="0" t="n">
        <f aca="false">ROUND(CZ111,2)</f>
        <v>1061.65</v>
      </c>
      <c r="AA111" s="0" t="n">
        <v>0</v>
      </c>
      <c r="AB111" s="0" t="n">
        <f aca="false">(AC111+AD111+AF111)</f>
        <v>10430.61648</v>
      </c>
      <c r="AC111" s="0" t="n">
        <f aca="false">(SUM(SmtRes!BQ423:SmtRes!BQ430))</f>
        <v>7627.764</v>
      </c>
      <c r="AD111" s="0" t="n">
        <f aca="false">(SUM(SmtRes!BR423:SmtRes!BR430))</f>
        <v>86.81808</v>
      </c>
      <c r="AE111" s="0" t="n">
        <f aca="false">((SUM(SmtRes!BS423:SmtRes!BS430))*1)</f>
        <v>6.14988</v>
      </c>
      <c r="AF111" s="0" t="n">
        <f aca="false">((SUM(SmtRes!BT423:SmtRes!BT430))*1)</f>
        <v>2716.0344</v>
      </c>
      <c r="AG111" s="0" t="n">
        <f aca="false">(AP111)</f>
        <v>0</v>
      </c>
      <c r="AH111" s="0" t="n">
        <f aca="false">(SUM(SmtRes!BU423:SmtRes!BU430))</f>
        <v>55.92</v>
      </c>
      <c r="AI111" s="0" t="n">
        <f aca="false">(SUM(SmtRes!BV423:SmtRes!BV430))</f>
        <v>0.072</v>
      </c>
      <c r="AJ111" s="0" t="n">
        <f aca="false">(AS111)</f>
        <v>0</v>
      </c>
      <c r="AK111" s="0" t="n">
        <v>9963.4744</v>
      </c>
      <c r="AL111" s="0" t="n">
        <v>7627.764</v>
      </c>
      <c r="AM111" s="0" t="n">
        <v>72.3484</v>
      </c>
      <c r="AN111" s="0" t="n">
        <v>5.1249</v>
      </c>
      <c r="AO111" s="0" t="n">
        <v>2263.362</v>
      </c>
      <c r="AP111" s="0" t="n">
        <v>0</v>
      </c>
      <c r="AQ111" s="0" t="n">
        <v>46.6</v>
      </c>
      <c r="AR111" s="0" t="n">
        <v>0.06</v>
      </c>
      <c r="AS111" s="0" t="n">
        <v>0</v>
      </c>
      <c r="AT111" s="0" t="n">
        <f aca="false">(BZ111*IF((1=1),1,0.6)*IF((0=0),1,1.2)*IF((1=1),0.94,0.7))</f>
        <v>89.3</v>
      </c>
      <c r="AU111" s="0" t="n">
        <f aca="false">(CA111*IF((1=1),1,0.9))</f>
        <v>65</v>
      </c>
      <c r="AV111" s="0" t="n">
        <v>1</v>
      </c>
      <c r="AW111" s="0" t="n">
        <v>1</v>
      </c>
      <c r="AX111" s="0" t="n">
        <v>1</v>
      </c>
      <c r="AY111" s="0" t="n">
        <v>1</v>
      </c>
      <c r="AZ111" s="0" t="n">
        <v>1</v>
      </c>
      <c r="BA111" s="0" t="n">
        <v>1</v>
      </c>
      <c r="BB111" s="0" t="n">
        <v>1</v>
      </c>
      <c r="BC111" s="0" t="n">
        <v>1</v>
      </c>
      <c r="BH111" s="0" t="n">
        <v>0</v>
      </c>
      <c r="BI111" s="0" t="n">
        <v>2</v>
      </c>
      <c r="BJ111" s="0" t="s">
        <v>281</v>
      </c>
      <c r="BM111" s="0" t="n">
        <v>57</v>
      </c>
      <c r="BN111" s="0" t="n">
        <v>0</v>
      </c>
      <c r="BO111" s="0" t="s">
        <v>282</v>
      </c>
      <c r="BP111" s="0" t="n">
        <v>1</v>
      </c>
      <c r="BQ111" s="0" t="n">
        <v>3</v>
      </c>
      <c r="BR111" s="0" t="n">
        <v>0</v>
      </c>
      <c r="BS111" s="0" t="n">
        <v>1</v>
      </c>
      <c r="BT111" s="0" t="n">
        <v>1</v>
      </c>
      <c r="BU111" s="0" t="n">
        <v>1</v>
      </c>
      <c r="BV111" s="0" t="n">
        <v>1</v>
      </c>
      <c r="BW111" s="0" t="n">
        <v>1</v>
      </c>
      <c r="BX111" s="0" t="n">
        <v>1</v>
      </c>
      <c r="BZ111" s="0" t="n">
        <v>95</v>
      </c>
      <c r="CA111" s="0" t="n">
        <v>65</v>
      </c>
      <c r="CF111" s="0" t="n">
        <v>0</v>
      </c>
      <c r="CG111" s="0" t="n">
        <v>0</v>
      </c>
      <c r="CM111" s="0" t="n">
        <v>0</v>
      </c>
      <c r="CN111" s="0" t="s">
        <v>162</v>
      </c>
      <c r="CO111" s="0" t="n">
        <v>0</v>
      </c>
      <c r="CP111" s="0" t="n">
        <f aca="false">(P111+Q111+S111)</f>
        <v>6258.37</v>
      </c>
      <c r="CQ111" s="0" t="n">
        <f aca="false">(AC111)*BC111</f>
        <v>7627.764</v>
      </c>
      <c r="CR111" s="0" t="n">
        <f aca="false">(AD111)*BB111</f>
        <v>86.81808</v>
      </c>
      <c r="CS111" s="0" t="n">
        <f aca="false">(AE111)*BS111</f>
        <v>6.14988</v>
      </c>
      <c r="CT111" s="0" t="n">
        <f aca="false">(AF111)*BA111</f>
        <v>2716.0344</v>
      </c>
      <c r="CU111" s="0" t="n">
        <f aca="false">(AG111)*BT111</f>
        <v>0</v>
      </c>
      <c r="CV111" s="0" t="n">
        <f aca="false">(AH111)*BU111</f>
        <v>55.92</v>
      </c>
      <c r="CW111" s="0" t="n">
        <f aca="false">(AI111)*BV111</f>
        <v>0.072</v>
      </c>
      <c r="CX111" s="0" t="n">
        <f aca="false">(AJ111)*BW111</f>
        <v>0</v>
      </c>
      <c r="CY111" s="0" t="n">
        <f aca="false">(((S111+R111)*AT111)/100)</f>
        <v>1458.54583</v>
      </c>
      <c r="CZ111" s="0" t="n">
        <f aca="false">(((S111+R111)*AU111)/100)</f>
        <v>1061.6515</v>
      </c>
      <c r="DE111" s="0" t="s">
        <v>163</v>
      </c>
      <c r="DF111" s="0" t="s">
        <v>163</v>
      </c>
      <c r="DG111" s="0" t="s">
        <v>163</v>
      </c>
      <c r="DI111" s="0" t="s">
        <v>163</v>
      </c>
      <c r="DJ111" s="0" t="s">
        <v>163</v>
      </c>
      <c r="DN111" s="0" t="n">
        <v>0</v>
      </c>
      <c r="DO111" s="0" t="n">
        <v>0</v>
      </c>
      <c r="DP111" s="0" t="n">
        <v>1</v>
      </c>
      <c r="DQ111" s="0" t="n">
        <v>1</v>
      </c>
      <c r="DR111" s="0" t="n">
        <v>1</v>
      </c>
      <c r="DS111" s="0" t="n">
        <v>1</v>
      </c>
      <c r="DT111" s="0" t="n">
        <v>1</v>
      </c>
      <c r="DU111" s="0" t="n">
        <v>1003</v>
      </c>
      <c r="DV111" s="0" t="s">
        <v>184</v>
      </c>
      <c r="DW111" s="0" t="s">
        <v>184</v>
      </c>
      <c r="DX111" s="0" t="n">
        <v>100</v>
      </c>
      <c r="EE111" s="0" t="n">
        <v>10677291</v>
      </c>
      <c r="EF111" s="0" t="n">
        <v>3</v>
      </c>
      <c r="EG111" s="0" t="s">
        <v>66</v>
      </c>
      <c r="EH111" s="0" t="n">
        <v>0</v>
      </c>
      <c r="EJ111" s="0" t="n">
        <v>2</v>
      </c>
      <c r="EK111" s="0" t="n">
        <v>57</v>
      </c>
      <c r="EL111" s="0" t="s">
        <v>67</v>
      </c>
      <c r="EM111" s="0" t="s">
        <v>68</v>
      </c>
      <c r="EO111" s="0" t="s">
        <v>164</v>
      </c>
      <c r="EP111" s="0" t="s">
        <v>283</v>
      </c>
      <c r="EQ111" s="0" t="n">
        <v>0</v>
      </c>
      <c r="ER111" s="0" t="n">
        <v>0</v>
      </c>
      <c r="ES111" s="0" t="n">
        <v>0</v>
      </c>
      <c r="ET111" s="0" t="n">
        <v>0</v>
      </c>
      <c r="EU111" s="0" t="n">
        <v>0</v>
      </c>
      <c r="EV111" s="0" t="n">
        <v>0</v>
      </c>
      <c r="EW111" s="0" t="n">
        <v>46.6</v>
      </c>
      <c r="EX111" s="0" t="n">
        <v>0.06</v>
      </c>
      <c r="EY111" s="0" t="n">
        <v>0</v>
      </c>
    </row>
    <row r="112" customFormat="false" ht="12.75" hidden="false" customHeight="false" outlineLevel="0" collapsed="false">
      <c r="A112" s="0" t="n">
        <v>17</v>
      </c>
      <c r="B112" s="0" t="n">
        <v>1</v>
      </c>
      <c r="C112" s="0" t="n">
        <f aca="false">ROW(SmtRes!A443)</f>
        <v>443</v>
      </c>
      <c r="D112" s="0" t="n">
        <f aca="false">ROW(EtalonRes!A443)</f>
        <v>443</v>
      </c>
      <c r="E112" s="0" t="s">
        <v>83</v>
      </c>
      <c r="F112" s="0" t="s">
        <v>284</v>
      </c>
      <c r="G112" s="0" t="s">
        <v>285</v>
      </c>
      <c r="H112" s="0" t="s">
        <v>184</v>
      </c>
      <c r="I112" s="0" t="n">
        <v>2</v>
      </c>
      <c r="J112" s="0" t="n">
        <v>0</v>
      </c>
      <c r="O112" s="0" t="n">
        <f aca="false">ROUND(CP112,2)</f>
        <v>8477.98</v>
      </c>
      <c r="P112" s="0" t="n">
        <f aca="false">ROUND(CQ112*I112,2)</f>
        <v>5819.09</v>
      </c>
      <c r="Q112" s="0" t="n">
        <f aca="false">ROUND(CR112*I112,2)</f>
        <v>444.1</v>
      </c>
      <c r="R112" s="0" t="n">
        <f aca="false">ROUND(CS112*I112,2)</f>
        <v>77.9</v>
      </c>
      <c r="S112" s="0" t="n">
        <f aca="false">ROUND(CT112*I112,2)</f>
        <v>2214.79</v>
      </c>
      <c r="T112" s="0" t="n">
        <f aca="false">ROUND(CU112*I112,2)</f>
        <v>0</v>
      </c>
      <c r="U112" s="0" t="n">
        <f aca="false">CV112*I112</f>
        <v>45.6</v>
      </c>
      <c r="V112" s="0" t="n">
        <f aca="false">CW112*I112</f>
        <v>0.912</v>
      </c>
      <c r="W112" s="0" t="n">
        <f aca="false">ROUND(CX112*I112,2)</f>
        <v>0</v>
      </c>
      <c r="X112" s="0" t="n">
        <f aca="false">ROUND(CY112,2)</f>
        <v>2047.37</v>
      </c>
      <c r="Y112" s="0" t="n">
        <f aca="false">ROUND(CZ112,2)</f>
        <v>1490.25</v>
      </c>
      <c r="AA112" s="0" t="n">
        <v>0</v>
      </c>
      <c r="AB112" s="0" t="n">
        <f aca="false">(AC112+AD112+AF112)</f>
        <v>4238.98881</v>
      </c>
      <c r="AC112" s="0" t="n">
        <f aca="false">(SUM(SmtRes!BQ431:SmtRes!BQ443))</f>
        <v>2909.54337</v>
      </c>
      <c r="AD112" s="0" t="n">
        <f aca="false">(SUM(SmtRes!BR431:SmtRes!BR443))</f>
        <v>222.04944</v>
      </c>
      <c r="AE112" s="0" t="n">
        <f aca="false">((SUM(SmtRes!BS431:SmtRes!BS443))*1)</f>
        <v>38.94924</v>
      </c>
      <c r="AF112" s="0" t="n">
        <f aca="false">((SUM(SmtRes!BT431:SmtRes!BT443))*1)</f>
        <v>1107.396</v>
      </c>
      <c r="AG112" s="0" t="n">
        <f aca="false">(AP112)</f>
        <v>0</v>
      </c>
      <c r="AH112" s="0" t="n">
        <f aca="false">(SUM(SmtRes!BU431:SmtRes!BU443))</f>
        <v>22.8</v>
      </c>
      <c r="AI112" s="0" t="n">
        <f aca="false">(SUM(SmtRes!BV431:SmtRes!BV443))</f>
        <v>0.456</v>
      </c>
      <c r="AJ112" s="0" t="n">
        <f aca="false">(AS112)</f>
        <v>0</v>
      </c>
      <c r="AK112" s="0" t="n">
        <v>4017.41457</v>
      </c>
      <c r="AL112" s="0" t="n">
        <v>2909.54337</v>
      </c>
      <c r="AM112" s="0" t="n">
        <v>185.0412</v>
      </c>
      <c r="AN112" s="0" t="n">
        <v>32.4577</v>
      </c>
      <c r="AO112" s="0" t="n">
        <v>922.83</v>
      </c>
      <c r="AP112" s="0" t="n">
        <v>0</v>
      </c>
      <c r="AQ112" s="0" t="n">
        <v>19</v>
      </c>
      <c r="AR112" s="0" t="n">
        <v>0.38</v>
      </c>
      <c r="AS112" s="0" t="n">
        <v>0</v>
      </c>
      <c r="AT112" s="0" t="n">
        <f aca="false">(BZ112*IF((1=1),1,0.6)*IF((0=0),1,1.2)*IF((1=1),0.94,0.7))</f>
        <v>89.3</v>
      </c>
      <c r="AU112" s="0" t="n">
        <f aca="false">(CA112*IF((1=1),1,0.9))</f>
        <v>65</v>
      </c>
      <c r="AV112" s="0" t="n">
        <v>1</v>
      </c>
      <c r="AW112" s="0" t="n">
        <v>1</v>
      </c>
      <c r="AX112" s="0" t="n">
        <v>1</v>
      </c>
      <c r="AY112" s="0" t="n">
        <v>1</v>
      </c>
      <c r="AZ112" s="0" t="n">
        <v>1</v>
      </c>
      <c r="BA112" s="0" t="n">
        <v>1</v>
      </c>
      <c r="BB112" s="0" t="n">
        <v>1</v>
      </c>
      <c r="BC112" s="0" t="n">
        <v>1</v>
      </c>
      <c r="BH112" s="0" t="n">
        <v>0</v>
      </c>
      <c r="BI112" s="0" t="n">
        <v>2</v>
      </c>
      <c r="BJ112" s="0" t="s">
        <v>286</v>
      </c>
      <c r="BM112" s="0" t="n">
        <v>57</v>
      </c>
      <c r="BN112" s="0" t="n">
        <v>0</v>
      </c>
      <c r="BO112" s="0" t="s">
        <v>287</v>
      </c>
      <c r="BP112" s="0" t="n">
        <v>1</v>
      </c>
      <c r="BQ112" s="0" t="n">
        <v>3</v>
      </c>
      <c r="BR112" s="0" t="n">
        <v>0</v>
      </c>
      <c r="BS112" s="0" t="n">
        <v>1</v>
      </c>
      <c r="BT112" s="0" t="n">
        <v>1</v>
      </c>
      <c r="BU112" s="0" t="n">
        <v>1</v>
      </c>
      <c r="BV112" s="0" t="n">
        <v>1</v>
      </c>
      <c r="BW112" s="0" t="n">
        <v>1</v>
      </c>
      <c r="BX112" s="0" t="n">
        <v>1</v>
      </c>
      <c r="BZ112" s="0" t="n">
        <v>95</v>
      </c>
      <c r="CA112" s="0" t="n">
        <v>65</v>
      </c>
      <c r="CF112" s="0" t="n">
        <v>0</v>
      </c>
      <c r="CG112" s="0" t="n">
        <v>0</v>
      </c>
      <c r="CM112" s="0" t="n">
        <v>0</v>
      </c>
      <c r="CN112" s="0" t="s">
        <v>162</v>
      </c>
      <c r="CO112" s="0" t="n">
        <v>0</v>
      </c>
      <c r="CP112" s="0" t="n">
        <f aca="false">(P112+Q112+S112)</f>
        <v>8477.98</v>
      </c>
      <c r="CQ112" s="0" t="n">
        <f aca="false">(AC112)*BC112</f>
        <v>2909.54337</v>
      </c>
      <c r="CR112" s="0" t="n">
        <f aca="false">(AD112)*BB112</f>
        <v>222.04944</v>
      </c>
      <c r="CS112" s="0" t="n">
        <f aca="false">(AE112)*BS112</f>
        <v>38.94924</v>
      </c>
      <c r="CT112" s="0" t="n">
        <f aca="false">(AF112)*BA112</f>
        <v>1107.396</v>
      </c>
      <c r="CU112" s="0" t="n">
        <f aca="false">(AG112)*BT112</f>
        <v>0</v>
      </c>
      <c r="CV112" s="0" t="n">
        <f aca="false">(AH112)*BU112</f>
        <v>22.8</v>
      </c>
      <c r="CW112" s="0" t="n">
        <f aca="false">(AI112)*BV112</f>
        <v>0.456</v>
      </c>
      <c r="CX112" s="0" t="n">
        <f aca="false">(AJ112)*BW112</f>
        <v>0</v>
      </c>
      <c r="CY112" s="0" t="n">
        <f aca="false">(((S112+R112)*AT112)/100)</f>
        <v>2047.37217</v>
      </c>
      <c r="CZ112" s="0" t="n">
        <f aca="false">(((S112+R112)*AU112)/100)</f>
        <v>1490.2485</v>
      </c>
      <c r="DE112" s="0" t="s">
        <v>163</v>
      </c>
      <c r="DF112" s="0" t="s">
        <v>163</v>
      </c>
      <c r="DG112" s="0" t="s">
        <v>163</v>
      </c>
      <c r="DI112" s="0" t="s">
        <v>163</v>
      </c>
      <c r="DJ112" s="0" t="s">
        <v>163</v>
      </c>
      <c r="DN112" s="0" t="n">
        <v>0</v>
      </c>
      <c r="DO112" s="0" t="n">
        <v>0</v>
      </c>
      <c r="DP112" s="0" t="n">
        <v>1</v>
      </c>
      <c r="DQ112" s="0" t="n">
        <v>1</v>
      </c>
      <c r="DR112" s="0" t="n">
        <v>1</v>
      </c>
      <c r="DS112" s="0" t="n">
        <v>1</v>
      </c>
      <c r="DT112" s="0" t="n">
        <v>1</v>
      </c>
      <c r="DU112" s="0" t="n">
        <v>1003</v>
      </c>
      <c r="DV112" s="0" t="s">
        <v>184</v>
      </c>
      <c r="DW112" s="0" t="s">
        <v>184</v>
      </c>
      <c r="DX112" s="0" t="n">
        <v>100</v>
      </c>
      <c r="EE112" s="0" t="n">
        <v>10677291</v>
      </c>
      <c r="EF112" s="0" t="n">
        <v>3</v>
      </c>
      <c r="EG112" s="0" t="s">
        <v>66</v>
      </c>
      <c r="EH112" s="0" t="n">
        <v>0</v>
      </c>
      <c r="EJ112" s="0" t="n">
        <v>2</v>
      </c>
      <c r="EK112" s="0" t="n">
        <v>57</v>
      </c>
      <c r="EL112" s="0" t="s">
        <v>67</v>
      </c>
      <c r="EM112" s="0" t="s">
        <v>68</v>
      </c>
      <c r="EO112" s="0" t="s">
        <v>164</v>
      </c>
      <c r="EP112" s="0" t="s">
        <v>283</v>
      </c>
      <c r="EQ112" s="0" t="n">
        <v>0</v>
      </c>
      <c r="ER112" s="0" t="n">
        <v>0</v>
      </c>
      <c r="ES112" s="0" t="n">
        <v>0</v>
      </c>
      <c r="ET112" s="0" t="n">
        <v>0</v>
      </c>
      <c r="EU112" s="0" t="n">
        <v>0</v>
      </c>
      <c r="EV112" s="0" t="n">
        <v>0</v>
      </c>
      <c r="EW112" s="0" t="n">
        <v>19</v>
      </c>
      <c r="EX112" s="0" t="n">
        <v>0.38</v>
      </c>
      <c r="EY112" s="0" t="n">
        <v>0</v>
      </c>
    </row>
    <row r="113" customFormat="false" ht="12.75" hidden="false" customHeight="false" outlineLevel="0" collapsed="false">
      <c r="A113" s="0" t="n">
        <v>17</v>
      </c>
      <c r="B113" s="0" t="n">
        <v>1</v>
      </c>
      <c r="C113" s="0" t="n">
        <f aca="false">ROW(SmtRes!A456)</f>
        <v>456</v>
      </c>
      <c r="D113" s="0" t="n">
        <f aca="false">ROW(EtalonRes!A456)</f>
        <v>456</v>
      </c>
      <c r="E113" s="0" t="s">
        <v>89</v>
      </c>
      <c r="F113" s="0" t="s">
        <v>288</v>
      </c>
      <c r="G113" s="0" t="s">
        <v>289</v>
      </c>
      <c r="H113" s="0" t="s">
        <v>184</v>
      </c>
      <c r="I113" s="0" t="n">
        <v>3</v>
      </c>
      <c r="J113" s="0" t="n">
        <v>0</v>
      </c>
      <c r="O113" s="0" t="n">
        <f aca="false">ROUND(CP113,2)</f>
        <v>15138.92</v>
      </c>
      <c r="P113" s="0" t="n">
        <f aca="false">ROUND(CQ113*I113,2)</f>
        <v>10597.07</v>
      </c>
      <c r="Q113" s="0" t="n">
        <f aca="false">ROUND(CR113*I113,2)</f>
        <v>817.5</v>
      </c>
      <c r="R113" s="0" t="n">
        <f aca="false">ROUND(CS113*I113,2)</f>
        <v>153.75</v>
      </c>
      <c r="S113" s="0" t="n">
        <f aca="false">ROUND(CT113*I113,2)</f>
        <v>3724.35</v>
      </c>
      <c r="T113" s="0" t="n">
        <f aca="false">ROUND(CU113*I113,2)</f>
        <v>0</v>
      </c>
      <c r="U113" s="0" t="n">
        <f aca="false">CV113*I113</f>
        <v>76.68</v>
      </c>
      <c r="V113" s="0" t="n">
        <f aca="false">CW113*I113</f>
        <v>1.8</v>
      </c>
      <c r="W113" s="0" t="n">
        <f aca="false">ROUND(CX113*I113,2)</f>
        <v>0</v>
      </c>
      <c r="X113" s="0" t="n">
        <f aca="false">ROUND(CY113,2)</f>
        <v>3463.14</v>
      </c>
      <c r="Y113" s="0" t="n">
        <f aca="false">ROUND(CZ113,2)</f>
        <v>2520.77</v>
      </c>
      <c r="AA113" s="0" t="n">
        <v>0</v>
      </c>
      <c r="AB113" s="0" t="n">
        <f aca="false">(AC113+AD113+AF113)</f>
        <v>5046.3043</v>
      </c>
      <c r="AC113" s="0" t="n">
        <f aca="false">(SUM(SmtRes!BQ444:SmtRes!BQ456))</f>
        <v>3532.3567</v>
      </c>
      <c r="AD113" s="0" t="n">
        <f aca="false">(SUM(SmtRes!BR444:SmtRes!BR456))</f>
        <v>272.4984</v>
      </c>
      <c r="AE113" s="0" t="n">
        <f aca="false">((SUM(SmtRes!BS444:SmtRes!BS456))*1)</f>
        <v>51.249</v>
      </c>
      <c r="AF113" s="0" t="n">
        <f aca="false">((SUM(SmtRes!BT444:SmtRes!BT456))*1)</f>
        <v>1241.4492</v>
      </c>
      <c r="AG113" s="0" t="n">
        <f aca="false">(AP113)</f>
        <v>0</v>
      </c>
      <c r="AH113" s="0" t="n">
        <f aca="false">(SUM(SmtRes!BU444:SmtRes!BU456))</f>
        <v>25.56</v>
      </c>
      <c r="AI113" s="0" t="n">
        <f aca="false">(SUM(SmtRes!BV444:SmtRes!BV456))</f>
        <v>0.6</v>
      </c>
      <c r="AJ113" s="0" t="n">
        <f aca="false">(AS113)</f>
        <v>0</v>
      </c>
      <c r="AK113" s="0" t="n">
        <v>4793.9797</v>
      </c>
      <c r="AL113" s="0" t="n">
        <v>3532.3567</v>
      </c>
      <c r="AM113" s="0" t="n">
        <v>227.082</v>
      </c>
      <c r="AN113" s="0" t="n">
        <v>42.7075</v>
      </c>
      <c r="AO113" s="0" t="n">
        <v>1034.541</v>
      </c>
      <c r="AP113" s="0" t="n">
        <v>0</v>
      </c>
      <c r="AQ113" s="0" t="n">
        <v>21.3</v>
      </c>
      <c r="AR113" s="0" t="n">
        <v>0.5</v>
      </c>
      <c r="AS113" s="0" t="n">
        <v>0</v>
      </c>
      <c r="AT113" s="0" t="n">
        <f aca="false">(BZ113*IF((1=1),1,0.6)*IF((0=0),1,1.2)*IF((1=1),0.94,0.7))</f>
        <v>89.3</v>
      </c>
      <c r="AU113" s="0" t="n">
        <f aca="false">(CA113*IF((1=1),1,0.9))</f>
        <v>65</v>
      </c>
      <c r="AV113" s="0" t="n">
        <v>1</v>
      </c>
      <c r="AW113" s="0" t="n">
        <v>1</v>
      </c>
      <c r="AX113" s="0" t="n">
        <v>1</v>
      </c>
      <c r="AY113" s="0" t="n">
        <v>1</v>
      </c>
      <c r="AZ113" s="0" t="n">
        <v>1</v>
      </c>
      <c r="BA113" s="0" t="n">
        <v>1</v>
      </c>
      <c r="BB113" s="0" t="n">
        <v>1</v>
      </c>
      <c r="BC113" s="0" t="n">
        <v>1</v>
      </c>
      <c r="BH113" s="0" t="n">
        <v>0</v>
      </c>
      <c r="BI113" s="0" t="n">
        <v>2</v>
      </c>
      <c r="BJ113" s="0" t="s">
        <v>290</v>
      </c>
      <c r="BM113" s="0" t="n">
        <v>57</v>
      </c>
      <c r="BN113" s="0" t="n">
        <v>0</v>
      </c>
      <c r="BO113" s="0" t="s">
        <v>291</v>
      </c>
      <c r="BP113" s="0" t="n">
        <v>1</v>
      </c>
      <c r="BQ113" s="0" t="n">
        <v>3</v>
      </c>
      <c r="BR113" s="0" t="n">
        <v>0</v>
      </c>
      <c r="BS113" s="0" t="n">
        <v>1</v>
      </c>
      <c r="BT113" s="0" t="n">
        <v>1</v>
      </c>
      <c r="BU113" s="0" t="n">
        <v>1</v>
      </c>
      <c r="BV113" s="0" t="n">
        <v>1</v>
      </c>
      <c r="BW113" s="0" t="n">
        <v>1</v>
      </c>
      <c r="BX113" s="0" t="n">
        <v>1</v>
      </c>
      <c r="BZ113" s="0" t="n">
        <v>95</v>
      </c>
      <c r="CA113" s="0" t="n">
        <v>65</v>
      </c>
      <c r="CF113" s="0" t="n">
        <v>0</v>
      </c>
      <c r="CG113" s="0" t="n">
        <v>0</v>
      </c>
      <c r="CM113" s="0" t="n">
        <v>0</v>
      </c>
      <c r="CN113" s="0" t="s">
        <v>162</v>
      </c>
      <c r="CO113" s="0" t="n">
        <v>0</v>
      </c>
      <c r="CP113" s="0" t="n">
        <f aca="false">(P113+Q113+S113)</f>
        <v>15138.92</v>
      </c>
      <c r="CQ113" s="0" t="n">
        <f aca="false">(AC113)*BC113</f>
        <v>3532.3567</v>
      </c>
      <c r="CR113" s="0" t="n">
        <f aca="false">(AD113)*BB113</f>
        <v>272.4984</v>
      </c>
      <c r="CS113" s="0" t="n">
        <f aca="false">(AE113)*BS113</f>
        <v>51.249</v>
      </c>
      <c r="CT113" s="0" t="n">
        <f aca="false">(AF113)*BA113</f>
        <v>1241.4492</v>
      </c>
      <c r="CU113" s="0" t="n">
        <f aca="false">(AG113)*BT113</f>
        <v>0</v>
      </c>
      <c r="CV113" s="0" t="n">
        <f aca="false">(AH113)*BU113</f>
        <v>25.56</v>
      </c>
      <c r="CW113" s="0" t="n">
        <f aca="false">(AI113)*BV113</f>
        <v>0.6</v>
      </c>
      <c r="CX113" s="0" t="n">
        <f aca="false">(AJ113)*BW113</f>
        <v>0</v>
      </c>
      <c r="CY113" s="0" t="n">
        <f aca="false">(((S113+R113)*AT113)/100)</f>
        <v>3463.1433</v>
      </c>
      <c r="CZ113" s="0" t="n">
        <f aca="false">(((S113+R113)*AU113)/100)</f>
        <v>2520.765</v>
      </c>
      <c r="DE113" s="0" t="s">
        <v>163</v>
      </c>
      <c r="DF113" s="0" t="s">
        <v>163</v>
      </c>
      <c r="DG113" s="0" t="s">
        <v>163</v>
      </c>
      <c r="DI113" s="0" t="s">
        <v>163</v>
      </c>
      <c r="DJ113" s="0" t="s">
        <v>163</v>
      </c>
      <c r="DN113" s="0" t="n">
        <v>0</v>
      </c>
      <c r="DO113" s="0" t="n">
        <v>0</v>
      </c>
      <c r="DP113" s="0" t="n">
        <v>1</v>
      </c>
      <c r="DQ113" s="0" t="n">
        <v>1</v>
      </c>
      <c r="DR113" s="0" t="n">
        <v>1</v>
      </c>
      <c r="DS113" s="0" t="n">
        <v>1</v>
      </c>
      <c r="DT113" s="0" t="n">
        <v>1</v>
      </c>
      <c r="DU113" s="0" t="n">
        <v>1003</v>
      </c>
      <c r="DV113" s="0" t="s">
        <v>184</v>
      </c>
      <c r="DW113" s="0" t="s">
        <v>184</v>
      </c>
      <c r="DX113" s="0" t="n">
        <v>100</v>
      </c>
      <c r="EE113" s="0" t="n">
        <v>10677291</v>
      </c>
      <c r="EF113" s="0" t="n">
        <v>3</v>
      </c>
      <c r="EG113" s="0" t="s">
        <v>66</v>
      </c>
      <c r="EH113" s="0" t="n">
        <v>0</v>
      </c>
      <c r="EJ113" s="0" t="n">
        <v>2</v>
      </c>
      <c r="EK113" s="0" t="n">
        <v>57</v>
      </c>
      <c r="EL113" s="0" t="s">
        <v>67</v>
      </c>
      <c r="EM113" s="0" t="s">
        <v>68</v>
      </c>
      <c r="EO113" s="0" t="s">
        <v>164</v>
      </c>
      <c r="EP113" s="0" t="s">
        <v>283</v>
      </c>
      <c r="EQ113" s="0" t="n">
        <v>0</v>
      </c>
      <c r="ER113" s="0" t="n">
        <v>0</v>
      </c>
      <c r="ES113" s="0" t="n">
        <v>0</v>
      </c>
      <c r="ET113" s="0" t="n">
        <v>0</v>
      </c>
      <c r="EU113" s="0" t="n">
        <v>0</v>
      </c>
      <c r="EV113" s="0" t="n">
        <v>0</v>
      </c>
      <c r="EW113" s="0" t="n">
        <v>21.3</v>
      </c>
      <c r="EX113" s="0" t="n">
        <v>0.5</v>
      </c>
      <c r="EY113" s="0" t="n">
        <v>0</v>
      </c>
    </row>
    <row r="115" customFormat="false" ht="12.75" hidden="false" customHeight="false" outlineLevel="0" collapsed="false">
      <c r="A115" s="121" t="n">
        <v>51</v>
      </c>
      <c r="B115" s="121" t="n">
        <f aca="false">B105</f>
        <v>1</v>
      </c>
      <c r="C115" s="121" t="n">
        <f aca="false">A105</f>
        <v>4</v>
      </c>
      <c r="D115" s="121" t="n">
        <f aca="false">ROW(A105)</f>
        <v>105</v>
      </c>
      <c r="E115" s="121"/>
      <c r="F115" s="121" t="str">
        <f aca="false">IF(F105&lt;&gt;"",F105,"")</f>
        <v>Новый раздел</v>
      </c>
      <c r="G115" s="121" t="str">
        <f aca="false">IF(G105&lt;&gt;"",G105,"")</f>
        <v>Заземление</v>
      </c>
      <c r="H115" s="121"/>
      <c r="I115" s="121"/>
      <c r="J115" s="121"/>
      <c r="K115" s="121"/>
      <c r="L115" s="121"/>
      <c r="M115" s="121"/>
      <c r="N115" s="121"/>
      <c r="O115" s="121" t="n">
        <f aca="false">ROUND(AB115,2)</f>
        <v>43645.11</v>
      </c>
      <c r="P115" s="121" t="n">
        <f aca="false">ROUND(AC115,2)</f>
        <v>31807.38</v>
      </c>
      <c r="Q115" s="121" t="n">
        <f aca="false">ROUND(AD115,2)</f>
        <v>2143.11</v>
      </c>
      <c r="R115" s="121" t="n">
        <f aca="false">ROUND(AE115,2)</f>
        <v>412.54</v>
      </c>
      <c r="S115" s="121" t="n">
        <f aca="false">ROUND(AF115,2)</f>
        <v>9694.62</v>
      </c>
      <c r="T115" s="121" t="n">
        <f aca="false">ROUND(AG115,2)</f>
        <v>0</v>
      </c>
      <c r="U115" s="121" t="n">
        <f aca="false">ROUND(AH115,2)</f>
        <v>199.6</v>
      </c>
      <c r="V115" s="121" t="n">
        <f aca="false">ROUND(AI115,2)</f>
        <v>4.83</v>
      </c>
      <c r="W115" s="121" t="n">
        <f aca="false">ROUND(AJ115,2)</f>
        <v>0</v>
      </c>
      <c r="X115" s="121" t="n">
        <f aca="false">ROUND(AK115,2)</f>
        <v>9025.7</v>
      </c>
      <c r="Y115" s="121" t="n">
        <f aca="false">ROUND(AL115,2)</f>
        <v>6569.66</v>
      </c>
      <c r="Z115" s="121"/>
      <c r="AA115" s="121"/>
      <c r="AB115" s="121" t="n">
        <f aca="false">ROUND(SUMIF(AA109:AA113,"=0",O109:O113),2)</f>
        <v>43645.11</v>
      </c>
      <c r="AC115" s="121" t="n">
        <f aca="false">ROUND(SUMIF(AA109:AA113,"=0",P109:P113),2)</f>
        <v>31807.38</v>
      </c>
      <c r="AD115" s="121" t="n">
        <f aca="false">ROUND(SUMIF(AA109:AA113,"=0",Q109:Q113),2)</f>
        <v>2143.11</v>
      </c>
      <c r="AE115" s="121" t="n">
        <f aca="false">ROUND(SUMIF(AA109:AA113,"=0",R109:R113),2)</f>
        <v>412.54</v>
      </c>
      <c r="AF115" s="121" t="n">
        <f aca="false">ROUND(SUMIF(AA109:AA113,"=0",S109:S113),2)</f>
        <v>9694.62</v>
      </c>
      <c r="AG115" s="121" t="n">
        <f aca="false">ROUND(SUMIF(AA109:AA113,"=0",T109:T113),2)</f>
        <v>0</v>
      </c>
      <c r="AH115" s="121" t="n">
        <f aca="false">ROUND(SUMIF(AA109:AA113,"=0",U109:U113),2)</f>
        <v>199.6</v>
      </c>
      <c r="AI115" s="121" t="n">
        <f aca="false">ROUND(SUMIF(AA109:AA113,"=0",V109:V113),2)</f>
        <v>4.83</v>
      </c>
      <c r="AJ115" s="121" t="n">
        <f aca="false">ROUND(SUMIF(AA109:AA113,"=0",W109:W113),2)</f>
        <v>0</v>
      </c>
      <c r="AK115" s="121" t="n">
        <f aca="false">ROUND(SUMIF(AA109:AA113,"=0",X109:X113),2)</f>
        <v>9025.7</v>
      </c>
      <c r="AL115" s="121" t="n">
        <f aca="false">ROUND(SUMIF(AA109:AA113,"=0",Y109:Y113),2)</f>
        <v>6569.66</v>
      </c>
      <c r="AM115" s="121" t="n">
        <v>0</v>
      </c>
    </row>
    <row r="117" customFormat="false" ht="12.75" hidden="false" customHeight="false" outlineLevel="0" collapsed="false">
      <c r="A117" s="122" t="n">
        <v>50</v>
      </c>
      <c r="B117" s="122" t="n">
        <v>0</v>
      </c>
      <c r="C117" s="122" t="n">
        <v>0</v>
      </c>
      <c r="D117" s="122" t="n">
        <v>1</v>
      </c>
      <c r="E117" s="122" t="n">
        <v>0</v>
      </c>
      <c r="F117" s="122" t="n">
        <f aca="false">Source!O115</f>
        <v>43645.11</v>
      </c>
      <c r="G117" s="122" t="s">
        <v>134</v>
      </c>
      <c r="H117" s="122" t="s">
        <v>135</v>
      </c>
      <c r="I117" s="122"/>
      <c r="J117" s="122"/>
      <c r="K117" s="122" t="n">
        <v>201</v>
      </c>
      <c r="L117" s="122" t="n">
        <v>1</v>
      </c>
      <c r="M117" s="122" t="n">
        <v>3</v>
      </c>
      <c r="N117" s="122"/>
    </row>
    <row r="118" customFormat="false" ht="12.75" hidden="false" customHeight="false" outlineLevel="0" collapsed="false">
      <c r="A118" s="122" t="n">
        <v>50</v>
      </c>
      <c r="B118" s="122" t="n">
        <v>0</v>
      </c>
      <c r="C118" s="122" t="n">
        <v>0</v>
      </c>
      <c r="D118" s="122" t="n">
        <v>1</v>
      </c>
      <c r="E118" s="122" t="n">
        <v>202</v>
      </c>
      <c r="F118" s="122" t="n">
        <f aca="false">Source!P115</f>
        <v>31807.38</v>
      </c>
      <c r="G118" s="122" t="s">
        <v>136</v>
      </c>
      <c r="H118" s="122" t="s">
        <v>137</v>
      </c>
      <c r="I118" s="122"/>
      <c r="J118" s="122"/>
      <c r="K118" s="122" t="n">
        <v>202</v>
      </c>
      <c r="L118" s="122" t="n">
        <v>2</v>
      </c>
      <c r="M118" s="122" t="n">
        <v>3</v>
      </c>
      <c r="N118" s="122"/>
    </row>
    <row r="119" customFormat="false" ht="12.75" hidden="false" customHeight="false" outlineLevel="0" collapsed="false">
      <c r="A119" s="122" t="n">
        <v>50</v>
      </c>
      <c r="B119" s="122" t="n">
        <v>0</v>
      </c>
      <c r="C119" s="122" t="n">
        <v>0</v>
      </c>
      <c r="D119" s="122" t="n">
        <v>1</v>
      </c>
      <c r="E119" s="122" t="n">
        <v>203</v>
      </c>
      <c r="F119" s="122" t="n">
        <f aca="false">Source!Q115</f>
        <v>2143.11</v>
      </c>
      <c r="G119" s="122" t="s">
        <v>138</v>
      </c>
      <c r="H119" s="122" t="s">
        <v>139</v>
      </c>
      <c r="I119" s="122"/>
      <c r="J119" s="122"/>
      <c r="K119" s="122" t="n">
        <v>203</v>
      </c>
      <c r="L119" s="122" t="n">
        <v>3</v>
      </c>
      <c r="M119" s="122" t="n">
        <v>3</v>
      </c>
      <c r="N119" s="122"/>
    </row>
    <row r="120" customFormat="false" ht="12.75" hidden="false" customHeight="false" outlineLevel="0" collapsed="false">
      <c r="A120" s="122" t="n">
        <v>50</v>
      </c>
      <c r="B120" s="122" t="n">
        <v>0</v>
      </c>
      <c r="C120" s="122" t="n">
        <v>0</v>
      </c>
      <c r="D120" s="122" t="n">
        <v>1</v>
      </c>
      <c r="E120" s="122" t="n">
        <v>204</v>
      </c>
      <c r="F120" s="122" t="n">
        <f aca="false">Source!R115</f>
        <v>412.54</v>
      </c>
      <c r="G120" s="122" t="s">
        <v>140</v>
      </c>
      <c r="H120" s="122" t="s">
        <v>141</v>
      </c>
      <c r="I120" s="122"/>
      <c r="J120" s="122"/>
      <c r="K120" s="122" t="n">
        <v>204</v>
      </c>
      <c r="L120" s="122" t="n">
        <v>4</v>
      </c>
      <c r="M120" s="122" t="n">
        <v>3</v>
      </c>
      <c r="N120" s="122"/>
    </row>
    <row r="121" customFormat="false" ht="12.75" hidden="false" customHeight="false" outlineLevel="0" collapsed="false">
      <c r="A121" s="122" t="n">
        <v>50</v>
      </c>
      <c r="B121" s="122" t="n">
        <v>0</v>
      </c>
      <c r="C121" s="122" t="n">
        <v>0</v>
      </c>
      <c r="D121" s="122" t="n">
        <v>1</v>
      </c>
      <c r="E121" s="122" t="n">
        <v>205</v>
      </c>
      <c r="F121" s="122" t="n">
        <f aca="false">Source!S115</f>
        <v>9694.62</v>
      </c>
      <c r="G121" s="122" t="s">
        <v>142</v>
      </c>
      <c r="H121" s="122" t="s">
        <v>143</v>
      </c>
      <c r="I121" s="122"/>
      <c r="J121" s="122"/>
      <c r="K121" s="122" t="n">
        <v>205</v>
      </c>
      <c r="L121" s="122" t="n">
        <v>5</v>
      </c>
      <c r="M121" s="122" t="n">
        <v>3</v>
      </c>
      <c r="N121" s="122"/>
    </row>
    <row r="122" customFormat="false" ht="12.75" hidden="false" customHeight="false" outlineLevel="0" collapsed="false">
      <c r="A122" s="122" t="n">
        <v>50</v>
      </c>
      <c r="B122" s="122" t="n">
        <v>0</v>
      </c>
      <c r="C122" s="122" t="n">
        <v>0</v>
      </c>
      <c r="D122" s="122" t="n">
        <v>1</v>
      </c>
      <c r="E122" s="122" t="n">
        <v>206</v>
      </c>
      <c r="F122" s="122" t="n">
        <f aca="false">Source!T115</f>
        <v>0</v>
      </c>
      <c r="G122" s="122" t="s">
        <v>144</v>
      </c>
      <c r="H122" s="122" t="s">
        <v>145</v>
      </c>
      <c r="I122" s="122"/>
      <c r="J122" s="122"/>
      <c r="K122" s="122" t="n">
        <v>206</v>
      </c>
      <c r="L122" s="122" t="n">
        <v>6</v>
      </c>
      <c r="M122" s="122" t="n">
        <v>3</v>
      </c>
      <c r="N122" s="122"/>
    </row>
    <row r="123" customFormat="false" ht="12.75" hidden="false" customHeight="false" outlineLevel="0" collapsed="false">
      <c r="A123" s="122" t="n">
        <v>50</v>
      </c>
      <c r="B123" s="122" t="n">
        <v>0</v>
      </c>
      <c r="C123" s="122" t="n">
        <v>0</v>
      </c>
      <c r="D123" s="122" t="n">
        <v>1</v>
      </c>
      <c r="E123" s="122" t="n">
        <v>207</v>
      </c>
      <c r="F123" s="122" t="n">
        <f aca="false">Source!U115</f>
        <v>199.6</v>
      </c>
      <c r="G123" s="122" t="s">
        <v>146</v>
      </c>
      <c r="H123" s="122" t="s">
        <v>147</v>
      </c>
      <c r="I123" s="122"/>
      <c r="J123" s="122"/>
      <c r="K123" s="122" t="n">
        <v>207</v>
      </c>
      <c r="L123" s="122" t="n">
        <v>7</v>
      </c>
      <c r="M123" s="122" t="n">
        <v>3</v>
      </c>
      <c r="N123" s="122"/>
    </row>
    <row r="124" customFormat="false" ht="12.75" hidden="false" customHeight="false" outlineLevel="0" collapsed="false">
      <c r="A124" s="122" t="n">
        <v>50</v>
      </c>
      <c r="B124" s="122" t="n">
        <v>0</v>
      </c>
      <c r="C124" s="122" t="n">
        <v>0</v>
      </c>
      <c r="D124" s="122" t="n">
        <v>1</v>
      </c>
      <c r="E124" s="122" t="n">
        <v>208</v>
      </c>
      <c r="F124" s="122" t="n">
        <f aca="false">Source!V115</f>
        <v>4.83</v>
      </c>
      <c r="G124" s="122" t="s">
        <v>148</v>
      </c>
      <c r="H124" s="122" t="s">
        <v>149</v>
      </c>
      <c r="I124" s="122"/>
      <c r="J124" s="122"/>
      <c r="K124" s="122" t="n">
        <v>208</v>
      </c>
      <c r="L124" s="122" t="n">
        <v>8</v>
      </c>
      <c r="M124" s="122" t="n">
        <v>3</v>
      </c>
      <c r="N124" s="122"/>
    </row>
    <row r="125" customFormat="false" ht="12.75" hidden="false" customHeight="false" outlineLevel="0" collapsed="false">
      <c r="A125" s="122" t="n">
        <v>50</v>
      </c>
      <c r="B125" s="122" t="n">
        <v>0</v>
      </c>
      <c r="C125" s="122" t="n">
        <v>0</v>
      </c>
      <c r="D125" s="122" t="n">
        <v>1</v>
      </c>
      <c r="E125" s="122" t="n">
        <v>209</v>
      </c>
      <c r="F125" s="122" t="n">
        <f aca="false">Source!W115</f>
        <v>0</v>
      </c>
      <c r="G125" s="122" t="s">
        <v>150</v>
      </c>
      <c r="H125" s="122" t="s">
        <v>151</v>
      </c>
      <c r="I125" s="122"/>
      <c r="J125" s="122"/>
      <c r="K125" s="122" t="n">
        <v>209</v>
      </c>
      <c r="L125" s="122" t="n">
        <v>9</v>
      </c>
      <c r="M125" s="122" t="n">
        <v>3</v>
      </c>
      <c r="N125" s="122"/>
    </row>
    <row r="126" customFormat="false" ht="12.75" hidden="false" customHeight="false" outlineLevel="0" collapsed="false">
      <c r="A126" s="122" t="n">
        <v>50</v>
      </c>
      <c r="B126" s="122" t="n">
        <v>0</v>
      </c>
      <c r="C126" s="122" t="n">
        <v>0</v>
      </c>
      <c r="D126" s="122" t="n">
        <v>1</v>
      </c>
      <c r="E126" s="122" t="n">
        <v>0</v>
      </c>
      <c r="F126" s="122" t="n">
        <f aca="false">Source!X115</f>
        <v>9025.7</v>
      </c>
      <c r="G126" s="122" t="s">
        <v>152</v>
      </c>
      <c r="H126" s="122" t="s">
        <v>31</v>
      </c>
      <c r="I126" s="122"/>
      <c r="J126" s="122"/>
      <c r="K126" s="122" t="n">
        <v>210</v>
      </c>
      <c r="L126" s="122" t="n">
        <v>10</v>
      </c>
      <c r="M126" s="122" t="n">
        <v>3</v>
      </c>
      <c r="N126" s="122"/>
    </row>
    <row r="127" customFormat="false" ht="12.75" hidden="false" customHeight="false" outlineLevel="0" collapsed="false">
      <c r="A127" s="122" t="n">
        <v>50</v>
      </c>
      <c r="B127" s="122" t="n">
        <v>0</v>
      </c>
      <c r="C127" s="122" t="n">
        <v>0</v>
      </c>
      <c r="D127" s="122" t="n">
        <v>1</v>
      </c>
      <c r="E127" s="122" t="n">
        <v>0</v>
      </c>
      <c r="F127" s="122" t="n">
        <f aca="false">Source!Y115</f>
        <v>6569.66</v>
      </c>
      <c r="G127" s="122" t="s">
        <v>153</v>
      </c>
      <c r="H127" s="122" t="s">
        <v>32</v>
      </c>
      <c r="I127" s="122"/>
      <c r="J127" s="122"/>
      <c r="K127" s="122" t="n">
        <v>211</v>
      </c>
      <c r="L127" s="122" t="n">
        <v>11</v>
      </c>
      <c r="M127" s="122" t="n">
        <v>3</v>
      </c>
      <c r="N127" s="122"/>
    </row>
    <row r="128" customFormat="false" ht="12.75" hidden="false" customHeight="false" outlineLevel="0" collapsed="false">
      <c r="A128" s="122" t="n">
        <v>50</v>
      </c>
      <c r="B128" s="122" t="n">
        <v>1</v>
      </c>
      <c r="C128" s="122" t="n">
        <v>0</v>
      </c>
      <c r="D128" s="122" t="n">
        <v>2</v>
      </c>
      <c r="E128" s="122" t="n">
        <v>201</v>
      </c>
      <c r="F128" s="122" t="n">
        <f aca="false">ROUND(ROUND(Source!F117,2),2)</f>
        <v>43645.11</v>
      </c>
      <c r="G128" s="122" t="s">
        <v>154</v>
      </c>
      <c r="H128" s="122" t="s">
        <v>155</v>
      </c>
      <c r="I128" s="122"/>
      <c r="J128" s="122"/>
      <c r="K128" s="122" t="n">
        <v>212</v>
      </c>
      <c r="L128" s="122" t="n">
        <v>12</v>
      </c>
      <c r="M128" s="122" t="n">
        <v>0</v>
      </c>
      <c r="N128" s="122"/>
    </row>
    <row r="129" customFormat="false" ht="12.75" hidden="false" customHeight="false" outlineLevel="0" collapsed="false">
      <c r="A129" s="122" t="n">
        <v>50</v>
      </c>
      <c r="B129" s="122" t="n">
        <v>1</v>
      </c>
      <c r="C129" s="122" t="n">
        <v>0</v>
      </c>
      <c r="D129" s="122" t="n">
        <v>2</v>
      </c>
      <c r="E129" s="122" t="n">
        <v>210</v>
      </c>
      <c r="F129" s="122" t="n">
        <f aca="false">ROUND(ROUND(Source!F126,2),2)</f>
        <v>9025.7</v>
      </c>
      <c r="G129" s="122" t="s">
        <v>156</v>
      </c>
      <c r="H129" s="122" t="s">
        <v>31</v>
      </c>
      <c r="I129" s="122"/>
      <c r="J129" s="122"/>
      <c r="K129" s="122" t="n">
        <v>212</v>
      </c>
      <c r="L129" s="122" t="n">
        <v>13</v>
      </c>
      <c r="M129" s="122" t="n">
        <v>0</v>
      </c>
      <c r="N129" s="122"/>
    </row>
    <row r="130" customFormat="false" ht="12.75" hidden="false" customHeight="false" outlineLevel="0" collapsed="false">
      <c r="A130" s="122" t="n">
        <v>50</v>
      </c>
      <c r="B130" s="122" t="n">
        <v>1</v>
      </c>
      <c r="C130" s="122" t="n">
        <v>0</v>
      </c>
      <c r="D130" s="122" t="n">
        <v>2</v>
      </c>
      <c r="E130" s="122" t="n">
        <v>211</v>
      </c>
      <c r="F130" s="122" t="n">
        <f aca="false">ROUND(ROUND(Source!F127,2),2)</f>
        <v>6569.66</v>
      </c>
      <c r="G130" s="122" t="s">
        <v>157</v>
      </c>
      <c r="H130" s="122" t="s">
        <v>32</v>
      </c>
      <c r="I130" s="122"/>
      <c r="J130" s="122"/>
      <c r="K130" s="122" t="n">
        <v>212</v>
      </c>
      <c r="L130" s="122" t="n">
        <v>14</v>
      </c>
      <c r="M130" s="122" t="n">
        <v>0</v>
      </c>
      <c r="N130" s="122"/>
    </row>
    <row r="131" customFormat="false" ht="12.75" hidden="false" customHeight="false" outlineLevel="0" collapsed="false">
      <c r="A131" s="122" t="n">
        <v>50</v>
      </c>
      <c r="B131" s="122" t="n">
        <v>1</v>
      </c>
      <c r="C131" s="122" t="n">
        <v>0</v>
      </c>
      <c r="D131" s="122" t="n">
        <v>2</v>
      </c>
      <c r="E131" s="122" t="n">
        <v>0</v>
      </c>
      <c r="F131" s="122" t="n">
        <f aca="false">ROUND(Source!F128+Source!F129+Source!F130,2)</f>
        <v>59240.47</v>
      </c>
      <c r="G131" s="122" t="s">
        <v>158</v>
      </c>
      <c r="H131" s="122" t="s">
        <v>159</v>
      </c>
      <c r="I131" s="122"/>
      <c r="J131" s="122"/>
      <c r="K131" s="122" t="n">
        <v>212</v>
      </c>
      <c r="L131" s="122" t="n">
        <v>15</v>
      </c>
      <c r="M131" s="122" t="n">
        <v>0</v>
      </c>
      <c r="N131" s="122"/>
    </row>
    <row r="132" customFormat="false" ht="12.75" hidden="false" customHeight="false" outlineLevel="0" collapsed="false">
      <c r="G132" s="0" t="n">
        <v>0</v>
      </c>
    </row>
    <row r="133" customFormat="false" ht="12.75" hidden="false" customHeight="false" outlineLevel="0" collapsed="false">
      <c r="A133" s="120" t="n">
        <v>4</v>
      </c>
      <c r="B133" s="120" t="n">
        <v>1</v>
      </c>
      <c r="C133" s="120"/>
      <c r="D133" s="120" t="n">
        <f aca="false">ROW(A139)</f>
        <v>139</v>
      </c>
      <c r="E133" s="120"/>
      <c r="F133" s="120" t="s">
        <v>54</v>
      </c>
      <c r="G133" s="120" t="s">
        <v>292</v>
      </c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 t="n">
        <v>0</v>
      </c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 t="n">
        <v>0</v>
      </c>
      <c r="AM133" s="120"/>
      <c r="BE133" s="0" t="s">
        <v>293</v>
      </c>
      <c r="BF133" s="0" t="n">
        <v>0</v>
      </c>
      <c r="BG133" s="0" t="n">
        <v>0</v>
      </c>
    </row>
    <row r="135" customFormat="false" ht="12.75" hidden="false" customHeight="false" outlineLevel="0" collapsed="false">
      <c r="A135" s="121" t="n">
        <v>52</v>
      </c>
      <c r="B135" s="121" t="n">
        <f aca="false">B139</f>
        <v>1</v>
      </c>
      <c r="C135" s="121" t="n">
        <f aca="false">C139</f>
        <v>4</v>
      </c>
      <c r="D135" s="121" t="n">
        <f aca="false">D139</f>
        <v>133</v>
      </c>
      <c r="E135" s="121" t="n">
        <f aca="false">E139</f>
        <v>0</v>
      </c>
      <c r="F135" s="121" t="str">
        <f aca="false">F139</f>
        <v>Новый раздел</v>
      </c>
      <c r="G135" s="121" t="str">
        <f aca="false">G139</f>
        <v>Материал</v>
      </c>
      <c r="H135" s="121" t="n">
        <f aca="false">H139</f>
        <v>0</v>
      </c>
      <c r="I135" s="121" t="n">
        <f aca="false">I139</f>
        <v>0</v>
      </c>
      <c r="J135" s="121" t="n">
        <f aca="false">J139</f>
        <v>0</v>
      </c>
      <c r="K135" s="121" t="n">
        <f aca="false">K139</f>
        <v>0</v>
      </c>
      <c r="L135" s="121" t="n">
        <f aca="false">L139</f>
        <v>0</v>
      </c>
      <c r="M135" s="121" t="n">
        <f aca="false">M139</f>
        <v>0</v>
      </c>
      <c r="N135" s="121" t="n">
        <f aca="false">N139</f>
        <v>0</v>
      </c>
      <c r="O135" s="121" t="n">
        <f aca="false">O139</f>
        <v>291228.53</v>
      </c>
      <c r="P135" s="121" t="n">
        <f aca="false">P139</f>
        <v>291228.53</v>
      </c>
      <c r="Q135" s="121" t="n">
        <f aca="false">Q139</f>
        <v>0</v>
      </c>
      <c r="R135" s="121" t="n">
        <f aca="false">R139</f>
        <v>0</v>
      </c>
      <c r="S135" s="121" t="n">
        <f aca="false">S139</f>
        <v>0</v>
      </c>
      <c r="T135" s="121" t="n">
        <f aca="false">T139</f>
        <v>0</v>
      </c>
      <c r="U135" s="121" t="n">
        <f aca="false">U139</f>
        <v>0</v>
      </c>
      <c r="V135" s="121" t="n">
        <f aca="false">V139</f>
        <v>0</v>
      </c>
      <c r="W135" s="121" t="n">
        <f aca="false">W139</f>
        <v>0</v>
      </c>
      <c r="X135" s="121" t="n">
        <f aca="false">X139</f>
        <v>0</v>
      </c>
      <c r="Y135" s="121" t="n">
        <f aca="false">Y139</f>
        <v>0</v>
      </c>
      <c r="Z135" s="121" t="n">
        <f aca="false">Z139</f>
        <v>0</v>
      </c>
      <c r="AA135" s="121" t="n">
        <f aca="false">AA139</f>
        <v>0</v>
      </c>
      <c r="AB135" s="121" t="n">
        <f aca="false">AB139</f>
        <v>291228.53</v>
      </c>
      <c r="AC135" s="121" t="n">
        <f aca="false">AC139</f>
        <v>291228.53</v>
      </c>
      <c r="AD135" s="121" t="n">
        <f aca="false">AD139</f>
        <v>0</v>
      </c>
      <c r="AE135" s="121" t="n">
        <f aca="false">AE139</f>
        <v>0</v>
      </c>
      <c r="AF135" s="121" t="n">
        <f aca="false">AF139</f>
        <v>0</v>
      </c>
      <c r="AG135" s="121" t="n">
        <f aca="false">AG139</f>
        <v>0</v>
      </c>
      <c r="AH135" s="121" t="n">
        <f aca="false">AH139</f>
        <v>0</v>
      </c>
      <c r="AI135" s="121" t="n">
        <f aca="false">AI139</f>
        <v>0</v>
      </c>
      <c r="AJ135" s="121" t="n">
        <f aca="false">AJ139</f>
        <v>0</v>
      </c>
      <c r="AK135" s="121" t="n">
        <f aca="false">AK139</f>
        <v>0</v>
      </c>
      <c r="AL135" s="121" t="n">
        <f aca="false">AL139</f>
        <v>0</v>
      </c>
      <c r="AM135" s="121" t="n">
        <f aca="false">AM139</f>
        <v>0</v>
      </c>
    </row>
    <row r="137" customFormat="false" ht="12.75" hidden="false" customHeight="false" outlineLevel="0" collapsed="false">
      <c r="A137" s="0" t="n">
        <v>17</v>
      </c>
      <c r="B137" s="0" t="n">
        <v>1</v>
      </c>
      <c r="C137" s="0" t="n">
        <f aca="false">ROW(SmtRes!A499)</f>
        <v>499</v>
      </c>
      <c r="E137" s="0" t="s">
        <v>57</v>
      </c>
      <c r="I137" s="0" t="n">
        <v>1</v>
      </c>
      <c r="J137" s="0" t="n">
        <v>0</v>
      </c>
      <c r="O137" s="0" t="n">
        <f aca="false">ROUND(CP137,2)</f>
        <v>291228.53</v>
      </c>
      <c r="P137" s="0" t="n">
        <f aca="false">ROUND(CQ137*I137,2)</f>
        <v>291228.53</v>
      </c>
      <c r="Q137" s="0" t="n">
        <f aca="false">ROUND(CR137*I137,2)</f>
        <v>0</v>
      </c>
      <c r="R137" s="0" t="n">
        <f aca="false">ROUND(CS137*I137,2)</f>
        <v>0</v>
      </c>
      <c r="S137" s="0" t="n">
        <f aca="false">ROUND(CT137*I137,2)</f>
        <v>0</v>
      </c>
      <c r="T137" s="0" t="n">
        <f aca="false">ROUND(CU137*I137,2)</f>
        <v>0</v>
      </c>
      <c r="U137" s="0" t="n">
        <f aca="false">CV137*I137</f>
        <v>0</v>
      </c>
      <c r="V137" s="0" t="n">
        <f aca="false">CW137*I137</f>
        <v>0</v>
      </c>
      <c r="W137" s="0" t="n">
        <f aca="false">ROUND(CX137*I137,2)</f>
        <v>0</v>
      </c>
      <c r="X137" s="0" t="n">
        <f aca="false">ROUND(CY137,2)</f>
        <v>0</v>
      </c>
      <c r="Y137" s="0" t="n">
        <f aca="false">ROUND(CZ137,2)</f>
        <v>0</v>
      </c>
      <c r="AA137" s="0" t="n">
        <v>0</v>
      </c>
      <c r="AB137" s="0" t="n">
        <f aca="false">(AC137+AD137+AF137)</f>
        <v>291228.53</v>
      </c>
      <c r="AC137" s="0" t="n">
        <f aca="false">(SUM(SmtRes!BQ457:SmtRes!BQ499))</f>
        <v>291228.53</v>
      </c>
      <c r="AD137" s="0" t="n">
        <v>0</v>
      </c>
      <c r="AE137" s="0" t="n">
        <v>0</v>
      </c>
      <c r="AF137" s="0" t="n">
        <v>0</v>
      </c>
      <c r="AG137" s="0" t="n">
        <f aca="false">(AP137)</f>
        <v>0</v>
      </c>
      <c r="AH137" s="0" t="n">
        <v>0</v>
      </c>
      <c r="AI137" s="0" t="n">
        <v>0</v>
      </c>
      <c r="AJ137" s="0" t="n">
        <f aca="false">(AS137)</f>
        <v>0</v>
      </c>
      <c r="AK137" s="0" t="n">
        <v>291228.53</v>
      </c>
      <c r="AL137" s="0" t="n">
        <v>291228.53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f aca="false">(BZ137*IF((1=1),1,0.6)*IF((0=0),1,1.2)*IF((1=1),1,0.9)*IF((1=1),0.94,0.7))</f>
        <v>105.28</v>
      </c>
      <c r="AU137" s="0" t="n">
        <f aca="false">(CA137*IF((1=1),1,0.85)*IF((1=1),1,0.9))</f>
        <v>65</v>
      </c>
      <c r="AV137" s="0" t="n">
        <v>1</v>
      </c>
      <c r="AW137" s="0" t="n">
        <v>1</v>
      </c>
      <c r="AX137" s="0" t="n">
        <v>1</v>
      </c>
      <c r="AY137" s="0" t="n">
        <v>1</v>
      </c>
      <c r="AZ137" s="0" t="n">
        <v>1</v>
      </c>
      <c r="BA137" s="0" t="n">
        <v>1</v>
      </c>
      <c r="BB137" s="0" t="n">
        <v>1</v>
      </c>
      <c r="BC137" s="0" t="n">
        <v>1</v>
      </c>
      <c r="BH137" s="0" t="n">
        <v>0</v>
      </c>
      <c r="BI137" s="0" t="n">
        <v>4</v>
      </c>
      <c r="BM137" s="0" t="n">
        <v>0</v>
      </c>
      <c r="BN137" s="0" t="n">
        <v>0</v>
      </c>
      <c r="BP137" s="0" t="n">
        <v>0</v>
      </c>
      <c r="BQ137" s="0" t="n">
        <v>1</v>
      </c>
      <c r="BR137" s="0" t="n">
        <v>0</v>
      </c>
      <c r="BS137" s="0" t="n">
        <v>1</v>
      </c>
      <c r="BT137" s="0" t="n">
        <v>1</v>
      </c>
      <c r="BU137" s="0" t="n">
        <v>1</v>
      </c>
      <c r="BV137" s="0" t="n">
        <v>1</v>
      </c>
      <c r="BW137" s="0" t="n">
        <v>1</v>
      </c>
      <c r="BX137" s="0" t="n">
        <v>1</v>
      </c>
      <c r="BZ137" s="0" t="n">
        <v>112</v>
      </c>
      <c r="CA137" s="0" t="n">
        <v>65</v>
      </c>
      <c r="CF137" s="0" t="n">
        <v>0</v>
      </c>
      <c r="CG137" s="0" t="n">
        <v>0</v>
      </c>
      <c r="CM137" s="0" t="n">
        <v>0</v>
      </c>
      <c r="CO137" s="0" t="n">
        <v>0</v>
      </c>
      <c r="CP137" s="0" t="n">
        <f aca="false">(P137+Q137+S137)</f>
        <v>291228.53</v>
      </c>
      <c r="CQ137" s="0" t="n">
        <f aca="false">(AC137)*BC137</f>
        <v>291228.53</v>
      </c>
      <c r="CR137" s="0" t="n">
        <f aca="false">(AD137)*BB137</f>
        <v>0</v>
      </c>
      <c r="CS137" s="0" t="n">
        <f aca="false">(AE137)*BS137</f>
        <v>0</v>
      </c>
      <c r="CT137" s="0" t="n">
        <f aca="false">(AF137)*BA137</f>
        <v>0</v>
      </c>
      <c r="CU137" s="0" t="n">
        <f aca="false">(AG137)*BT137</f>
        <v>0</v>
      </c>
      <c r="CV137" s="0" t="n">
        <f aca="false">(AH137)*BU137</f>
        <v>0</v>
      </c>
      <c r="CW137" s="0" t="n">
        <f aca="false">(AI137)*BV137</f>
        <v>0</v>
      </c>
      <c r="CX137" s="0" t="n">
        <f aca="false">(AJ137)*BW137</f>
        <v>0</v>
      </c>
      <c r="CY137" s="0" t="n">
        <f aca="false">(((S137+R137)*AT137)/100)</f>
        <v>0</v>
      </c>
      <c r="CZ137" s="0" t="n">
        <f aca="false">(((S137+R137)*AU137)/100)</f>
        <v>0</v>
      </c>
      <c r="DN137" s="0" t="n">
        <v>0</v>
      </c>
      <c r="DO137" s="0" t="n">
        <v>0</v>
      </c>
      <c r="DP137" s="0" t="n">
        <v>1</v>
      </c>
      <c r="DQ137" s="0" t="n">
        <v>1</v>
      </c>
      <c r="DR137" s="0" t="n">
        <v>1</v>
      </c>
      <c r="DS137" s="0" t="n">
        <v>1</v>
      </c>
      <c r="DT137" s="0" t="n">
        <v>1</v>
      </c>
      <c r="DX137" s="0" t="n">
        <v>0</v>
      </c>
      <c r="EE137" s="0" t="n">
        <v>10677235</v>
      </c>
      <c r="EF137" s="0" t="n">
        <v>1</v>
      </c>
      <c r="EG137" s="0" t="s">
        <v>294</v>
      </c>
      <c r="EH137" s="0" t="n">
        <v>0</v>
      </c>
      <c r="EJ137" s="0" t="n">
        <v>4</v>
      </c>
      <c r="EK137" s="0" t="n">
        <v>0</v>
      </c>
      <c r="EL137" s="0" t="s">
        <v>294</v>
      </c>
      <c r="EM137" s="0" t="s">
        <v>295</v>
      </c>
      <c r="EQ137" s="0" t="n">
        <v>0</v>
      </c>
      <c r="ER137" s="0" t="n">
        <v>0</v>
      </c>
      <c r="ES137" s="0" t="n">
        <v>0</v>
      </c>
      <c r="ET137" s="0" t="n">
        <v>0</v>
      </c>
      <c r="EU137" s="0" t="n">
        <v>0</v>
      </c>
      <c r="EV137" s="0" t="n">
        <v>0</v>
      </c>
      <c r="EW137" s="0" t="n">
        <v>0</v>
      </c>
      <c r="EX137" s="0" t="n">
        <v>0</v>
      </c>
      <c r="EY137" s="0" t="n">
        <v>0</v>
      </c>
    </row>
    <row r="139" customFormat="false" ht="12.75" hidden="false" customHeight="false" outlineLevel="0" collapsed="false">
      <c r="A139" s="121" t="n">
        <v>51</v>
      </c>
      <c r="B139" s="121" t="n">
        <f aca="false">B133</f>
        <v>1</v>
      </c>
      <c r="C139" s="121" t="n">
        <f aca="false">A133</f>
        <v>4</v>
      </c>
      <c r="D139" s="121" t="n">
        <f aca="false">ROW(A133)</f>
        <v>133</v>
      </c>
      <c r="E139" s="121"/>
      <c r="F139" s="121" t="str">
        <f aca="false">IF(F133&lt;&gt;"",F133,"")</f>
        <v>Новый раздел</v>
      </c>
      <c r="G139" s="121" t="str">
        <f aca="false">IF(G133&lt;&gt;"",G133,"")</f>
        <v>Материал</v>
      </c>
      <c r="H139" s="121"/>
      <c r="I139" s="121"/>
      <c r="J139" s="121"/>
      <c r="K139" s="121"/>
      <c r="L139" s="121"/>
      <c r="M139" s="121"/>
      <c r="N139" s="121"/>
      <c r="O139" s="121" t="n">
        <f aca="false">ROUND(AB139,2)</f>
        <v>291228.53</v>
      </c>
      <c r="P139" s="121" t="n">
        <f aca="false">ROUND(AC139,2)</f>
        <v>291228.53</v>
      </c>
      <c r="Q139" s="121" t="n">
        <f aca="false">ROUND(AD139,2)</f>
        <v>0</v>
      </c>
      <c r="R139" s="121" t="n">
        <f aca="false">ROUND(AE139,2)</f>
        <v>0</v>
      </c>
      <c r="S139" s="121" t="n">
        <f aca="false">ROUND(AF139,2)</f>
        <v>0</v>
      </c>
      <c r="T139" s="121" t="n">
        <f aca="false">ROUND(AG139,2)</f>
        <v>0</v>
      </c>
      <c r="U139" s="121" t="n">
        <f aca="false">ROUND(AH139,2)</f>
        <v>0</v>
      </c>
      <c r="V139" s="121" t="n">
        <f aca="false">ROUND(AI139,2)</f>
        <v>0</v>
      </c>
      <c r="W139" s="121" t="n">
        <f aca="false">ROUND(AJ139,2)</f>
        <v>0</v>
      </c>
      <c r="X139" s="121" t="n">
        <f aca="false">ROUND(AK139,2)</f>
        <v>0</v>
      </c>
      <c r="Y139" s="121" t="n">
        <f aca="false">ROUND(AL139,2)</f>
        <v>0</v>
      </c>
      <c r="Z139" s="121"/>
      <c r="AA139" s="121"/>
      <c r="AB139" s="121" t="n">
        <f aca="false">ROUND(SUMIF(AA137:AA137,"=0",O137:O137),2)</f>
        <v>291228.53</v>
      </c>
      <c r="AC139" s="121" t="n">
        <f aca="false">ROUND(SUMIF(AA137:AA137,"=0",P137:P137),2)</f>
        <v>291228.53</v>
      </c>
      <c r="AD139" s="121" t="n">
        <f aca="false">ROUND(SUMIF(AA137:AA137,"=0",Q137:Q137),2)</f>
        <v>0</v>
      </c>
      <c r="AE139" s="121" t="n">
        <f aca="false">ROUND(SUMIF(AA137:AA137,"=0",R137:R137),2)</f>
        <v>0</v>
      </c>
      <c r="AF139" s="121" t="n">
        <f aca="false">ROUND(SUMIF(AA137:AA137,"=0",S137:S137),2)</f>
        <v>0</v>
      </c>
      <c r="AG139" s="121" t="n">
        <f aca="false">ROUND(SUMIF(AA137:AA137,"=0",T137:T137),2)</f>
        <v>0</v>
      </c>
      <c r="AH139" s="121" t="n">
        <f aca="false">ROUND(SUMIF(AA137:AA137,"=0",U137:U137),2)</f>
        <v>0</v>
      </c>
      <c r="AI139" s="121" t="n">
        <f aca="false">ROUND(SUMIF(AA137:AA137,"=0",V137:V137),2)</f>
        <v>0</v>
      </c>
      <c r="AJ139" s="121" t="n">
        <f aca="false">ROUND(SUMIF(AA137:AA137,"=0",W137:W137),2)</f>
        <v>0</v>
      </c>
      <c r="AK139" s="121" t="n">
        <f aca="false">ROUND(SUMIF(AA137:AA137,"=0",X137:X137),2)</f>
        <v>0</v>
      </c>
      <c r="AL139" s="121" t="n">
        <f aca="false">ROUND(SUMIF(AA137:AA137,"=0",Y137:Y137),2)</f>
        <v>0</v>
      </c>
      <c r="AM139" s="121" t="n">
        <v>0</v>
      </c>
    </row>
    <row r="141" customFormat="false" ht="12.75" hidden="false" customHeight="false" outlineLevel="0" collapsed="false">
      <c r="A141" s="122" t="n">
        <v>50</v>
      </c>
      <c r="B141" s="122" t="n">
        <v>0</v>
      </c>
      <c r="C141" s="122" t="n">
        <v>0</v>
      </c>
      <c r="D141" s="122" t="n">
        <v>1</v>
      </c>
      <c r="E141" s="122" t="n">
        <v>0</v>
      </c>
      <c r="F141" s="122" t="n">
        <f aca="false">Source!O139</f>
        <v>291228.53</v>
      </c>
      <c r="G141" s="122" t="s">
        <v>134</v>
      </c>
      <c r="H141" s="122" t="s">
        <v>135</v>
      </c>
      <c r="I141" s="122"/>
      <c r="J141" s="122"/>
      <c r="K141" s="122" t="n">
        <v>201</v>
      </c>
      <c r="L141" s="122" t="n">
        <v>1</v>
      </c>
      <c r="M141" s="122" t="n">
        <v>3</v>
      </c>
      <c r="N141" s="122"/>
    </row>
    <row r="142" customFormat="false" ht="12.75" hidden="false" customHeight="false" outlineLevel="0" collapsed="false">
      <c r="A142" s="122" t="n">
        <v>50</v>
      </c>
      <c r="B142" s="122" t="n">
        <v>0</v>
      </c>
      <c r="C142" s="122" t="n">
        <v>0</v>
      </c>
      <c r="D142" s="122" t="n">
        <v>1</v>
      </c>
      <c r="E142" s="122" t="n">
        <v>202</v>
      </c>
      <c r="F142" s="122" t="n">
        <f aca="false">Source!P139</f>
        <v>291228.53</v>
      </c>
      <c r="G142" s="122" t="s">
        <v>136</v>
      </c>
      <c r="H142" s="122" t="s">
        <v>137</v>
      </c>
      <c r="I142" s="122"/>
      <c r="J142" s="122"/>
      <c r="K142" s="122" t="n">
        <v>202</v>
      </c>
      <c r="L142" s="122" t="n">
        <v>2</v>
      </c>
      <c r="M142" s="122" t="n">
        <v>3</v>
      </c>
      <c r="N142" s="122"/>
    </row>
    <row r="143" customFormat="false" ht="12.75" hidden="false" customHeight="false" outlineLevel="0" collapsed="false">
      <c r="A143" s="122" t="n">
        <v>50</v>
      </c>
      <c r="B143" s="122" t="n">
        <v>0</v>
      </c>
      <c r="C143" s="122" t="n">
        <v>0</v>
      </c>
      <c r="D143" s="122" t="n">
        <v>1</v>
      </c>
      <c r="E143" s="122" t="n">
        <v>203</v>
      </c>
      <c r="F143" s="122" t="n">
        <f aca="false">Source!Q139</f>
        <v>0</v>
      </c>
      <c r="G143" s="122" t="s">
        <v>138</v>
      </c>
      <c r="H143" s="122" t="s">
        <v>139</v>
      </c>
      <c r="I143" s="122"/>
      <c r="J143" s="122"/>
      <c r="K143" s="122" t="n">
        <v>203</v>
      </c>
      <c r="L143" s="122" t="n">
        <v>3</v>
      </c>
      <c r="M143" s="122" t="n">
        <v>3</v>
      </c>
      <c r="N143" s="122"/>
    </row>
    <row r="144" customFormat="false" ht="12.75" hidden="false" customHeight="false" outlineLevel="0" collapsed="false">
      <c r="A144" s="122" t="n">
        <v>50</v>
      </c>
      <c r="B144" s="122" t="n">
        <v>0</v>
      </c>
      <c r="C144" s="122" t="n">
        <v>0</v>
      </c>
      <c r="D144" s="122" t="n">
        <v>1</v>
      </c>
      <c r="E144" s="122" t="n">
        <v>204</v>
      </c>
      <c r="F144" s="122" t="n">
        <f aca="false">Source!R139</f>
        <v>0</v>
      </c>
      <c r="G144" s="122" t="s">
        <v>140</v>
      </c>
      <c r="H144" s="122" t="s">
        <v>141</v>
      </c>
      <c r="I144" s="122"/>
      <c r="J144" s="122"/>
      <c r="K144" s="122" t="n">
        <v>204</v>
      </c>
      <c r="L144" s="122" t="n">
        <v>4</v>
      </c>
      <c r="M144" s="122" t="n">
        <v>3</v>
      </c>
      <c r="N144" s="122"/>
    </row>
    <row r="145" customFormat="false" ht="12.75" hidden="false" customHeight="false" outlineLevel="0" collapsed="false">
      <c r="A145" s="122" t="n">
        <v>50</v>
      </c>
      <c r="B145" s="122" t="n">
        <v>0</v>
      </c>
      <c r="C145" s="122" t="n">
        <v>0</v>
      </c>
      <c r="D145" s="122" t="n">
        <v>1</v>
      </c>
      <c r="E145" s="122" t="n">
        <v>205</v>
      </c>
      <c r="F145" s="122" t="n">
        <f aca="false">Source!S139</f>
        <v>0</v>
      </c>
      <c r="G145" s="122" t="s">
        <v>142</v>
      </c>
      <c r="H145" s="122" t="s">
        <v>143</v>
      </c>
      <c r="I145" s="122"/>
      <c r="J145" s="122"/>
      <c r="K145" s="122" t="n">
        <v>205</v>
      </c>
      <c r="L145" s="122" t="n">
        <v>5</v>
      </c>
      <c r="M145" s="122" t="n">
        <v>3</v>
      </c>
      <c r="N145" s="122"/>
    </row>
    <row r="146" customFormat="false" ht="12.75" hidden="false" customHeight="false" outlineLevel="0" collapsed="false">
      <c r="A146" s="122" t="n">
        <v>50</v>
      </c>
      <c r="B146" s="122" t="n">
        <v>0</v>
      </c>
      <c r="C146" s="122" t="n">
        <v>0</v>
      </c>
      <c r="D146" s="122" t="n">
        <v>1</v>
      </c>
      <c r="E146" s="122" t="n">
        <v>206</v>
      </c>
      <c r="F146" s="122" t="n">
        <f aca="false">Source!T139</f>
        <v>0</v>
      </c>
      <c r="G146" s="122" t="s">
        <v>144</v>
      </c>
      <c r="H146" s="122" t="s">
        <v>145</v>
      </c>
      <c r="I146" s="122"/>
      <c r="J146" s="122"/>
      <c r="K146" s="122" t="n">
        <v>206</v>
      </c>
      <c r="L146" s="122" t="n">
        <v>6</v>
      </c>
      <c r="M146" s="122" t="n">
        <v>3</v>
      </c>
      <c r="N146" s="122"/>
    </row>
    <row r="147" customFormat="false" ht="12.75" hidden="false" customHeight="false" outlineLevel="0" collapsed="false">
      <c r="A147" s="122" t="n">
        <v>50</v>
      </c>
      <c r="B147" s="122" t="n">
        <v>0</v>
      </c>
      <c r="C147" s="122" t="n">
        <v>0</v>
      </c>
      <c r="D147" s="122" t="n">
        <v>1</v>
      </c>
      <c r="E147" s="122" t="n">
        <v>207</v>
      </c>
      <c r="F147" s="122" t="n">
        <f aca="false">Source!U139</f>
        <v>0</v>
      </c>
      <c r="G147" s="122" t="s">
        <v>146</v>
      </c>
      <c r="H147" s="122" t="s">
        <v>147</v>
      </c>
      <c r="I147" s="122"/>
      <c r="J147" s="122"/>
      <c r="K147" s="122" t="n">
        <v>207</v>
      </c>
      <c r="L147" s="122" t="n">
        <v>7</v>
      </c>
      <c r="M147" s="122" t="n">
        <v>3</v>
      </c>
      <c r="N147" s="122"/>
    </row>
    <row r="148" customFormat="false" ht="12.75" hidden="false" customHeight="false" outlineLevel="0" collapsed="false">
      <c r="A148" s="122" t="n">
        <v>50</v>
      </c>
      <c r="B148" s="122" t="n">
        <v>0</v>
      </c>
      <c r="C148" s="122" t="n">
        <v>0</v>
      </c>
      <c r="D148" s="122" t="n">
        <v>1</v>
      </c>
      <c r="E148" s="122" t="n">
        <v>208</v>
      </c>
      <c r="F148" s="122" t="n">
        <f aca="false">Source!V139</f>
        <v>0</v>
      </c>
      <c r="G148" s="122" t="s">
        <v>148</v>
      </c>
      <c r="H148" s="122" t="s">
        <v>149</v>
      </c>
      <c r="I148" s="122"/>
      <c r="J148" s="122"/>
      <c r="K148" s="122" t="n">
        <v>208</v>
      </c>
      <c r="L148" s="122" t="n">
        <v>8</v>
      </c>
      <c r="M148" s="122" t="n">
        <v>3</v>
      </c>
      <c r="N148" s="122"/>
    </row>
    <row r="149" customFormat="false" ht="12.75" hidden="false" customHeight="false" outlineLevel="0" collapsed="false">
      <c r="A149" s="122" t="n">
        <v>50</v>
      </c>
      <c r="B149" s="122" t="n">
        <v>0</v>
      </c>
      <c r="C149" s="122" t="n">
        <v>0</v>
      </c>
      <c r="D149" s="122" t="n">
        <v>1</v>
      </c>
      <c r="E149" s="122" t="n">
        <v>209</v>
      </c>
      <c r="F149" s="122" t="n">
        <f aca="false">Source!W139</f>
        <v>0</v>
      </c>
      <c r="G149" s="122" t="s">
        <v>150</v>
      </c>
      <c r="H149" s="122" t="s">
        <v>151</v>
      </c>
      <c r="I149" s="122"/>
      <c r="J149" s="122"/>
      <c r="K149" s="122" t="n">
        <v>209</v>
      </c>
      <c r="L149" s="122" t="n">
        <v>9</v>
      </c>
      <c r="M149" s="122" t="n">
        <v>3</v>
      </c>
      <c r="N149" s="122"/>
    </row>
    <row r="150" customFormat="false" ht="12.75" hidden="false" customHeight="false" outlineLevel="0" collapsed="false">
      <c r="A150" s="122" t="n">
        <v>50</v>
      </c>
      <c r="B150" s="122" t="n">
        <v>0</v>
      </c>
      <c r="C150" s="122" t="n">
        <v>0</v>
      </c>
      <c r="D150" s="122" t="n">
        <v>1</v>
      </c>
      <c r="E150" s="122" t="n">
        <v>0</v>
      </c>
      <c r="F150" s="122" t="n">
        <f aca="false">Source!X139</f>
        <v>0</v>
      </c>
      <c r="G150" s="122" t="s">
        <v>152</v>
      </c>
      <c r="H150" s="122" t="s">
        <v>31</v>
      </c>
      <c r="I150" s="122"/>
      <c r="J150" s="122"/>
      <c r="K150" s="122" t="n">
        <v>210</v>
      </c>
      <c r="L150" s="122" t="n">
        <v>10</v>
      </c>
      <c r="M150" s="122" t="n">
        <v>3</v>
      </c>
      <c r="N150" s="122"/>
    </row>
    <row r="151" customFormat="false" ht="12.75" hidden="false" customHeight="false" outlineLevel="0" collapsed="false">
      <c r="A151" s="122" t="n">
        <v>50</v>
      </c>
      <c r="B151" s="122" t="n">
        <v>0</v>
      </c>
      <c r="C151" s="122" t="n">
        <v>0</v>
      </c>
      <c r="D151" s="122" t="n">
        <v>1</v>
      </c>
      <c r="E151" s="122" t="n">
        <v>0</v>
      </c>
      <c r="F151" s="122" t="n">
        <f aca="false">Source!Y139</f>
        <v>0</v>
      </c>
      <c r="G151" s="122" t="s">
        <v>153</v>
      </c>
      <c r="H151" s="122" t="s">
        <v>32</v>
      </c>
      <c r="I151" s="122"/>
      <c r="J151" s="122"/>
      <c r="K151" s="122" t="n">
        <v>211</v>
      </c>
      <c r="L151" s="122" t="n">
        <v>11</v>
      </c>
      <c r="M151" s="122" t="n">
        <v>3</v>
      </c>
      <c r="N151" s="122"/>
    </row>
    <row r="152" customFormat="false" ht="12.75" hidden="false" customHeight="false" outlineLevel="0" collapsed="false">
      <c r="A152" s="122" t="n">
        <v>50</v>
      </c>
      <c r="B152" s="122" t="n">
        <v>1</v>
      </c>
      <c r="C152" s="122" t="n">
        <v>0</v>
      </c>
      <c r="D152" s="122" t="n">
        <v>2</v>
      </c>
      <c r="E152" s="122" t="n">
        <v>201</v>
      </c>
      <c r="F152" s="122" t="n">
        <f aca="false">ROUND(ROUND(Source!F141,2),2)</f>
        <v>291228.53</v>
      </c>
      <c r="G152" s="122" t="s">
        <v>154</v>
      </c>
      <c r="H152" s="122" t="s">
        <v>155</v>
      </c>
      <c r="I152" s="122"/>
      <c r="J152" s="122"/>
      <c r="K152" s="122" t="n">
        <v>212</v>
      </c>
      <c r="L152" s="122" t="n">
        <v>12</v>
      </c>
      <c r="M152" s="122" t="n">
        <v>0</v>
      </c>
      <c r="N152" s="122"/>
    </row>
    <row r="153" customFormat="false" ht="12.75" hidden="false" customHeight="false" outlineLevel="0" collapsed="false">
      <c r="A153" s="122" t="n">
        <v>50</v>
      </c>
      <c r="B153" s="122" t="n">
        <v>1</v>
      </c>
      <c r="C153" s="122" t="n">
        <v>0</v>
      </c>
      <c r="D153" s="122" t="n">
        <v>2</v>
      </c>
      <c r="E153" s="122" t="n">
        <v>210</v>
      </c>
      <c r="F153" s="122" t="n">
        <f aca="false">ROUND(ROUND(Source!F150,2),2)</f>
        <v>0</v>
      </c>
      <c r="G153" s="122" t="s">
        <v>156</v>
      </c>
      <c r="H153" s="122" t="s">
        <v>31</v>
      </c>
      <c r="I153" s="122"/>
      <c r="J153" s="122"/>
      <c r="K153" s="122" t="n">
        <v>212</v>
      </c>
      <c r="L153" s="122" t="n">
        <v>13</v>
      </c>
      <c r="M153" s="122" t="n">
        <v>0</v>
      </c>
      <c r="N153" s="122"/>
    </row>
    <row r="154" customFormat="false" ht="12.75" hidden="false" customHeight="false" outlineLevel="0" collapsed="false">
      <c r="A154" s="122" t="n">
        <v>50</v>
      </c>
      <c r="B154" s="122" t="n">
        <v>1</v>
      </c>
      <c r="C154" s="122" t="n">
        <v>0</v>
      </c>
      <c r="D154" s="122" t="n">
        <v>2</v>
      </c>
      <c r="E154" s="122" t="n">
        <v>211</v>
      </c>
      <c r="F154" s="122" t="n">
        <f aca="false">ROUND(ROUND(Source!F151,2),2)</f>
        <v>0</v>
      </c>
      <c r="G154" s="122" t="s">
        <v>157</v>
      </c>
      <c r="H154" s="122" t="s">
        <v>32</v>
      </c>
      <c r="I154" s="122"/>
      <c r="J154" s="122"/>
      <c r="K154" s="122" t="n">
        <v>212</v>
      </c>
      <c r="L154" s="122" t="n">
        <v>14</v>
      </c>
      <c r="M154" s="122" t="n">
        <v>0</v>
      </c>
      <c r="N154" s="122"/>
    </row>
    <row r="155" customFormat="false" ht="12.75" hidden="false" customHeight="false" outlineLevel="0" collapsed="false">
      <c r="A155" s="122" t="n">
        <v>50</v>
      </c>
      <c r="B155" s="122" t="n">
        <v>1</v>
      </c>
      <c r="C155" s="122" t="n">
        <v>0</v>
      </c>
      <c r="D155" s="122" t="n">
        <v>2</v>
      </c>
      <c r="E155" s="122" t="n">
        <v>0</v>
      </c>
      <c r="F155" s="122" t="n">
        <f aca="false">ROUND(Source!F152+Source!F153+Source!F154,2)</f>
        <v>291228.53</v>
      </c>
      <c r="G155" s="122" t="s">
        <v>158</v>
      </c>
      <c r="H155" s="122" t="s">
        <v>159</v>
      </c>
      <c r="I155" s="122"/>
      <c r="J155" s="122"/>
      <c r="K155" s="122" t="n">
        <v>212</v>
      </c>
      <c r="L155" s="122" t="n">
        <v>15</v>
      </c>
      <c r="M155" s="122" t="n">
        <v>0</v>
      </c>
      <c r="N155" s="122"/>
    </row>
    <row r="157" customFormat="false" ht="12.75" hidden="false" customHeight="false" outlineLevel="0" collapsed="false">
      <c r="A157" s="121" t="n">
        <v>51</v>
      </c>
      <c r="B157" s="121" t="n">
        <f aca="false">B20</f>
        <v>1</v>
      </c>
      <c r="C157" s="121" t="n">
        <f aca="false">A20</f>
        <v>3</v>
      </c>
      <c r="D157" s="121" t="n">
        <f aca="false">ROW(A20)</f>
        <v>20</v>
      </c>
      <c r="E157" s="121"/>
      <c r="F157" s="121" t="str">
        <f aca="false">IF(F20&lt;&gt;"",F20,"")</f>
        <v>Новая локальная смета</v>
      </c>
      <c r="G157" s="121" t="str">
        <f aca="false">IF(G20&lt;&gt;"",G20,"")</f>
        <v>Электроснабжение поликлиники №10 по адресу: г.Иваново, ул. 8-Марта, д.16 в связи заменой электропроводки</v>
      </c>
      <c r="H157" s="121"/>
      <c r="I157" s="121"/>
      <c r="J157" s="121"/>
      <c r="K157" s="121"/>
      <c r="L157" s="121"/>
      <c r="M157" s="121"/>
      <c r="N157" s="121"/>
      <c r="O157" s="121" t="n">
        <f aca="false">ROUND(O41+O87+O115+O139+AB157,2)</f>
        <v>709560.12</v>
      </c>
      <c r="P157" s="121" t="n">
        <f aca="false">ROUND(P41+P87+P115+P139+AC157,2)</f>
        <v>409402.55</v>
      </c>
      <c r="Q157" s="121" t="n">
        <f aca="false">ROUND(Q41+Q87+Q115+Q139+AD157,2)</f>
        <v>139098.28</v>
      </c>
      <c r="R157" s="121" t="n">
        <f aca="false">ROUND(R41+R87+R115+R139+AE157,2)</f>
        <v>74887.02</v>
      </c>
      <c r="S157" s="121" t="n">
        <f aca="false">ROUND(S41+S87+S115+S139+AF157,2)</f>
        <v>161059.29</v>
      </c>
      <c r="T157" s="121" t="n">
        <f aca="false">ROUND(T41+T87+T115+T139+AG157,2)</f>
        <v>0</v>
      </c>
      <c r="U157" s="121" t="n">
        <f aca="false">ROUND(U41+U87+U115+U139+AH157,2)</f>
        <v>3283.43</v>
      </c>
      <c r="V157" s="121" t="n">
        <f aca="false">ROUND(V41+V87+V115+V139+AI157,2)</f>
        <v>1290.19</v>
      </c>
      <c r="W157" s="121" t="n">
        <f aca="false">ROUND(W41+W87+W115+W139+AJ157,2)</f>
        <v>0</v>
      </c>
      <c r="X157" s="121" t="n">
        <f aca="false">ROUND(X41+X87+X115+X139+AK157,2)</f>
        <v>209882.68</v>
      </c>
      <c r="Y157" s="121" t="n">
        <f aca="false">ROUND(Y41+Y87+Y115+Y139+AL157,2)</f>
        <v>153075.24</v>
      </c>
      <c r="Z157" s="121"/>
      <c r="AA157" s="121"/>
      <c r="AB157" s="121" t="n">
        <v>0</v>
      </c>
      <c r="AC157" s="121" t="n">
        <v>0</v>
      </c>
      <c r="AD157" s="121" t="n">
        <v>0</v>
      </c>
      <c r="AE157" s="121" t="n">
        <v>0</v>
      </c>
      <c r="AF157" s="121" t="n">
        <v>0</v>
      </c>
      <c r="AG157" s="121" t="n">
        <v>0</v>
      </c>
      <c r="AH157" s="121" t="n">
        <v>0</v>
      </c>
      <c r="AI157" s="121" t="n">
        <v>0</v>
      </c>
      <c r="AJ157" s="121" t="n">
        <v>0</v>
      </c>
      <c r="AK157" s="121" t="n">
        <v>0</v>
      </c>
      <c r="AL157" s="121" t="n">
        <v>0</v>
      </c>
      <c r="AM157" s="121" t="n">
        <v>0</v>
      </c>
    </row>
    <row r="159" customFormat="false" ht="12.75" hidden="false" customHeight="false" outlineLevel="0" collapsed="false">
      <c r="A159" s="122" t="n">
        <v>50</v>
      </c>
      <c r="B159" s="122" t="n">
        <v>0</v>
      </c>
      <c r="C159" s="122" t="n">
        <v>0</v>
      </c>
      <c r="D159" s="122" t="n">
        <v>1</v>
      </c>
      <c r="E159" s="122" t="n">
        <v>201</v>
      </c>
      <c r="F159" s="122" t="n">
        <f aca="false">Source!O157</f>
        <v>709560.12</v>
      </c>
      <c r="G159" s="122" t="s">
        <v>134</v>
      </c>
      <c r="H159" s="122" t="s">
        <v>135</v>
      </c>
      <c r="I159" s="122"/>
      <c r="J159" s="122"/>
      <c r="K159" s="122" t="n">
        <v>201</v>
      </c>
      <c r="L159" s="122" t="n">
        <v>1</v>
      </c>
      <c r="M159" s="122" t="n">
        <v>3</v>
      </c>
      <c r="N159" s="122"/>
    </row>
    <row r="160" customFormat="false" ht="12.75" hidden="false" customHeight="false" outlineLevel="0" collapsed="false">
      <c r="A160" s="122" t="n">
        <v>50</v>
      </c>
      <c r="B160" s="122" t="n">
        <v>0</v>
      </c>
      <c r="C160" s="122" t="n">
        <v>0</v>
      </c>
      <c r="D160" s="122" t="n">
        <v>1</v>
      </c>
      <c r="E160" s="122" t="n">
        <v>202</v>
      </c>
      <c r="F160" s="122" t="n">
        <f aca="false">Source!P157</f>
        <v>409402.55</v>
      </c>
      <c r="G160" s="122" t="s">
        <v>136</v>
      </c>
      <c r="H160" s="122" t="s">
        <v>137</v>
      </c>
      <c r="I160" s="122"/>
      <c r="J160" s="122"/>
      <c r="K160" s="122" t="n">
        <v>202</v>
      </c>
      <c r="L160" s="122" t="n">
        <v>2</v>
      </c>
      <c r="M160" s="122" t="n">
        <v>3</v>
      </c>
      <c r="N160" s="122"/>
    </row>
    <row r="161" customFormat="false" ht="12.75" hidden="false" customHeight="false" outlineLevel="0" collapsed="false">
      <c r="A161" s="122" t="n">
        <v>50</v>
      </c>
      <c r="B161" s="122" t="n">
        <v>0</v>
      </c>
      <c r="C161" s="122" t="n">
        <v>0</v>
      </c>
      <c r="D161" s="122" t="n">
        <v>1</v>
      </c>
      <c r="E161" s="122" t="n">
        <v>203</v>
      </c>
      <c r="F161" s="122" t="n">
        <f aca="false">Source!Q157</f>
        <v>139098.28</v>
      </c>
      <c r="G161" s="122" t="s">
        <v>138</v>
      </c>
      <c r="H161" s="122" t="s">
        <v>139</v>
      </c>
      <c r="I161" s="122"/>
      <c r="J161" s="122"/>
      <c r="K161" s="122" t="n">
        <v>203</v>
      </c>
      <c r="L161" s="122" t="n">
        <v>3</v>
      </c>
      <c r="M161" s="122" t="n">
        <v>3</v>
      </c>
      <c r="N161" s="122"/>
    </row>
    <row r="162" customFormat="false" ht="12.75" hidden="false" customHeight="false" outlineLevel="0" collapsed="false">
      <c r="A162" s="122" t="n">
        <v>50</v>
      </c>
      <c r="B162" s="122" t="n">
        <v>0</v>
      </c>
      <c r="C162" s="122" t="n">
        <v>0</v>
      </c>
      <c r="D162" s="122" t="n">
        <v>1</v>
      </c>
      <c r="E162" s="122" t="n">
        <v>204</v>
      </c>
      <c r="F162" s="122" t="n">
        <f aca="false">Source!R157</f>
        <v>74887.02</v>
      </c>
      <c r="G162" s="122" t="s">
        <v>140</v>
      </c>
      <c r="H162" s="122" t="s">
        <v>141</v>
      </c>
      <c r="I162" s="122"/>
      <c r="J162" s="122"/>
      <c r="K162" s="122" t="n">
        <v>204</v>
      </c>
      <c r="L162" s="122" t="n">
        <v>4</v>
      </c>
      <c r="M162" s="122" t="n">
        <v>3</v>
      </c>
      <c r="N162" s="122"/>
    </row>
    <row r="163" customFormat="false" ht="12.75" hidden="false" customHeight="false" outlineLevel="0" collapsed="false">
      <c r="A163" s="122" t="n">
        <v>50</v>
      </c>
      <c r="B163" s="122" t="n">
        <v>0</v>
      </c>
      <c r="C163" s="122" t="n">
        <v>0</v>
      </c>
      <c r="D163" s="122" t="n">
        <v>1</v>
      </c>
      <c r="E163" s="122" t="n">
        <v>0</v>
      </c>
      <c r="F163" s="122" t="n">
        <f aca="false">Source!S157</f>
        <v>161059.29</v>
      </c>
      <c r="G163" s="122" t="s">
        <v>142</v>
      </c>
      <c r="H163" s="122" t="s">
        <v>143</v>
      </c>
      <c r="I163" s="122"/>
      <c r="J163" s="122"/>
      <c r="K163" s="122" t="n">
        <v>205</v>
      </c>
      <c r="L163" s="122" t="n">
        <v>5</v>
      </c>
      <c r="M163" s="122" t="n">
        <v>3</v>
      </c>
      <c r="N163" s="122"/>
    </row>
    <row r="164" customFormat="false" ht="12.75" hidden="false" customHeight="false" outlineLevel="0" collapsed="false">
      <c r="A164" s="122" t="n">
        <v>50</v>
      </c>
      <c r="B164" s="122" t="n">
        <v>0</v>
      </c>
      <c r="C164" s="122" t="n">
        <v>0</v>
      </c>
      <c r="D164" s="122" t="n">
        <v>1</v>
      </c>
      <c r="E164" s="122" t="n">
        <v>206</v>
      </c>
      <c r="F164" s="122" t="n">
        <f aca="false">Source!T157</f>
        <v>0</v>
      </c>
      <c r="G164" s="122" t="s">
        <v>144</v>
      </c>
      <c r="H164" s="122" t="s">
        <v>145</v>
      </c>
      <c r="I164" s="122"/>
      <c r="J164" s="122"/>
      <c r="K164" s="122" t="n">
        <v>206</v>
      </c>
      <c r="L164" s="122" t="n">
        <v>6</v>
      </c>
      <c r="M164" s="122" t="n">
        <v>3</v>
      </c>
      <c r="N164" s="122"/>
    </row>
    <row r="165" customFormat="false" ht="12.75" hidden="false" customHeight="false" outlineLevel="0" collapsed="false">
      <c r="A165" s="122" t="n">
        <v>50</v>
      </c>
      <c r="B165" s="122" t="n">
        <v>0</v>
      </c>
      <c r="C165" s="122" t="n">
        <v>0</v>
      </c>
      <c r="D165" s="122" t="n">
        <v>1</v>
      </c>
      <c r="E165" s="122" t="n">
        <v>0</v>
      </c>
      <c r="F165" s="122" t="n">
        <f aca="false">Source!U157</f>
        <v>3283.43</v>
      </c>
      <c r="G165" s="122" t="s">
        <v>146</v>
      </c>
      <c r="H165" s="122" t="s">
        <v>147</v>
      </c>
      <c r="I165" s="122"/>
      <c r="J165" s="122"/>
      <c r="K165" s="122" t="n">
        <v>207</v>
      </c>
      <c r="L165" s="122" t="n">
        <v>7</v>
      </c>
      <c r="M165" s="122" t="n">
        <v>3</v>
      </c>
      <c r="N165" s="122"/>
    </row>
    <row r="166" customFormat="false" ht="12.75" hidden="false" customHeight="false" outlineLevel="0" collapsed="false">
      <c r="A166" s="122" t="n">
        <v>50</v>
      </c>
      <c r="B166" s="122" t="n">
        <v>0</v>
      </c>
      <c r="C166" s="122" t="n">
        <v>0</v>
      </c>
      <c r="D166" s="122" t="n">
        <v>1</v>
      </c>
      <c r="E166" s="122" t="n">
        <v>208</v>
      </c>
      <c r="F166" s="122" t="n">
        <f aca="false">Source!V157</f>
        <v>1290.19</v>
      </c>
      <c r="G166" s="122" t="s">
        <v>148</v>
      </c>
      <c r="H166" s="122" t="s">
        <v>149</v>
      </c>
      <c r="I166" s="122"/>
      <c r="J166" s="122"/>
      <c r="K166" s="122" t="n">
        <v>208</v>
      </c>
      <c r="L166" s="122" t="n">
        <v>8</v>
      </c>
      <c r="M166" s="122" t="n">
        <v>3</v>
      </c>
      <c r="N166" s="122"/>
    </row>
    <row r="167" customFormat="false" ht="12.75" hidden="false" customHeight="false" outlineLevel="0" collapsed="false">
      <c r="A167" s="122" t="n">
        <v>50</v>
      </c>
      <c r="B167" s="122" t="n">
        <v>0</v>
      </c>
      <c r="C167" s="122" t="n">
        <v>0</v>
      </c>
      <c r="D167" s="122" t="n">
        <v>1</v>
      </c>
      <c r="E167" s="122" t="n">
        <v>209</v>
      </c>
      <c r="F167" s="122" t="n">
        <f aca="false">Source!W157</f>
        <v>0</v>
      </c>
      <c r="G167" s="122" t="s">
        <v>150</v>
      </c>
      <c r="H167" s="122" t="s">
        <v>151</v>
      </c>
      <c r="I167" s="122"/>
      <c r="J167" s="122"/>
      <c r="K167" s="122" t="n">
        <v>209</v>
      </c>
      <c r="L167" s="122" t="n">
        <v>9</v>
      </c>
      <c r="M167" s="122" t="n">
        <v>3</v>
      </c>
      <c r="N167" s="122"/>
    </row>
    <row r="168" customFormat="false" ht="12.75" hidden="false" customHeight="false" outlineLevel="0" collapsed="false">
      <c r="A168" s="122" t="n">
        <v>50</v>
      </c>
      <c r="B168" s="122" t="n">
        <v>0</v>
      </c>
      <c r="C168" s="122" t="n">
        <v>0</v>
      </c>
      <c r="D168" s="122" t="n">
        <v>1</v>
      </c>
      <c r="E168" s="122" t="n">
        <v>210</v>
      </c>
      <c r="F168" s="122" t="n">
        <f aca="false">Source!X157</f>
        <v>209882.68</v>
      </c>
      <c r="G168" s="122" t="s">
        <v>152</v>
      </c>
      <c r="H168" s="122" t="s">
        <v>31</v>
      </c>
      <c r="I168" s="122"/>
      <c r="J168" s="122"/>
      <c r="K168" s="122" t="n">
        <v>210</v>
      </c>
      <c r="L168" s="122" t="n">
        <v>10</v>
      </c>
      <c r="M168" s="122" t="n">
        <v>3</v>
      </c>
      <c r="N168" s="122"/>
    </row>
    <row r="169" customFormat="false" ht="12.75" hidden="false" customHeight="false" outlineLevel="0" collapsed="false">
      <c r="A169" s="122" t="n">
        <v>50</v>
      </c>
      <c r="B169" s="122" t="n">
        <v>0</v>
      </c>
      <c r="C169" s="122" t="n">
        <v>0</v>
      </c>
      <c r="D169" s="122" t="n">
        <v>1</v>
      </c>
      <c r="E169" s="122" t="n">
        <v>211</v>
      </c>
      <c r="F169" s="122" t="n">
        <f aca="false">Source!Y157</f>
        <v>153075.24</v>
      </c>
      <c r="G169" s="122" t="s">
        <v>153</v>
      </c>
      <c r="H169" s="122" t="s">
        <v>32</v>
      </c>
      <c r="I169" s="122"/>
      <c r="J169" s="122"/>
      <c r="K169" s="122" t="n">
        <v>211</v>
      </c>
      <c r="L169" s="122" t="n">
        <v>11</v>
      </c>
      <c r="M169" s="122" t="n">
        <v>3</v>
      </c>
      <c r="N169" s="122"/>
    </row>
    <row r="170" customFormat="false" ht="12.75" hidden="false" customHeight="false" outlineLevel="0" collapsed="false">
      <c r="A170" s="122" t="n">
        <v>50</v>
      </c>
      <c r="B170" s="122" t="n">
        <v>1</v>
      </c>
      <c r="C170" s="122" t="n">
        <v>0</v>
      </c>
      <c r="D170" s="122" t="n">
        <v>2</v>
      </c>
      <c r="E170" s="122" t="n">
        <v>0</v>
      </c>
      <c r="F170" s="122" t="n">
        <f aca="false">ROUND(Source!F163,2)</f>
        <v>161059.29</v>
      </c>
      <c r="G170" s="122" t="s">
        <v>296</v>
      </c>
      <c r="H170" s="122" t="s">
        <v>297</v>
      </c>
      <c r="I170" s="122"/>
      <c r="J170" s="122"/>
      <c r="K170" s="122" t="n">
        <v>212</v>
      </c>
      <c r="L170" s="122" t="n">
        <v>12</v>
      </c>
      <c r="M170" s="122" t="n">
        <v>0</v>
      </c>
      <c r="N170" s="122"/>
    </row>
    <row r="171" customFormat="false" ht="12.75" hidden="false" customHeight="false" outlineLevel="0" collapsed="false">
      <c r="A171" s="122" t="n">
        <v>50</v>
      </c>
      <c r="B171" s="122" t="n">
        <v>1</v>
      </c>
      <c r="C171" s="122" t="n">
        <v>0</v>
      </c>
      <c r="D171" s="122" t="n">
        <v>2</v>
      </c>
      <c r="E171" s="122" t="n">
        <v>0</v>
      </c>
      <c r="F171" s="122" t="n">
        <f aca="false">ROUND(Source!F162,2)</f>
        <v>74887.02</v>
      </c>
      <c r="G171" s="122" t="s">
        <v>298</v>
      </c>
      <c r="H171" s="122" t="s">
        <v>299</v>
      </c>
      <c r="I171" s="122"/>
      <c r="J171" s="122"/>
      <c r="K171" s="122" t="n">
        <v>212</v>
      </c>
      <c r="L171" s="122" t="n">
        <v>13</v>
      </c>
      <c r="M171" s="122" t="n">
        <v>0</v>
      </c>
      <c r="N171" s="122"/>
    </row>
    <row r="172" customFormat="false" ht="12.75" hidden="false" customHeight="false" outlineLevel="0" collapsed="false">
      <c r="A172" s="122" t="n">
        <v>50</v>
      </c>
      <c r="B172" s="122" t="n">
        <v>0</v>
      </c>
      <c r="C172" s="122" t="n">
        <v>0</v>
      </c>
      <c r="D172" s="122" t="n">
        <v>2</v>
      </c>
      <c r="E172" s="122" t="n">
        <v>205</v>
      </c>
      <c r="F172" s="122" t="n">
        <f aca="false">ROUND(Source!F170+Source!F171,2)</f>
        <v>235946.31</v>
      </c>
      <c r="G172" s="122" t="s">
        <v>300</v>
      </c>
      <c r="H172" s="122" t="s">
        <v>301</v>
      </c>
      <c r="I172" s="122"/>
      <c r="J172" s="122"/>
      <c r="K172" s="122" t="n">
        <v>212</v>
      </c>
      <c r="L172" s="122" t="n">
        <v>14</v>
      </c>
      <c r="M172" s="122" t="n">
        <v>3</v>
      </c>
      <c r="N172" s="122"/>
    </row>
    <row r="173" customFormat="false" ht="12.75" hidden="false" customHeight="false" outlineLevel="0" collapsed="false">
      <c r="A173" s="122" t="n">
        <v>50</v>
      </c>
      <c r="B173" s="122" t="n">
        <v>1</v>
      </c>
      <c r="C173" s="122" t="n">
        <v>0</v>
      </c>
      <c r="D173" s="122" t="n">
        <v>2</v>
      </c>
      <c r="E173" s="122" t="n">
        <v>0</v>
      </c>
      <c r="F173" s="122" t="n">
        <f aca="false">ROUND(Source!F168,2)</f>
        <v>209882.68</v>
      </c>
      <c r="G173" s="122" t="s">
        <v>302</v>
      </c>
      <c r="H173" s="122" t="s">
        <v>303</v>
      </c>
      <c r="I173" s="122"/>
      <c r="J173" s="122"/>
      <c r="K173" s="122" t="n">
        <v>212</v>
      </c>
      <c r="L173" s="122" t="n">
        <v>15</v>
      </c>
      <c r="M173" s="122" t="n">
        <v>0</v>
      </c>
      <c r="N173" s="122"/>
    </row>
    <row r="174" customFormat="false" ht="12.75" hidden="false" customHeight="false" outlineLevel="0" collapsed="false">
      <c r="A174" s="122" t="n">
        <v>50</v>
      </c>
      <c r="B174" s="122" t="n">
        <v>1</v>
      </c>
      <c r="C174" s="122" t="n">
        <v>0</v>
      </c>
      <c r="D174" s="122" t="n">
        <v>2</v>
      </c>
      <c r="E174" s="122" t="n">
        <v>0</v>
      </c>
      <c r="F174" s="122" t="n">
        <f aca="false">ROUND(Source!F169,2)</f>
        <v>153075.24</v>
      </c>
      <c r="G174" s="122" t="s">
        <v>304</v>
      </c>
      <c r="H174" s="122" t="s">
        <v>305</v>
      </c>
      <c r="I174" s="122"/>
      <c r="J174" s="122"/>
      <c r="K174" s="122" t="n">
        <v>212</v>
      </c>
      <c r="L174" s="122" t="n">
        <v>16</v>
      </c>
      <c r="M174" s="122" t="n">
        <v>0</v>
      </c>
      <c r="N174" s="122"/>
    </row>
    <row r="175" customFormat="false" ht="12.75" hidden="false" customHeight="false" outlineLevel="0" collapsed="false">
      <c r="A175" s="122" t="n">
        <v>50</v>
      </c>
      <c r="B175" s="122" t="n">
        <v>1</v>
      </c>
      <c r="C175" s="122" t="n">
        <v>0</v>
      </c>
      <c r="D175" s="122" t="n">
        <v>2</v>
      </c>
      <c r="E175" s="122" t="n">
        <v>0</v>
      </c>
      <c r="F175" s="122" t="n">
        <f aca="false">ROUND(Source!F161,2)</f>
        <v>139098.28</v>
      </c>
      <c r="G175" s="122" t="s">
        <v>306</v>
      </c>
      <c r="H175" s="122" t="s">
        <v>307</v>
      </c>
      <c r="I175" s="122"/>
      <c r="J175" s="122"/>
      <c r="K175" s="122" t="n">
        <v>212</v>
      </c>
      <c r="L175" s="122" t="n">
        <v>17</v>
      </c>
      <c r="M175" s="122" t="n">
        <v>0</v>
      </c>
      <c r="N175" s="122"/>
    </row>
    <row r="176" customFormat="false" ht="12.75" hidden="false" customHeight="false" outlineLevel="0" collapsed="false">
      <c r="A176" s="122" t="n">
        <v>50</v>
      </c>
      <c r="B176" s="122" t="n">
        <v>1</v>
      </c>
      <c r="C176" s="122" t="n">
        <v>0</v>
      </c>
      <c r="D176" s="122" t="n">
        <v>2</v>
      </c>
      <c r="E176" s="122" t="n">
        <v>0</v>
      </c>
      <c r="F176" s="122" t="n">
        <f aca="false">ROUND(Source!F160,2)</f>
        <v>409402.55</v>
      </c>
      <c r="G176" s="122" t="s">
        <v>308</v>
      </c>
      <c r="H176" s="122" t="s">
        <v>137</v>
      </c>
      <c r="I176" s="122"/>
      <c r="J176" s="122"/>
      <c r="K176" s="122" t="n">
        <v>212</v>
      </c>
      <c r="L176" s="122" t="n">
        <v>18</v>
      </c>
      <c r="M176" s="122" t="n">
        <v>0</v>
      </c>
      <c r="N176" s="122"/>
    </row>
    <row r="177" customFormat="false" ht="12.75" hidden="false" customHeight="false" outlineLevel="0" collapsed="false">
      <c r="A177" s="122" t="n">
        <v>50</v>
      </c>
      <c r="B177" s="122" t="n">
        <v>1</v>
      </c>
      <c r="C177" s="122" t="n">
        <v>0</v>
      </c>
      <c r="D177" s="122" t="n">
        <v>2</v>
      </c>
      <c r="E177" s="122" t="n">
        <v>0</v>
      </c>
      <c r="F177" s="122" t="n">
        <f aca="false">ROUND(Source!F159+Source!F173+Source!F174,2)</f>
        <v>1072518.04</v>
      </c>
      <c r="G177" s="122" t="s">
        <v>309</v>
      </c>
      <c r="H177" s="122" t="s">
        <v>310</v>
      </c>
      <c r="I177" s="122"/>
      <c r="J177" s="122"/>
      <c r="K177" s="122" t="n">
        <v>212</v>
      </c>
      <c r="L177" s="122" t="n">
        <v>19</v>
      </c>
      <c r="M177" s="122" t="n">
        <v>0</v>
      </c>
      <c r="N177" s="122"/>
    </row>
    <row r="178" customFormat="false" ht="12.75" hidden="false" customHeight="false" outlineLevel="0" collapsed="false">
      <c r="A178" s="122" t="n">
        <v>50</v>
      </c>
      <c r="B178" s="122" t="n">
        <v>0</v>
      </c>
      <c r="C178" s="122" t="n">
        <v>0</v>
      </c>
      <c r="D178" s="122" t="n">
        <v>2</v>
      </c>
      <c r="E178" s="122" t="n">
        <v>207</v>
      </c>
      <c r="F178" s="122" t="n">
        <f aca="false">ROUND(Source!F165+Source!F166,2)</f>
        <v>4573.62</v>
      </c>
      <c r="G178" s="122" t="s">
        <v>311</v>
      </c>
      <c r="H178" s="122" t="s">
        <v>312</v>
      </c>
      <c r="I178" s="122"/>
      <c r="J178" s="122"/>
      <c r="K178" s="122" t="n">
        <v>212</v>
      </c>
      <c r="L178" s="122" t="n">
        <v>20</v>
      </c>
      <c r="M178" s="122" t="n">
        <v>3</v>
      </c>
      <c r="N178" s="122"/>
    </row>
    <row r="179" customFormat="false" ht="12.75" hidden="false" customHeight="false" outlineLevel="0" collapsed="false">
      <c r="A179" s="122" t="n">
        <v>50</v>
      </c>
      <c r="B179" s="122" t="n">
        <v>0</v>
      </c>
      <c r="C179" s="122" t="n">
        <v>0</v>
      </c>
      <c r="D179" s="122" t="n">
        <v>2</v>
      </c>
      <c r="E179" s="122" t="n">
        <v>0</v>
      </c>
      <c r="F179" s="122" t="n">
        <f aca="false">ROUND(0,2)</f>
        <v>0</v>
      </c>
      <c r="G179" s="122" t="s">
        <v>313</v>
      </c>
      <c r="H179" s="122" t="s">
        <v>314</v>
      </c>
      <c r="I179" s="122"/>
      <c r="J179" s="122"/>
      <c r="K179" s="122" t="n">
        <v>212</v>
      </c>
      <c r="L179" s="122" t="n">
        <v>21</v>
      </c>
      <c r="M179" s="122" t="n">
        <v>3</v>
      </c>
      <c r="N179" s="122" t="s">
        <v>315</v>
      </c>
    </row>
    <row r="180" customFormat="false" ht="12.75" hidden="false" customHeight="false" outlineLevel="0" collapsed="false">
      <c r="A180" s="122" t="n">
        <v>50</v>
      </c>
      <c r="B180" s="122" t="n">
        <f aca="false">IF(Source!F180&lt;&gt;0,1,0)</f>
        <v>0</v>
      </c>
      <c r="C180" s="122" t="n">
        <v>0</v>
      </c>
      <c r="D180" s="122" t="n">
        <v>2</v>
      </c>
      <c r="E180" s="122" t="n">
        <v>0</v>
      </c>
      <c r="F180" s="122" t="n">
        <f aca="false">ROUND(IF(Source!F179&gt;0,Source!F177*(Source!F179/100),0),2)</f>
        <v>0</v>
      </c>
      <c r="G180" s="122" t="s">
        <v>316</v>
      </c>
      <c r="H180" s="122" t="s">
        <v>317</v>
      </c>
      <c r="I180" s="122"/>
      <c r="J180" s="122"/>
      <c r="K180" s="122" t="n">
        <v>212</v>
      </c>
      <c r="L180" s="122" t="n">
        <v>22</v>
      </c>
      <c r="M180" s="122" t="n">
        <v>1</v>
      </c>
      <c r="N180" s="122"/>
    </row>
    <row r="181" customFormat="false" ht="12.75" hidden="false" customHeight="false" outlineLevel="0" collapsed="false">
      <c r="A181" s="122" t="n">
        <v>50</v>
      </c>
      <c r="B181" s="122" t="n">
        <f aca="false">IF(Source!F181&lt;&gt;0,1,0)</f>
        <v>0</v>
      </c>
      <c r="C181" s="122" t="n">
        <v>0</v>
      </c>
      <c r="D181" s="122" t="n">
        <v>2</v>
      </c>
      <c r="E181" s="122" t="n">
        <v>0</v>
      </c>
      <c r="F181" s="122" t="n">
        <f aca="false">ROUND(IF(Source!F179&gt;0,Source!F177*(Source!F179/100+1),0),2)</f>
        <v>0</v>
      </c>
      <c r="G181" s="122" t="s">
        <v>318</v>
      </c>
      <c r="H181" s="122" t="s">
        <v>310</v>
      </c>
      <c r="I181" s="122"/>
      <c r="J181" s="122"/>
      <c r="K181" s="122" t="n">
        <v>212</v>
      </c>
      <c r="L181" s="122" t="n">
        <v>23</v>
      </c>
      <c r="M181" s="122" t="n">
        <v>1</v>
      </c>
      <c r="N181" s="122"/>
    </row>
    <row r="182" customFormat="false" ht="12.75" hidden="false" customHeight="false" outlineLevel="0" collapsed="false">
      <c r="A182" s="122" t="n">
        <v>50</v>
      </c>
      <c r="B182" s="122" t="n">
        <v>0</v>
      </c>
      <c r="C182" s="122" t="n">
        <v>0</v>
      </c>
      <c r="D182" s="122" t="n">
        <v>2</v>
      </c>
      <c r="E182" s="122" t="n">
        <v>0</v>
      </c>
      <c r="F182" s="122" t="n">
        <f aca="false">ROUND(0,2)</f>
        <v>0</v>
      </c>
      <c r="G182" s="122" t="s">
        <v>319</v>
      </c>
      <c r="H182" s="122" t="s">
        <v>320</v>
      </c>
      <c r="I182" s="122"/>
      <c r="J182" s="122"/>
      <c r="K182" s="122" t="n">
        <v>212</v>
      </c>
      <c r="L182" s="122" t="n">
        <v>24</v>
      </c>
      <c r="M182" s="122" t="n">
        <v>3</v>
      </c>
      <c r="N182" s="122" t="s">
        <v>321</v>
      </c>
    </row>
    <row r="183" customFormat="false" ht="12.75" hidden="false" customHeight="false" outlineLevel="0" collapsed="false">
      <c r="A183" s="122" t="n">
        <v>50</v>
      </c>
      <c r="B183" s="122" t="n">
        <f aca="false">IF(Source!F183&lt;&gt;0,1,0)</f>
        <v>0</v>
      </c>
      <c r="C183" s="122" t="n">
        <v>0</v>
      </c>
      <c r="D183" s="122" t="n">
        <v>2</v>
      </c>
      <c r="E183" s="122" t="n">
        <v>0</v>
      </c>
      <c r="F183" s="122" t="n">
        <f aca="false">ROUND(IF(Source!F182&gt;0,IF(Source!F179&gt;0,Source!F176*(Source!F182/100),Source!F176*(Source!F182/100)),0),2)</f>
        <v>0</v>
      </c>
      <c r="G183" s="122" t="s">
        <v>322</v>
      </c>
      <c r="H183" s="122" t="s">
        <v>323</v>
      </c>
      <c r="I183" s="122"/>
      <c r="J183" s="122"/>
      <c r="K183" s="122" t="n">
        <v>212</v>
      </c>
      <c r="L183" s="122" t="n">
        <v>25</v>
      </c>
      <c r="M183" s="122" t="n">
        <v>1</v>
      </c>
      <c r="N183" s="122"/>
    </row>
    <row r="184" customFormat="false" ht="12.75" hidden="false" customHeight="false" outlineLevel="0" collapsed="false">
      <c r="A184" s="122" t="n">
        <v>50</v>
      </c>
      <c r="B184" s="122" t="n">
        <v>0</v>
      </c>
      <c r="C184" s="122" t="n">
        <v>0</v>
      </c>
      <c r="D184" s="122" t="n">
        <v>2</v>
      </c>
      <c r="E184" s="122" t="n">
        <v>0</v>
      </c>
      <c r="F184" s="122" t="n">
        <f aca="false">ROUND(IF(Source!F182&gt;0,IF(Source!F179&gt;0,Source!F181+Source!F183,Source!F177+Source!F183),0),2)</f>
        <v>0</v>
      </c>
      <c r="G184" s="122" t="s">
        <v>324</v>
      </c>
      <c r="H184" s="122" t="s">
        <v>310</v>
      </c>
      <c r="I184" s="122"/>
      <c r="J184" s="122"/>
      <c r="K184" s="122" t="n">
        <v>212</v>
      </c>
      <c r="L184" s="122" t="n">
        <v>26</v>
      </c>
      <c r="M184" s="122" t="n">
        <v>3</v>
      </c>
      <c r="N184" s="122"/>
    </row>
    <row r="185" customFormat="false" ht="12.75" hidden="false" customHeight="false" outlineLevel="0" collapsed="false">
      <c r="A185" s="122" t="n">
        <v>50</v>
      </c>
      <c r="B185" s="122" t="n">
        <v>0</v>
      </c>
      <c r="C185" s="122" t="n">
        <v>0</v>
      </c>
      <c r="D185" s="122" t="n">
        <v>2</v>
      </c>
      <c r="E185" s="122" t="n">
        <v>0</v>
      </c>
      <c r="F185" s="122" t="n">
        <f aca="false">ROUND(2,2)</f>
        <v>2</v>
      </c>
      <c r="G185" s="122" t="s">
        <v>325</v>
      </c>
      <c r="H185" s="122" t="s">
        <v>326</v>
      </c>
      <c r="I185" s="122"/>
      <c r="J185" s="122"/>
      <c r="K185" s="122" t="n">
        <v>212</v>
      </c>
      <c r="L185" s="122" t="n">
        <v>27</v>
      </c>
      <c r="M185" s="122" t="n">
        <v>3</v>
      </c>
      <c r="N185" s="122" t="s">
        <v>327</v>
      </c>
    </row>
    <row r="186" customFormat="false" ht="12.75" hidden="false" customHeight="false" outlineLevel="0" collapsed="false">
      <c r="A186" s="122" t="n">
        <v>50</v>
      </c>
      <c r="B186" s="122" t="n">
        <f aca="false">IF(Source!F186&lt;&gt;0,1,0)</f>
        <v>1</v>
      </c>
      <c r="C186" s="122" t="n">
        <v>0</v>
      </c>
      <c r="D186" s="122" t="n">
        <v>2</v>
      </c>
      <c r="E186" s="122" t="n">
        <v>0</v>
      </c>
      <c r="F186" s="122" t="n">
        <f aca="false">ROUND(IF(Source!F182&gt;0,Source!F184*(Source!F185/100),IF(Source!F179&gt;0,Source!F181*(Source!F185/100),Source!F177*(Source!F185/100))),2)</f>
        <v>21450.36</v>
      </c>
      <c r="G186" s="122" t="s">
        <v>328</v>
      </c>
      <c r="H186" s="122" t="s">
        <v>329</v>
      </c>
      <c r="I186" s="122"/>
      <c r="J186" s="122"/>
      <c r="K186" s="122" t="n">
        <v>212</v>
      </c>
      <c r="L186" s="122" t="n">
        <v>28</v>
      </c>
      <c r="M186" s="122" t="n">
        <v>1</v>
      </c>
      <c r="N186" s="122"/>
    </row>
    <row r="187" customFormat="false" ht="12.75" hidden="false" customHeight="false" outlineLevel="0" collapsed="false">
      <c r="A187" s="122" t="n">
        <v>50</v>
      </c>
      <c r="B187" s="122" t="n">
        <f aca="false">IF(Source!F187&lt;&gt;0,1,0)</f>
        <v>1</v>
      </c>
      <c r="C187" s="122" t="n">
        <v>0</v>
      </c>
      <c r="D187" s="122" t="n">
        <v>2</v>
      </c>
      <c r="E187" s="122" t="n">
        <v>0</v>
      </c>
      <c r="F187" s="122" t="n">
        <f aca="false">ROUND(IF(Source!F182&gt;0,Source!F184*(Source!F185/100+1),IF(Source!F179&gt;0,Source!F181*(Source!F185/100+1),Source!F177*(Source!F185/100+1))),2)</f>
        <v>1093968.4</v>
      </c>
      <c r="G187" s="122" t="s">
        <v>330</v>
      </c>
      <c r="H187" s="122" t="s">
        <v>310</v>
      </c>
      <c r="I187" s="122"/>
      <c r="J187" s="122"/>
      <c r="K187" s="122" t="n">
        <v>212</v>
      </c>
      <c r="L187" s="122" t="n">
        <v>29</v>
      </c>
      <c r="M187" s="122" t="n">
        <v>1</v>
      </c>
      <c r="N187" s="122"/>
    </row>
    <row r="188" customFormat="false" ht="12.75" hidden="false" customHeight="false" outlineLevel="0" collapsed="false">
      <c r="A188" s="122" t="n">
        <v>50</v>
      </c>
      <c r="B188" s="122" t="n">
        <v>1</v>
      </c>
      <c r="C188" s="122" t="n">
        <v>0</v>
      </c>
      <c r="D188" s="122" t="n">
        <v>2</v>
      </c>
      <c r="E188" s="122" t="n">
        <v>0</v>
      </c>
      <c r="F188" s="122" t="n">
        <f aca="false">ROUND(Source!F187*0.18,2)</f>
        <v>196914.31</v>
      </c>
      <c r="G188" s="122" t="s">
        <v>331</v>
      </c>
      <c r="H188" s="122" t="s">
        <v>332</v>
      </c>
      <c r="I188" s="122"/>
      <c r="J188" s="122"/>
      <c r="K188" s="122" t="n">
        <v>212</v>
      </c>
      <c r="L188" s="122" t="n">
        <v>30</v>
      </c>
      <c r="M188" s="122" t="n">
        <v>0</v>
      </c>
      <c r="N188" s="122"/>
    </row>
    <row r="189" customFormat="false" ht="12.75" hidden="false" customHeight="false" outlineLevel="0" collapsed="false">
      <c r="A189" s="122" t="n">
        <v>50</v>
      </c>
      <c r="B189" s="122" t="n">
        <v>1</v>
      </c>
      <c r="C189" s="122" t="n">
        <v>0</v>
      </c>
      <c r="D189" s="122" t="n">
        <v>2</v>
      </c>
      <c r="E189" s="122" t="n">
        <v>213</v>
      </c>
      <c r="F189" s="122" t="n">
        <f aca="false">ROUND(Source!F187+Source!F188,2)</f>
        <v>1290882.71</v>
      </c>
      <c r="G189" s="122" t="s">
        <v>333</v>
      </c>
      <c r="H189" s="122" t="s">
        <v>310</v>
      </c>
      <c r="I189" s="122"/>
      <c r="J189" s="122"/>
      <c r="K189" s="122" t="n">
        <v>212</v>
      </c>
      <c r="L189" s="122" t="n">
        <v>31</v>
      </c>
      <c r="M189" s="122" t="n">
        <v>0</v>
      </c>
      <c r="N189" s="122"/>
    </row>
    <row r="191" customFormat="false" ht="12.75" hidden="false" customHeight="false" outlineLevel="0" collapsed="false">
      <c r="A191" s="121" t="n">
        <v>51</v>
      </c>
      <c r="B191" s="121" t="n">
        <f aca="false">B12</f>
        <v>1</v>
      </c>
      <c r="C191" s="121" t="n">
        <f aca="false">A12</f>
        <v>1</v>
      </c>
      <c r="D191" s="121" t="n">
        <f aca="false">ROW(A12)</f>
        <v>12</v>
      </c>
      <c r="E191" s="121"/>
      <c r="F191" s="121" t="str">
        <f aca="false">IF(F12&lt;&gt;"",F12,"")</f>
        <v>Новый объект</v>
      </c>
      <c r="G191" s="121" t="str">
        <f aca="false">IF(G12&lt;&gt;"",G12,"")</f>
        <v>Электроснабжение поликлиники №10 по адресу: г.Иваново, ул. 8-Марта, д.16 в связи заменой электропроводки</v>
      </c>
      <c r="H191" s="121"/>
      <c r="I191" s="121"/>
      <c r="J191" s="121"/>
      <c r="K191" s="121"/>
      <c r="L191" s="121"/>
      <c r="M191" s="121"/>
      <c r="N191" s="121"/>
      <c r="O191" s="121" t="n">
        <f aca="false">ROUND(O157,2)</f>
        <v>709560.12</v>
      </c>
      <c r="P191" s="121" t="n">
        <f aca="false">ROUND(P157,2)</f>
        <v>409402.55</v>
      </c>
      <c r="Q191" s="121" t="n">
        <f aca="false">ROUND(Q157,2)</f>
        <v>139098.28</v>
      </c>
      <c r="R191" s="121" t="n">
        <f aca="false">ROUND(R157,2)</f>
        <v>74887.02</v>
      </c>
      <c r="S191" s="121" t="n">
        <f aca="false">ROUND(S157,2)</f>
        <v>161059.29</v>
      </c>
      <c r="T191" s="121" t="n">
        <f aca="false">ROUND(T157,2)</f>
        <v>0</v>
      </c>
      <c r="U191" s="121" t="n">
        <f aca="false">ROUND(U157,2)</f>
        <v>3283.43</v>
      </c>
      <c r="V191" s="121" t="n">
        <f aca="false">ROUND(V157,2)</f>
        <v>1290.19</v>
      </c>
      <c r="W191" s="121" t="n">
        <f aca="false">ROUND(W157,2)</f>
        <v>0</v>
      </c>
      <c r="X191" s="121" t="n">
        <f aca="false">ROUND(X157,2)</f>
        <v>209882.68</v>
      </c>
      <c r="Y191" s="121" t="n">
        <f aca="false">ROUND(Y157,2)</f>
        <v>153075.24</v>
      </c>
      <c r="Z191" s="121"/>
      <c r="AA191" s="121"/>
      <c r="AB191" s="121" t="n">
        <v>0</v>
      </c>
      <c r="AC191" s="121" t="n">
        <v>0</v>
      </c>
      <c r="AD191" s="121" t="n">
        <v>0</v>
      </c>
      <c r="AE191" s="121" t="n">
        <v>0</v>
      </c>
      <c r="AF191" s="121" t="n">
        <v>0</v>
      </c>
      <c r="AG191" s="121" t="n">
        <v>0</v>
      </c>
      <c r="AH191" s="121" t="n">
        <v>0</v>
      </c>
      <c r="AI191" s="121" t="n">
        <v>0</v>
      </c>
      <c r="AJ191" s="121" t="n">
        <v>0</v>
      </c>
      <c r="AK191" s="121" t="n">
        <v>0</v>
      </c>
      <c r="AL191" s="121" t="n">
        <v>0</v>
      </c>
      <c r="AM191" s="121" t="n">
        <v>0</v>
      </c>
    </row>
    <row r="193" customFormat="false" ht="12.75" hidden="false" customHeight="false" outlineLevel="0" collapsed="false">
      <c r="A193" s="122" t="n">
        <v>50</v>
      </c>
      <c r="B193" s="122" t="n">
        <v>0</v>
      </c>
      <c r="C193" s="122" t="n">
        <v>0</v>
      </c>
      <c r="D193" s="122" t="n">
        <v>1</v>
      </c>
      <c r="E193" s="122" t="n">
        <v>201</v>
      </c>
      <c r="F193" s="122" t="n">
        <f aca="false">Source!O191</f>
        <v>709560.12</v>
      </c>
      <c r="G193" s="122" t="s">
        <v>134</v>
      </c>
      <c r="H193" s="122" t="s">
        <v>135</v>
      </c>
      <c r="I193" s="122"/>
      <c r="J193" s="122"/>
      <c r="K193" s="122" t="n">
        <v>201</v>
      </c>
      <c r="L193" s="122" t="n">
        <v>1</v>
      </c>
      <c r="M193" s="122" t="n">
        <v>3</v>
      </c>
      <c r="N193" s="122"/>
    </row>
    <row r="194" customFormat="false" ht="12.75" hidden="false" customHeight="false" outlineLevel="0" collapsed="false">
      <c r="A194" s="122" t="n">
        <v>50</v>
      </c>
      <c r="B194" s="122" t="n">
        <v>0</v>
      </c>
      <c r="C194" s="122" t="n">
        <v>0</v>
      </c>
      <c r="D194" s="122" t="n">
        <v>1</v>
      </c>
      <c r="E194" s="122" t="n">
        <v>202</v>
      </c>
      <c r="F194" s="122" t="n">
        <f aca="false">Source!P191</f>
        <v>409402.55</v>
      </c>
      <c r="G194" s="122" t="s">
        <v>136</v>
      </c>
      <c r="H194" s="122" t="s">
        <v>137</v>
      </c>
      <c r="I194" s="122"/>
      <c r="J194" s="122"/>
      <c r="K194" s="122" t="n">
        <v>202</v>
      </c>
      <c r="L194" s="122" t="n">
        <v>2</v>
      </c>
      <c r="M194" s="122" t="n">
        <v>3</v>
      </c>
      <c r="N194" s="122"/>
    </row>
    <row r="195" customFormat="false" ht="12.75" hidden="false" customHeight="false" outlineLevel="0" collapsed="false">
      <c r="A195" s="122" t="n">
        <v>50</v>
      </c>
      <c r="B195" s="122" t="n">
        <v>0</v>
      </c>
      <c r="C195" s="122" t="n">
        <v>0</v>
      </c>
      <c r="D195" s="122" t="n">
        <v>1</v>
      </c>
      <c r="E195" s="122" t="n">
        <v>203</v>
      </c>
      <c r="F195" s="122" t="n">
        <f aca="false">Source!Q191</f>
        <v>139098.28</v>
      </c>
      <c r="G195" s="122" t="s">
        <v>138</v>
      </c>
      <c r="H195" s="122" t="s">
        <v>139</v>
      </c>
      <c r="I195" s="122"/>
      <c r="J195" s="122"/>
      <c r="K195" s="122" t="n">
        <v>203</v>
      </c>
      <c r="L195" s="122" t="n">
        <v>3</v>
      </c>
      <c r="M195" s="122" t="n">
        <v>3</v>
      </c>
      <c r="N195" s="122"/>
    </row>
    <row r="196" customFormat="false" ht="12.75" hidden="false" customHeight="false" outlineLevel="0" collapsed="false">
      <c r="A196" s="122" t="n">
        <v>50</v>
      </c>
      <c r="B196" s="122" t="n">
        <v>0</v>
      </c>
      <c r="C196" s="122" t="n">
        <v>0</v>
      </c>
      <c r="D196" s="122" t="n">
        <v>1</v>
      </c>
      <c r="E196" s="122" t="n">
        <v>204</v>
      </c>
      <c r="F196" s="122" t="n">
        <f aca="false">Source!R191</f>
        <v>74887.02</v>
      </c>
      <c r="G196" s="122" t="s">
        <v>140</v>
      </c>
      <c r="H196" s="122" t="s">
        <v>141</v>
      </c>
      <c r="I196" s="122"/>
      <c r="J196" s="122"/>
      <c r="K196" s="122" t="n">
        <v>204</v>
      </c>
      <c r="L196" s="122" t="n">
        <v>4</v>
      </c>
      <c r="M196" s="122" t="n">
        <v>3</v>
      </c>
      <c r="N196" s="122"/>
    </row>
    <row r="197" customFormat="false" ht="12.75" hidden="false" customHeight="false" outlineLevel="0" collapsed="false">
      <c r="A197" s="122" t="n">
        <v>50</v>
      </c>
      <c r="B197" s="122" t="n">
        <v>0</v>
      </c>
      <c r="C197" s="122" t="n">
        <v>0</v>
      </c>
      <c r="D197" s="122" t="n">
        <v>1</v>
      </c>
      <c r="E197" s="122" t="n">
        <v>0</v>
      </c>
      <c r="F197" s="122" t="n">
        <f aca="false">Source!S191</f>
        <v>161059.29</v>
      </c>
      <c r="G197" s="122" t="s">
        <v>142</v>
      </c>
      <c r="H197" s="122" t="s">
        <v>143</v>
      </c>
      <c r="I197" s="122"/>
      <c r="J197" s="122"/>
      <c r="K197" s="122" t="n">
        <v>205</v>
      </c>
      <c r="L197" s="122" t="n">
        <v>5</v>
      </c>
      <c r="M197" s="122" t="n">
        <v>3</v>
      </c>
      <c r="N197" s="122"/>
    </row>
    <row r="198" customFormat="false" ht="12.75" hidden="false" customHeight="false" outlineLevel="0" collapsed="false">
      <c r="A198" s="122" t="n">
        <v>50</v>
      </c>
      <c r="B198" s="122" t="n">
        <v>0</v>
      </c>
      <c r="C198" s="122" t="n">
        <v>0</v>
      </c>
      <c r="D198" s="122" t="n">
        <v>1</v>
      </c>
      <c r="E198" s="122" t="n">
        <v>206</v>
      </c>
      <c r="F198" s="122" t="n">
        <f aca="false">Source!T191</f>
        <v>0</v>
      </c>
      <c r="G198" s="122" t="s">
        <v>144</v>
      </c>
      <c r="H198" s="122" t="s">
        <v>145</v>
      </c>
      <c r="I198" s="122"/>
      <c r="J198" s="122"/>
      <c r="K198" s="122" t="n">
        <v>206</v>
      </c>
      <c r="L198" s="122" t="n">
        <v>6</v>
      </c>
      <c r="M198" s="122" t="n">
        <v>3</v>
      </c>
      <c r="N198" s="122"/>
    </row>
    <row r="199" customFormat="false" ht="12.75" hidden="false" customHeight="false" outlineLevel="0" collapsed="false">
      <c r="A199" s="122" t="n">
        <v>50</v>
      </c>
      <c r="B199" s="122" t="n">
        <v>0</v>
      </c>
      <c r="C199" s="122" t="n">
        <v>0</v>
      </c>
      <c r="D199" s="122" t="n">
        <v>1</v>
      </c>
      <c r="E199" s="122" t="n">
        <v>0</v>
      </c>
      <c r="F199" s="122" t="n">
        <f aca="false">Source!U191</f>
        <v>3283.43</v>
      </c>
      <c r="G199" s="122" t="s">
        <v>146</v>
      </c>
      <c r="H199" s="122" t="s">
        <v>147</v>
      </c>
      <c r="I199" s="122"/>
      <c r="J199" s="122"/>
      <c r="K199" s="122" t="n">
        <v>207</v>
      </c>
      <c r="L199" s="122" t="n">
        <v>7</v>
      </c>
      <c r="M199" s="122" t="n">
        <v>3</v>
      </c>
      <c r="N199" s="122"/>
    </row>
    <row r="200" customFormat="false" ht="12.75" hidden="false" customHeight="false" outlineLevel="0" collapsed="false">
      <c r="A200" s="122" t="n">
        <v>50</v>
      </c>
      <c r="B200" s="122" t="n">
        <v>0</v>
      </c>
      <c r="C200" s="122" t="n">
        <v>0</v>
      </c>
      <c r="D200" s="122" t="n">
        <v>1</v>
      </c>
      <c r="E200" s="122" t="n">
        <v>208</v>
      </c>
      <c r="F200" s="122" t="n">
        <f aca="false">Source!V191</f>
        <v>1290.19</v>
      </c>
      <c r="G200" s="122" t="s">
        <v>148</v>
      </c>
      <c r="H200" s="122" t="s">
        <v>149</v>
      </c>
      <c r="I200" s="122"/>
      <c r="J200" s="122"/>
      <c r="K200" s="122" t="n">
        <v>208</v>
      </c>
      <c r="L200" s="122" t="n">
        <v>8</v>
      </c>
      <c r="M200" s="122" t="n">
        <v>3</v>
      </c>
      <c r="N200" s="122"/>
    </row>
    <row r="201" customFormat="false" ht="12.75" hidden="false" customHeight="false" outlineLevel="0" collapsed="false">
      <c r="A201" s="122" t="n">
        <v>50</v>
      </c>
      <c r="B201" s="122" t="n">
        <v>0</v>
      </c>
      <c r="C201" s="122" t="n">
        <v>0</v>
      </c>
      <c r="D201" s="122" t="n">
        <v>1</v>
      </c>
      <c r="E201" s="122" t="n">
        <v>209</v>
      </c>
      <c r="F201" s="122" t="n">
        <f aca="false">Source!W191</f>
        <v>0</v>
      </c>
      <c r="G201" s="122" t="s">
        <v>150</v>
      </c>
      <c r="H201" s="122" t="s">
        <v>151</v>
      </c>
      <c r="I201" s="122"/>
      <c r="J201" s="122"/>
      <c r="K201" s="122" t="n">
        <v>209</v>
      </c>
      <c r="L201" s="122" t="n">
        <v>9</v>
      </c>
      <c r="M201" s="122" t="n">
        <v>3</v>
      </c>
      <c r="N201" s="122"/>
    </row>
    <row r="202" customFormat="false" ht="12.75" hidden="false" customHeight="false" outlineLevel="0" collapsed="false">
      <c r="A202" s="122" t="n">
        <v>50</v>
      </c>
      <c r="B202" s="122" t="n">
        <v>0</v>
      </c>
      <c r="C202" s="122" t="n">
        <v>0</v>
      </c>
      <c r="D202" s="122" t="n">
        <v>1</v>
      </c>
      <c r="E202" s="122" t="n">
        <v>210</v>
      </c>
      <c r="F202" s="122" t="n">
        <f aca="false">Source!X191</f>
        <v>209882.68</v>
      </c>
      <c r="G202" s="122" t="s">
        <v>152</v>
      </c>
      <c r="H202" s="122" t="s">
        <v>31</v>
      </c>
      <c r="I202" s="122"/>
      <c r="J202" s="122"/>
      <c r="K202" s="122" t="n">
        <v>210</v>
      </c>
      <c r="L202" s="122" t="n">
        <v>10</v>
      </c>
      <c r="M202" s="122" t="n">
        <v>3</v>
      </c>
      <c r="N202" s="122"/>
    </row>
    <row r="203" customFormat="false" ht="12.75" hidden="false" customHeight="false" outlineLevel="0" collapsed="false">
      <c r="A203" s="122" t="n">
        <v>50</v>
      </c>
      <c r="B203" s="122" t="n">
        <v>0</v>
      </c>
      <c r="C203" s="122" t="n">
        <v>0</v>
      </c>
      <c r="D203" s="122" t="n">
        <v>1</v>
      </c>
      <c r="E203" s="122" t="n">
        <v>211</v>
      </c>
      <c r="F203" s="122" t="n">
        <f aca="false">Source!Y191</f>
        <v>153075.24</v>
      </c>
      <c r="G203" s="122" t="s">
        <v>153</v>
      </c>
      <c r="H203" s="122" t="s">
        <v>32</v>
      </c>
      <c r="I203" s="122"/>
      <c r="J203" s="122"/>
      <c r="K203" s="122" t="n">
        <v>211</v>
      </c>
      <c r="L203" s="122" t="n">
        <v>11</v>
      </c>
      <c r="M203" s="122" t="n">
        <v>3</v>
      </c>
      <c r="N203" s="122"/>
    </row>
    <row r="204" customFormat="false" ht="12.75" hidden="false" customHeight="false" outlineLevel="0" collapsed="false">
      <c r="A204" s="122" t="n">
        <v>50</v>
      </c>
      <c r="B204" s="122" t="n">
        <v>1</v>
      </c>
      <c r="C204" s="122" t="n">
        <v>0</v>
      </c>
      <c r="D204" s="122" t="n">
        <v>2</v>
      </c>
      <c r="E204" s="122" t="n">
        <v>0</v>
      </c>
      <c r="F204" s="122" t="n">
        <f aca="false">ROUND(Source!F197,2)</f>
        <v>161059.29</v>
      </c>
      <c r="G204" s="122" t="s">
        <v>296</v>
      </c>
      <c r="H204" s="122" t="s">
        <v>297</v>
      </c>
      <c r="I204" s="122"/>
      <c r="J204" s="122"/>
      <c r="K204" s="122" t="n">
        <v>212</v>
      </c>
      <c r="L204" s="122" t="n">
        <v>12</v>
      </c>
      <c r="M204" s="122" t="n">
        <v>0</v>
      </c>
      <c r="N204" s="122"/>
    </row>
    <row r="205" customFormat="false" ht="12.75" hidden="false" customHeight="false" outlineLevel="0" collapsed="false">
      <c r="A205" s="122" t="n">
        <v>50</v>
      </c>
      <c r="B205" s="122" t="n">
        <v>1</v>
      </c>
      <c r="C205" s="122" t="n">
        <v>0</v>
      </c>
      <c r="D205" s="122" t="n">
        <v>2</v>
      </c>
      <c r="E205" s="122" t="n">
        <v>0</v>
      </c>
      <c r="F205" s="122" t="n">
        <f aca="false">ROUND(Source!F196,2)</f>
        <v>74887.02</v>
      </c>
      <c r="G205" s="122" t="s">
        <v>298</v>
      </c>
      <c r="H205" s="122" t="s">
        <v>299</v>
      </c>
      <c r="I205" s="122"/>
      <c r="J205" s="122"/>
      <c r="K205" s="122" t="n">
        <v>212</v>
      </c>
      <c r="L205" s="122" t="n">
        <v>13</v>
      </c>
      <c r="M205" s="122" t="n">
        <v>0</v>
      </c>
      <c r="N205" s="122"/>
    </row>
    <row r="206" customFormat="false" ht="12.75" hidden="false" customHeight="false" outlineLevel="0" collapsed="false">
      <c r="A206" s="122" t="n">
        <v>50</v>
      </c>
      <c r="B206" s="122" t="n">
        <v>0</v>
      </c>
      <c r="C206" s="122" t="n">
        <v>0</v>
      </c>
      <c r="D206" s="122" t="n">
        <v>2</v>
      </c>
      <c r="E206" s="122" t="n">
        <v>205</v>
      </c>
      <c r="F206" s="122" t="n">
        <f aca="false">ROUND(Source!F204+Source!F205,2)</f>
        <v>235946.31</v>
      </c>
      <c r="G206" s="122" t="s">
        <v>300</v>
      </c>
      <c r="H206" s="122" t="s">
        <v>301</v>
      </c>
      <c r="I206" s="122"/>
      <c r="J206" s="122"/>
      <c r="K206" s="122" t="n">
        <v>212</v>
      </c>
      <c r="L206" s="122" t="n">
        <v>14</v>
      </c>
      <c r="M206" s="122" t="n">
        <v>3</v>
      </c>
      <c r="N206" s="122"/>
    </row>
    <row r="207" customFormat="false" ht="12.75" hidden="false" customHeight="false" outlineLevel="0" collapsed="false">
      <c r="A207" s="122" t="n">
        <v>50</v>
      </c>
      <c r="B207" s="122" t="n">
        <v>1</v>
      </c>
      <c r="C207" s="122" t="n">
        <v>0</v>
      </c>
      <c r="D207" s="122" t="n">
        <v>2</v>
      </c>
      <c r="E207" s="122" t="n">
        <v>0</v>
      </c>
      <c r="F207" s="122" t="n">
        <f aca="false">ROUND(Source!F202,2)</f>
        <v>209882.68</v>
      </c>
      <c r="G207" s="122" t="s">
        <v>302</v>
      </c>
      <c r="H207" s="122" t="s">
        <v>303</v>
      </c>
      <c r="I207" s="122"/>
      <c r="J207" s="122"/>
      <c r="K207" s="122" t="n">
        <v>212</v>
      </c>
      <c r="L207" s="122" t="n">
        <v>15</v>
      </c>
      <c r="M207" s="122" t="n">
        <v>0</v>
      </c>
      <c r="N207" s="122"/>
    </row>
    <row r="208" customFormat="false" ht="12.75" hidden="false" customHeight="false" outlineLevel="0" collapsed="false">
      <c r="A208" s="122" t="n">
        <v>50</v>
      </c>
      <c r="B208" s="122" t="n">
        <v>1</v>
      </c>
      <c r="C208" s="122" t="n">
        <v>0</v>
      </c>
      <c r="D208" s="122" t="n">
        <v>2</v>
      </c>
      <c r="E208" s="122" t="n">
        <v>0</v>
      </c>
      <c r="F208" s="122" t="n">
        <f aca="false">ROUND(Source!F203,2)</f>
        <v>153075.24</v>
      </c>
      <c r="G208" s="122" t="s">
        <v>304</v>
      </c>
      <c r="H208" s="122" t="s">
        <v>305</v>
      </c>
      <c r="I208" s="122"/>
      <c r="J208" s="122"/>
      <c r="K208" s="122" t="n">
        <v>212</v>
      </c>
      <c r="L208" s="122" t="n">
        <v>16</v>
      </c>
      <c r="M208" s="122" t="n">
        <v>0</v>
      </c>
      <c r="N208" s="122"/>
    </row>
    <row r="209" customFormat="false" ht="12.75" hidden="false" customHeight="false" outlineLevel="0" collapsed="false">
      <c r="A209" s="122" t="n">
        <v>50</v>
      </c>
      <c r="B209" s="122" t="n">
        <v>1</v>
      </c>
      <c r="C209" s="122" t="n">
        <v>0</v>
      </c>
      <c r="D209" s="122" t="n">
        <v>2</v>
      </c>
      <c r="E209" s="122" t="n">
        <v>0</v>
      </c>
      <c r="F209" s="122" t="n">
        <f aca="false">ROUND(Source!F195,2)</f>
        <v>139098.28</v>
      </c>
      <c r="G209" s="122" t="s">
        <v>306</v>
      </c>
      <c r="H209" s="122" t="s">
        <v>307</v>
      </c>
      <c r="I209" s="122"/>
      <c r="J209" s="122"/>
      <c r="K209" s="122" t="n">
        <v>212</v>
      </c>
      <c r="L209" s="122" t="n">
        <v>17</v>
      </c>
      <c r="M209" s="122" t="n">
        <v>0</v>
      </c>
      <c r="N209" s="122"/>
    </row>
    <row r="210" customFormat="false" ht="12.75" hidden="false" customHeight="false" outlineLevel="0" collapsed="false">
      <c r="A210" s="122" t="n">
        <v>50</v>
      </c>
      <c r="B210" s="122" t="n">
        <v>1</v>
      </c>
      <c r="C210" s="122" t="n">
        <v>0</v>
      </c>
      <c r="D210" s="122" t="n">
        <v>2</v>
      </c>
      <c r="E210" s="122" t="n">
        <v>0</v>
      </c>
      <c r="F210" s="122" t="n">
        <f aca="false">ROUND(Source!F194,2)</f>
        <v>409402.55</v>
      </c>
      <c r="G210" s="122" t="s">
        <v>308</v>
      </c>
      <c r="H210" s="122" t="s">
        <v>137</v>
      </c>
      <c r="I210" s="122"/>
      <c r="J210" s="122"/>
      <c r="K210" s="122" t="n">
        <v>212</v>
      </c>
      <c r="L210" s="122" t="n">
        <v>18</v>
      </c>
      <c r="M210" s="122" t="n">
        <v>0</v>
      </c>
      <c r="N210" s="122"/>
    </row>
    <row r="211" customFormat="false" ht="12.75" hidden="false" customHeight="false" outlineLevel="0" collapsed="false">
      <c r="A211" s="122" t="n">
        <v>50</v>
      </c>
      <c r="B211" s="122" t="n">
        <v>1</v>
      </c>
      <c r="C211" s="122" t="n">
        <v>0</v>
      </c>
      <c r="D211" s="122" t="n">
        <v>2</v>
      </c>
      <c r="E211" s="122" t="n">
        <v>0</v>
      </c>
      <c r="F211" s="122" t="n">
        <f aca="false">ROUND(Source!F193+Source!F207+Source!F208,2)</f>
        <v>1072518.04</v>
      </c>
      <c r="G211" s="122" t="s">
        <v>309</v>
      </c>
      <c r="H211" s="122" t="s">
        <v>310</v>
      </c>
      <c r="I211" s="122"/>
      <c r="J211" s="122"/>
      <c r="K211" s="122" t="n">
        <v>212</v>
      </c>
      <c r="L211" s="122" t="n">
        <v>19</v>
      </c>
      <c r="M211" s="122" t="n">
        <v>0</v>
      </c>
      <c r="N211" s="122"/>
    </row>
    <row r="212" customFormat="false" ht="12.75" hidden="false" customHeight="false" outlineLevel="0" collapsed="false">
      <c r="A212" s="122" t="n">
        <v>50</v>
      </c>
      <c r="B212" s="122" t="n">
        <v>0</v>
      </c>
      <c r="C212" s="122" t="n">
        <v>0</v>
      </c>
      <c r="D212" s="122" t="n">
        <v>2</v>
      </c>
      <c r="E212" s="122" t="n">
        <v>207</v>
      </c>
      <c r="F212" s="122" t="n">
        <f aca="false">ROUND(Source!F199+Source!F200,2)</f>
        <v>4573.62</v>
      </c>
      <c r="G212" s="122" t="s">
        <v>311</v>
      </c>
      <c r="H212" s="122" t="s">
        <v>312</v>
      </c>
      <c r="I212" s="122"/>
      <c r="J212" s="122"/>
      <c r="K212" s="122" t="n">
        <v>212</v>
      </c>
      <c r="L212" s="122" t="n">
        <v>20</v>
      </c>
      <c r="M212" s="122" t="n">
        <v>3</v>
      </c>
      <c r="N212" s="122"/>
    </row>
    <row r="213" customFormat="false" ht="12.75" hidden="false" customHeight="false" outlineLevel="0" collapsed="false">
      <c r="A213" s="122" t="n">
        <v>50</v>
      </c>
      <c r="B213" s="122" t="n">
        <v>0</v>
      </c>
      <c r="C213" s="122" t="n">
        <v>0</v>
      </c>
      <c r="D213" s="122" t="n">
        <v>2</v>
      </c>
      <c r="E213" s="122" t="n">
        <v>0</v>
      </c>
      <c r="F213" s="122" t="n">
        <f aca="false">ROUND(1.1,2)</f>
        <v>1.1</v>
      </c>
      <c r="G213" s="122" t="s">
        <v>313</v>
      </c>
      <c r="H213" s="122" t="s">
        <v>314</v>
      </c>
      <c r="I213" s="122"/>
      <c r="J213" s="122"/>
      <c r="K213" s="122" t="n">
        <v>212</v>
      </c>
      <c r="L213" s="122" t="n">
        <v>21</v>
      </c>
      <c r="M213" s="122" t="n">
        <v>3</v>
      </c>
      <c r="N213" s="122" t="s">
        <v>315</v>
      </c>
    </row>
    <row r="214" customFormat="false" ht="12.75" hidden="false" customHeight="false" outlineLevel="0" collapsed="false">
      <c r="A214" s="122" t="n">
        <v>50</v>
      </c>
      <c r="B214" s="122" t="n">
        <f aca="false">IF(Source!F214&lt;&gt;0,1,0)</f>
        <v>1</v>
      </c>
      <c r="C214" s="122" t="n">
        <v>0</v>
      </c>
      <c r="D214" s="122" t="n">
        <v>2</v>
      </c>
      <c r="E214" s="122" t="n">
        <v>0</v>
      </c>
      <c r="F214" s="122" t="n">
        <f aca="false">ROUND(IF(Source!F213&gt;0,Source!F211*(Source!F213/100),0),2)</f>
        <v>11797.7</v>
      </c>
      <c r="G214" s="122" t="s">
        <v>316</v>
      </c>
      <c r="H214" s="122" t="s">
        <v>317</v>
      </c>
      <c r="I214" s="122"/>
      <c r="J214" s="122"/>
      <c r="K214" s="122" t="n">
        <v>212</v>
      </c>
      <c r="L214" s="122" t="n">
        <v>22</v>
      </c>
      <c r="M214" s="122" t="n">
        <v>1</v>
      </c>
      <c r="N214" s="122"/>
    </row>
    <row r="215" customFormat="false" ht="12.75" hidden="false" customHeight="false" outlineLevel="0" collapsed="false">
      <c r="A215" s="122" t="n">
        <v>50</v>
      </c>
      <c r="B215" s="122" t="n">
        <f aca="false">IF(Source!F215&lt;&gt;0,1,0)</f>
        <v>1</v>
      </c>
      <c r="C215" s="122" t="n">
        <v>0</v>
      </c>
      <c r="D215" s="122" t="n">
        <v>2</v>
      </c>
      <c r="E215" s="122" t="n">
        <v>0</v>
      </c>
      <c r="F215" s="122" t="n">
        <f aca="false">ROUND(IF(Source!F213&gt;0,Source!F211*(Source!F213/100+1),0),2)</f>
        <v>1084315.74</v>
      </c>
      <c r="G215" s="122" t="s">
        <v>318</v>
      </c>
      <c r="H215" s="122" t="s">
        <v>310</v>
      </c>
      <c r="I215" s="122"/>
      <c r="J215" s="122"/>
      <c r="K215" s="122" t="n">
        <v>212</v>
      </c>
      <c r="L215" s="122" t="n">
        <v>23</v>
      </c>
      <c r="M215" s="122" t="n">
        <v>1</v>
      </c>
      <c r="N215" s="122"/>
    </row>
    <row r="216" customFormat="false" ht="12.75" hidden="false" customHeight="false" outlineLevel="0" collapsed="false">
      <c r="A216" s="122" t="n">
        <v>50</v>
      </c>
      <c r="B216" s="122" t="n">
        <v>0</v>
      </c>
      <c r="C216" s="122" t="n">
        <v>0</v>
      </c>
      <c r="D216" s="122" t="n">
        <v>2</v>
      </c>
      <c r="E216" s="122" t="n">
        <v>0</v>
      </c>
      <c r="F216" s="122" t="n">
        <f aca="false">ROUND(5,2)</f>
        <v>5</v>
      </c>
      <c r="G216" s="122" t="s">
        <v>319</v>
      </c>
      <c r="H216" s="122" t="s">
        <v>320</v>
      </c>
      <c r="I216" s="122"/>
      <c r="J216" s="122"/>
      <c r="K216" s="122" t="n">
        <v>212</v>
      </c>
      <c r="L216" s="122" t="n">
        <v>24</v>
      </c>
      <c r="M216" s="122" t="n">
        <v>3</v>
      </c>
      <c r="N216" s="122" t="s">
        <v>321</v>
      </c>
    </row>
    <row r="217" customFormat="false" ht="12.75" hidden="false" customHeight="false" outlineLevel="0" collapsed="false">
      <c r="A217" s="122" t="n">
        <v>50</v>
      </c>
      <c r="B217" s="122" t="n">
        <f aca="false">IF(Source!F217&lt;&gt;0,1,0)</f>
        <v>1</v>
      </c>
      <c r="C217" s="122" t="n">
        <v>0</v>
      </c>
      <c r="D217" s="122" t="n">
        <v>2</v>
      </c>
      <c r="E217" s="122" t="n">
        <v>0</v>
      </c>
      <c r="F217" s="122" t="n">
        <f aca="false">ROUND(IF(Source!F216&gt;0,IF(Source!F213&gt;0,Source!F210*(Source!F216/100),Source!F210*(Source!F216/100)),0),2)</f>
        <v>20470.13</v>
      </c>
      <c r="G217" s="122" t="s">
        <v>322</v>
      </c>
      <c r="H217" s="122" t="s">
        <v>323</v>
      </c>
      <c r="I217" s="122"/>
      <c r="J217" s="122"/>
      <c r="K217" s="122" t="n">
        <v>212</v>
      </c>
      <c r="L217" s="122" t="n">
        <v>25</v>
      </c>
      <c r="M217" s="122" t="n">
        <v>1</v>
      </c>
      <c r="N217" s="122"/>
    </row>
    <row r="218" customFormat="false" ht="12.75" hidden="false" customHeight="false" outlineLevel="0" collapsed="false">
      <c r="A218" s="122" t="n">
        <v>50</v>
      </c>
      <c r="B218" s="122" t="n">
        <v>0</v>
      </c>
      <c r="C218" s="122" t="n">
        <v>0</v>
      </c>
      <c r="D218" s="122" t="n">
        <v>2</v>
      </c>
      <c r="E218" s="122" t="n">
        <v>0</v>
      </c>
      <c r="F218" s="122" t="n">
        <f aca="false">ROUND(IF(Source!F216&gt;0,IF(Source!F213&gt;0,Source!F215+Source!F217,Source!F211+Source!F217),0),2)</f>
        <v>1104785.87</v>
      </c>
      <c r="G218" s="122" t="s">
        <v>324</v>
      </c>
      <c r="H218" s="122" t="s">
        <v>310</v>
      </c>
      <c r="I218" s="122"/>
      <c r="J218" s="122"/>
      <c r="K218" s="122" t="n">
        <v>212</v>
      </c>
      <c r="L218" s="122" t="n">
        <v>26</v>
      </c>
      <c r="M218" s="122" t="n">
        <v>3</v>
      </c>
      <c r="N218" s="122"/>
    </row>
    <row r="219" customFormat="false" ht="12.75" hidden="false" customHeight="false" outlineLevel="0" collapsed="false">
      <c r="A219" s="122" t="n">
        <v>50</v>
      </c>
      <c r="B219" s="122" t="n">
        <v>0</v>
      </c>
      <c r="C219" s="122" t="n">
        <v>0</v>
      </c>
      <c r="D219" s="122" t="n">
        <v>2</v>
      </c>
      <c r="E219" s="122" t="n">
        <v>0</v>
      </c>
      <c r="F219" s="122" t="n">
        <f aca="false">ROUND(2,2)</f>
        <v>2</v>
      </c>
      <c r="G219" s="122" t="s">
        <v>325</v>
      </c>
      <c r="H219" s="122" t="s">
        <v>326</v>
      </c>
      <c r="I219" s="122"/>
      <c r="J219" s="122"/>
      <c r="K219" s="122" t="n">
        <v>212</v>
      </c>
      <c r="L219" s="122" t="n">
        <v>27</v>
      </c>
      <c r="M219" s="122" t="n">
        <v>3</v>
      </c>
      <c r="N219" s="122" t="s">
        <v>327</v>
      </c>
    </row>
    <row r="220" customFormat="false" ht="12.75" hidden="false" customHeight="false" outlineLevel="0" collapsed="false">
      <c r="A220" s="122" t="n">
        <v>50</v>
      </c>
      <c r="B220" s="122" t="n">
        <f aca="false">IF(Source!F220&lt;&gt;0,1,0)</f>
        <v>1</v>
      </c>
      <c r="C220" s="122" t="n">
        <v>0</v>
      </c>
      <c r="D220" s="122" t="n">
        <v>2</v>
      </c>
      <c r="E220" s="122" t="n">
        <v>0</v>
      </c>
      <c r="F220" s="122" t="n">
        <f aca="false">ROUND(IF(Source!F216&gt;0,Source!F218*(Source!F219/100),IF(Source!F213&gt;0,Source!F215*(Source!F219/100),Source!F211*(Source!F219/100))),2)</f>
        <v>22095.72</v>
      </c>
      <c r="G220" s="122" t="s">
        <v>328</v>
      </c>
      <c r="H220" s="122" t="s">
        <v>334</v>
      </c>
      <c r="I220" s="122"/>
      <c r="J220" s="122"/>
      <c r="K220" s="122" t="n">
        <v>212</v>
      </c>
      <c r="L220" s="122" t="n">
        <v>28</v>
      </c>
      <c r="M220" s="122" t="n">
        <v>1</v>
      </c>
      <c r="N220" s="122"/>
    </row>
    <row r="221" customFormat="false" ht="12.75" hidden="false" customHeight="false" outlineLevel="0" collapsed="false">
      <c r="A221" s="122" t="n">
        <v>50</v>
      </c>
      <c r="B221" s="122" t="n">
        <f aca="false">IF(Source!F221&lt;&gt;0,1,0)</f>
        <v>1</v>
      </c>
      <c r="C221" s="122" t="n">
        <v>0</v>
      </c>
      <c r="D221" s="122" t="n">
        <v>2</v>
      </c>
      <c r="E221" s="122" t="n">
        <v>0</v>
      </c>
      <c r="F221" s="122" t="n">
        <f aca="false">ROUND(IF(Source!F216&gt;0,Source!F218*(Source!F219/100+1),IF(Source!F213&gt;0,Source!F215*(Source!F219/100+1),Source!F211*(Source!F219/100+1))),2)</f>
        <v>1126881.59</v>
      </c>
      <c r="G221" s="122" t="s">
        <v>330</v>
      </c>
      <c r="H221" s="122" t="s">
        <v>310</v>
      </c>
      <c r="I221" s="122"/>
      <c r="J221" s="122"/>
      <c r="K221" s="122" t="n">
        <v>212</v>
      </c>
      <c r="L221" s="122" t="n">
        <v>29</v>
      </c>
      <c r="M221" s="122" t="n">
        <v>1</v>
      </c>
      <c r="N221" s="122"/>
    </row>
    <row r="222" customFormat="false" ht="12.75" hidden="false" customHeight="false" outlineLevel="0" collapsed="false">
      <c r="A222" s="122" t="n">
        <v>50</v>
      </c>
      <c r="B222" s="122" t="n">
        <v>1</v>
      </c>
      <c r="C222" s="122" t="n">
        <v>0</v>
      </c>
      <c r="D222" s="122" t="n">
        <v>2</v>
      </c>
      <c r="E222" s="122" t="n">
        <v>0</v>
      </c>
      <c r="F222" s="122" t="n">
        <f aca="false">ROUND(Source!F221*0.18,2)</f>
        <v>202838.69</v>
      </c>
      <c r="G222" s="122" t="s">
        <v>331</v>
      </c>
      <c r="H222" s="122" t="s">
        <v>332</v>
      </c>
      <c r="I222" s="122"/>
      <c r="J222" s="122"/>
      <c r="K222" s="122" t="n">
        <v>212</v>
      </c>
      <c r="L222" s="122" t="n">
        <v>30</v>
      </c>
      <c r="M222" s="122" t="n">
        <v>0</v>
      </c>
      <c r="N222" s="122"/>
    </row>
    <row r="223" customFormat="false" ht="12.75" hidden="false" customHeight="false" outlineLevel="0" collapsed="false">
      <c r="A223" s="122" t="n">
        <v>50</v>
      </c>
      <c r="B223" s="122" t="n">
        <v>1</v>
      </c>
      <c r="C223" s="122" t="n">
        <v>0</v>
      </c>
      <c r="D223" s="122" t="n">
        <v>2</v>
      </c>
      <c r="E223" s="122" t="n">
        <v>213</v>
      </c>
      <c r="F223" s="122" t="n">
        <f aca="false">ROUND(Source!F221+Source!F222,2)</f>
        <v>1329720.28</v>
      </c>
      <c r="G223" s="122" t="s">
        <v>333</v>
      </c>
      <c r="H223" s="122" t="s">
        <v>310</v>
      </c>
      <c r="I223" s="122"/>
      <c r="J223" s="122"/>
      <c r="K223" s="122" t="n">
        <v>212</v>
      </c>
      <c r="L223" s="122" t="n">
        <v>31</v>
      </c>
      <c r="M223" s="122" t="n">
        <v>0</v>
      </c>
      <c r="N223" s="122"/>
    </row>
    <row r="226" customFormat="false" ht="12.75" hidden="false" customHeight="false" outlineLevel="0" collapsed="false">
      <c r="A226" s="0" t="n">
        <v>70</v>
      </c>
      <c r="B226" s="0" t="n">
        <v>1</v>
      </c>
      <c r="D226" s="0" t="n">
        <v>0</v>
      </c>
      <c r="E226" s="0" t="s">
        <v>335</v>
      </c>
      <c r="F226" s="0" t="s">
        <v>336</v>
      </c>
      <c r="G226" s="0" t="n">
        <v>1</v>
      </c>
      <c r="H226" s="0" t="n">
        <v>0.85</v>
      </c>
      <c r="I226" s="0" t="s">
        <v>337</v>
      </c>
      <c r="J226" s="0" t="n">
        <v>0</v>
      </c>
      <c r="K226" s="0" t="n">
        <v>0</v>
      </c>
      <c r="N226" s="0" t="n">
        <v>0</v>
      </c>
      <c r="O226" s="0" t="s">
        <v>338</v>
      </c>
    </row>
    <row r="227" customFormat="false" ht="12.75" hidden="false" customHeight="false" outlineLevel="0" collapsed="false">
      <c r="A227" s="0" t="n">
        <v>70</v>
      </c>
      <c r="B227" s="0" t="n">
        <v>1</v>
      </c>
      <c r="D227" s="0" t="n">
        <v>0</v>
      </c>
      <c r="E227" s="0" t="s">
        <v>339</v>
      </c>
      <c r="F227" s="0" t="s">
        <v>340</v>
      </c>
      <c r="G227" s="0" t="n">
        <v>0.94</v>
      </c>
      <c r="H227" s="0" t="n">
        <v>0.94</v>
      </c>
      <c r="I227" s="0" t="s">
        <v>341</v>
      </c>
      <c r="J227" s="0" t="n">
        <v>0</v>
      </c>
      <c r="K227" s="0" t="n">
        <v>0</v>
      </c>
      <c r="N227" s="0" t="n">
        <v>0</v>
      </c>
      <c r="O227" s="0" t="s">
        <v>342</v>
      </c>
    </row>
    <row r="228" customFormat="false" ht="12.75" hidden="false" customHeight="false" outlineLevel="0" collapsed="false">
      <c r="A228" s="0" t="n">
        <v>70</v>
      </c>
      <c r="B228" s="0" t="n">
        <v>1</v>
      </c>
      <c r="D228" s="0" t="n">
        <v>1</v>
      </c>
      <c r="E228" s="0" t="s">
        <v>343</v>
      </c>
      <c r="F228" s="0" t="s">
        <v>344</v>
      </c>
      <c r="G228" s="0" t="n">
        <v>1</v>
      </c>
      <c r="H228" s="0" t="n">
        <v>1</v>
      </c>
      <c r="I228" s="0" t="s">
        <v>345</v>
      </c>
      <c r="J228" s="0" t="n">
        <v>0</v>
      </c>
      <c r="K228" s="0" t="n">
        <v>0</v>
      </c>
      <c r="N228" s="0" t="n">
        <v>0</v>
      </c>
      <c r="O228" s="0" t="s">
        <v>346</v>
      </c>
    </row>
    <row r="229" customFormat="false" ht="12.75" hidden="false" customHeight="false" outlineLevel="0" collapsed="false">
      <c r="A229" s="0" t="n">
        <v>70</v>
      </c>
      <c r="B229" s="0" t="n">
        <v>1</v>
      </c>
      <c r="D229" s="0" t="n">
        <v>55</v>
      </c>
      <c r="E229" s="0" t="s">
        <v>347</v>
      </c>
      <c r="F229" s="0" t="s">
        <v>348</v>
      </c>
      <c r="G229" s="0" t="n">
        <v>1</v>
      </c>
      <c r="H229" s="0" t="n">
        <v>1</v>
      </c>
      <c r="I229" s="0" t="s">
        <v>349</v>
      </c>
      <c r="J229" s="0" t="n">
        <v>0</v>
      </c>
      <c r="K229" s="0" t="n">
        <v>0</v>
      </c>
      <c r="N229" s="0" t="n">
        <v>0</v>
      </c>
      <c r="O229" s="0" t="s">
        <v>350</v>
      </c>
    </row>
    <row r="230" customFormat="false" ht="12.75" hidden="false" customHeight="false" outlineLevel="0" collapsed="false">
      <c r="A230" s="0" t="n">
        <v>70</v>
      </c>
      <c r="B230" s="0" t="n">
        <v>1</v>
      </c>
      <c r="D230" s="0" t="n">
        <v>0</v>
      </c>
      <c r="E230" s="0" t="s">
        <v>351</v>
      </c>
      <c r="F230" s="0" t="s">
        <v>352</v>
      </c>
      <c r="G230" s="0" t="n">
        <v>0</v>
      </c>
      <c r="H230" s="0" t="n">
        <v>0</v>
      </c>
      <c r="I230" s="0" t="s">
        <v>353</v>
      </c>
      <c r="J230" s="0" t="n">
        <v>0</v>
      </c>
      <c r="K230" s="0" t="n">
        <v>0</v>
      </c>
      <c r="N230" s="0" t="n">
        <v>0</v>
      </c>
      <c r="O230" s="0" t="s">
        <v>354</v>
      </c>
    </row>
    <row r="231" customFormat="false" ht="12.75" hidden="false" customHeight="false" outlineLevel="0" collapsed="false">
      <c r="A231" s="0" t="n">
        <v>70</v>
      </c>
      <c r="B231" s="0" t="n">
        <v>1</v>
      </c>
      <c r="D231" s="0" t="n">
        <v>52</v>
      </c>
      <c r="E231" s="0" t="s">
        <v>355</v>
      </c>
      <c r="F231" s="0" t="s">
        <v>356</v>
      </c>
      <c r="G231" s="0" t="n">
        <v>1</v>
      </c>
      <c r="H231" s="0" t="n">
        <v>1</v>
      </c>
      <c r="I231" s="0" t="s">
        <v>357</v>
      </c>
      <c r="J231" s="0" t="n">
        <v>0</v>
      </c>
      <c r="K231" s="0" t="n">
        <v>0</v>
      </c>
      <c r="N231" s="0" t="n">
        <v>0</v>
      </c>
      <c r="O231" s="0" t="s">
        <v>358</v>
      </c>
    </row>
    <row r="232" customFormat="false" ht="12.75" hidden="false" customHeight="false" outlineLevel="0" collapsed="false">
      <c r="A232" s="0" t="n">
        <v>70</v>
      </c>
      <c r="B232" s="0" t="n">
        <v>1</v>
      </c>
      <c r="D232" s="0" t="n">
        <v>56</v>
      </c>
      <c r="E232" s="0" t="s">
        <v>359</v>
      </c>
      <c r="F232" s="0" t="s">
        <v>360</v>
      </c>
      <c r="G232" s="0" t="n">
        <v>1</v>
      </c>
      <c r="H232" s="0" t="n">
        <v>1</v>
      </c>
      <c r="I232" s="0" t="s">
        <v>361</v>
      </c>
      <c r="J232" s="0" t="n">
        <v>0</v>
      </c>
      <c r="K232" s="0" t="n">
        <v>0</v>
      </c>
      <c r="N232" s="0" t="n">
        <v>0</v>
      </c>
      <c r="O232" s="0" t="s">
        <v>362</v>
      </c>
    </row>
    <row r="235" customFormat="false" ht="12.75" hidden="false" customHeight="false" outlineLevel="0" collapsed="false">
      <c r="A235" s="0" t="n">
        <v>65</v>
      </c>
      <c r="C235" s="0" t="n">
        <v>1</v>
      </c>
      <c r="D235" s="0" t="n">
        <v>0</v>
      </c>
      <c r="E235" s="0" t="n">
        <v>20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11181701</v>
      </c>
      <c r="C1" s="0" t="n">
        <v>11181700</v>
      </c>
      <c r="D1" s="0" t="n">
        <v>121651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363</v>
      </c>
      <c r="K1" s="0" t="s">
        <v>364</v>
      </c>
      <c r="L1" s="0" t="n">
        <v>1369</v>
      </c>
      <c r="N1" s="0" t="n">
        <v>1013</v>
      </c>
      <c r="O1" s="0" t="s">
        <v>365</v>
      </c>
      <c r="P1" s="0" t="s">
        <v>365</v>
      </c>
      <c r="Q1" s="0" t="n">
        <v>1</v>
      </c>
      <c r="Y1" s="0" t="n">
        <v>1.047</v>
      </c>
      <c r="AA1" s="0" t="n">
        <v>0</v>
      </c>
      <c r="AB1" s="0" t="n">
        <v>0</v>
      </c>
      <c r="AC1" s="0" t="n">
        <v>0</v>
      </c>
      <c r="AD1" s="0" t="n">
        <v>51.24</v>
      </c>
      <c r="AN1" s="0" t="n">
        <v>0</v>
      </c>
      <c r="AO1" s="0" t="n">
        <v>0</v>
      </c>
      <c r="AP1" s="0" t="n">
        <v>1</v>
      </c>
      <c r="AQ1" s="0" t="n">
        <v>1</v>
      </c>
      <c r="AR1" s="0" t="n">
        <v>0</v>
      </c>
      <c r="AT1" s="0" t="n">
        <v>3.49</v>
      </c>
      <c r="AU1" s="0" t="s">
        <v>65</v>
      </c>
      <c r="AV1" s="0" t="n">
        <v>1</v>
      </c>
      <c r="AW1" s="0" t="n">
        <v>2</v>
      </c>
      <c r="AX1" s="0" t="n">
        <v>11181710</v>
      </c>
      <c r="AY1" s="0" t="n">
        <v>1</v>
      </c>
      <c r="AZ1" s="0" t="n">
        <v>0</v>
      </c>
      <c r="BA1" s="0" t="n">
        <v>1</v>
      </c>
      <c r="BB1" s="0" t="n">
        <v>1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178.8276</v>
      </c>
      <c r="BN1" s="0" t="n">
        <v>3.49</v>
      </c>
      <c r="BO1" s="0" t="n">
        <v>0</v>
      </c>
      <c r="BP1" s="0" t="n">
        <v>1</v>
      </c>
      <c r="BQ1" s="0" t="n">
        <v>0</v>
      </c>
      <c r="BR1" s="0" t="n">
        <v>0</v>
      </c>
      <c r="BS1" s="0" t="n">
        <v>0</v>
      </c>
      <c r="BT1" s="0" t="n">
        <v>53.64828</v>
      </c>
      <c r="BU1" s="0" t="n">
        <v>1.047</v>
      </c>
      <c r="BV1" s="0" t="n">
        <v>0</v>
      </c>
      <c r="BW1" s="0" t="n">
        <v>1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11181702</v>
      </c>
      <c r="C2" s="0" t="n">
        <v>11181700</v>
      </c>
      <c r="D2" s="0" t="n">
        <v>121548</v>
      </c>
      <c r="E2" s="0" t="n">
        <v>1</v>
      </c>
      <c r="F2" s="0" t="n">
        <v>1</v>
      </c>
      <c r="G2" s="0" t="n">
        <v>1</v>
      </c>
      <c r="H2" s="0" t="n">
        <v>1</v>
      </c>
      <c r="I2" s="0" t="s">
        <v>71</v>
      </c>
      <c r="K2" s="0" t="s">
        <v>366</v>
      </c>
      <c r="L2" s="0" t="n">
        <v>608254</v>
      </c>
      <c r="N2" s="0" t="n">
        <v>1013</v>
      </c>
      <c r="O2" s="0" t="s">
        <v>367</v>
      </c>
      <c r="P2" s="0" t="s">
        <v>367</v>
      </c>
      <c r="Q2" s="0" t="n">
        <v>1</v>
      </c>
      <c r="Y2" s="0" t="n">
        <v>0.198</v>
      </c>
      <c r="AA2" s="0" t="n">
        <v>0</v>
      </c>
      <c r="AB2" s="0" t="n">
        <v>0</v>
      </c>
      <c r="AC2" s="0" t="n">
        <v>0</v>
      </c>
      <c r="AD2" s="0" t="n">
        <v>0</v>
      </c>
      <c r="AN2" s="0" t="n">
        <v>0</v>
      </c>
      <c r="AO2" s="0" t="n">
        <v>0</v>
      </c>
      <c r="AP2" s="0" t="n">
        <v>1</v>
      </c>
      <c r="AQ2" s="0" t="n">
        <v>1</v>
      </c>
      <c r="AR2" s="0" t="n">
        <v>0</v>
      </c>
      <c r="AT2" s="0" t="n">
        <v>0.66</v>
      </c>
      <c r="AU2" s="0" t="s">
        <v>65</v>
      </c>
      <c r="AV2" s="0" t="n">
        <v>2</v>
      </c>
      <c r="AW2" s="0" t="n">
        <v>2</v>
      </c>
      <c r="AX2" s="0" t="n">
        <v>11181711</v>
      </c>
      <c r="AY2" s="0" t="n">
        <v>1</v>
      </c>
      <c r="AZ2" s="0" t="n">
        <v>0</v>
      </c>
      <c r="BA2" s="0" t="n">
        <v>2</v>
      </c>
      <c r="BB2" s="0" t="n">
        <v>1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.66</v>
      </c>
      <c r="BP2" s="0" t="n">
        <v>1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.198</v>
      </c>
      <c r="BW2" s="0" t="n">
        <v>1</v>
      </c>
    </row>
    <row r="3" customFormat="false" ht="12.75" hidden="false" customHeight="false" outlineLevel="0" collapsed="false">
      <c r="A3" s="0" t="n">
        <f aca="false">ROW(Source!A28)</f>
        <v>28</v>
      </c>
      <c r="B3" s="0" t="n">
        <v>11181703</v>
      </c>
      <c r="C3" s="0" t="n">
        <v>11181700</v>
      </c>
      <c r="D3" s="0" t="n">
        <v>1466783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368</v>
      </c>
      <c r="J3" s="0" t="s">
        <v>369</v>
      </c>
      <c r="K3" s="0" t="s">
        <v>370</v>
      </c>
      <c r="L3" s="0" t="n">
        <v>1480</v>
      </c>
      <c r="N3" s="0" t="n">
        <v>1013</v>
      </c>
      <c r="O3" s="0" t="s">
        <v>371</v>
      </c>
      <c r="P3" s="0" t="s">
        <v>372</v>
      </c>
      <c r="Q3" s="0" t="n">
        <v>1</v>
      </c>
      <c r="Y3" s="0" t="n">
        <v>0.099</v>
      </c>
      <c r="AA3" s="0" t="n">
        <v>0</v>
      </c>
      <c r="AB3" s="0" t="n">
        <v>410.67</v>
      </c>
      <c r="AC3" s="0" t="n">
        <v>66.28</v>
      </c>
      <c r="AD3" s="0" t="n">
        <v>0</v>
      </c>
      <c r="AN3" s="0" t="n">
        <v>0</v>
      </c>
      <c r="AO3" s="0" t="n">
        <v>0</v>
      </c>
      <c r="AP3" s="0" t="n">
        <v>1</v>
      </c>
      <c r="AQ3" s="0" t="n">
        <v>1</v>
      </c>
      <c r="AR3" s="0" t="n">
        <v>0</v>
      </c>
      <c r="AT3" s="0" t="n">
        <v>0.33</v>
      </c>
      <c r="AU3" s="0" t="s">
        <v>65</v>
      </c>
      <c r="AV3" s="0" t="n">
        <v>0</v>
      </c>
      <c r="AW3" s="0" t="n">
        <v>2</v>
      </c>
      <c r="AX3" s="0" t="n">
        <v>11181712</v>
      </c>
      <c r="AY3" s="0" t="n">
        <v>1</v>
      </c>
      <c r="AZ3" s="0" t="n">
        <v>0</v>
      </c>
      <c r="BA3" s="0" t="n">
        <v>3</v>
      </c>
      <c r="BB3" s="0" t="n">
        <v>1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135.5211</v>
      </c>
      <c r="BL3" s="0" t="n">
        <v>21.8724</v>
      </c>
      <c r="BM3" s="0" t="n">
        <v>0</v>
      </c>
      <c r="BN3" s="0" t="n">
        <v>0</v>
      </c>
      <c r="BO3" s="0" t="n">
        <v>0</v>
      </c>
      <c r="BP3" s="0" t="n">
        <v>1</v>
      </c>
      <c r="BQ3" s="0" t="n">
        <v>0</v>
      </c>
      <c r="BR3" s="0" t="n">
        <v>40.65633</v>
      </c>
      <c r="BS3" s="0" t="n">
        <v>6.56172</v>
      </c>
      <c r="BT3" s="0" t="n">
        <v>0</v>
      </c>
      <c r="BU3" s="0" t="n">
        <v>0</v>
      </c>
      <c r="BV3" s="0" t="n">
        <v>0</v>
      </c>
      <c r="BW3" s="0" t="n">
        <v>1</v>
      </c>
    </row>
    <row r="4" customFormat="false" ht="12.75" hidden="false" customHeight="false" outlineLevel="0" collapsed="false">
      <c r="A4" s="0" t="n">
        <f aca="false">ROW(Source!A28)</f>
        <v>28</v>
      </c>
      <c r="B4" s="0" t="n">
        <v>11181704</v>
      </c>
      <c r="C4" s="0" t="n">
        <v>11181700</v>
      </c>
      <c r="D4" s="0" t="n">
        <v>1467385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373</v>
      </c>
      <c r="J4" s="0" t="s">
        <v>374</v>
      </c>
      <c r="K4" s="0" t="s">
        <v>375</v>
      </c>
      <c r="L4" s="0" t="n">
        <v>1368</v>
      </c>
      <c r="N4" s="0" t="n">
        <v>1011</v>
      </c>
      <c r="O4" s="0" t="s">
        <v>376</v>
      </c>
      <c r="P4" s="0" t="s">
        <v>376</v>
      </c>
      <c r="Q4" s="0" t="n">
        <v>1</v>
      </c>
      <c r="Y4" s="0" t="n">
        <v>0.387</v>
      </c>
      <c r="AA4" s="0" t="n">
        <v>0</v>
      </c>
      <c r="AB4" s="0" t="n">
        <v>15.45</v>
      </c>
      <c r="AC4" s="0" t="n">
        <v>0</v>
      </c>
      <c r="AD4" s="0" t="n">
        <v>0</v>
      </c>
      <c r="AN4" s="0" t="n">
        <v>0</v>
      </c>
      <c r="AO4" s="0" t="n">
        <v>0</v>
      </c>
      <c r="AP4" s="0" t="n">
        <v>1</v>
      </c>
      <c r="AQ4" s="0" t="n">
        <v>1</v>
      </c>
      <c r="AR4" s="0" t="n">
        <v>0</v>
      </c>
      <c r="AT4" s="0" t="n">
        <v>1.29</v>
      </c>
      <c r="AU4" s="0" t="s">
        <v>65</v>
      </c>
      <c r="AV4" s="0" t="n">
        <v>0</v>
      </c>
      <c r="AW4" s="0" t="n">
        <v>2</v>
      </c>
      <c r="AX4" s="0" t="n">
        <v>11181713</v>
      </c>
      <c r="AY4" s="0" t="n">
        <v>1</v>
      </c>
      <c r="AZ4" s="0" t="n">
        <v>0</v>
      </c>
      <c r="BA4" s="0" t="n">
        <v>4</v>
      </c>
      <c r="BB4" s="0" t="n">
        <v>1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19.9305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1</v>
      </c>
      <c r="BQ4" s="0" t="n">
        <v>0</v>
      </c>
      <c r="BR4" s="0" t="n">
        <v>5.97915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1</v>
      </c>
    </row>
    <row r="5" customFormat="false" ht="12.75" hidden="false" customHeight="false" outlineLevel="0" collapsed="false">
      <c r="A5" s="0" t="n">
        <f aca="false">ROW(Source!A28)</f>
        <v>28</v>
      </c>
      <c r="B5" s="0" t="n">
        <v>11181705</v>
      </c>
      <c r="C5" s="0" t="n">
        <v>11181700</v>
      </c>
      <c r="D5" s="0" t="n">
        <v>1471982</v>
      </c>
      <c r="E5" s="0" t="n">
        <v>1</v>
      </c>
      <c r="F5" s="0" t="n">
        <v>1</v>
      </c>
      <c r="G5" s="0" t="n">
        <v>1</v>
      </c>
      <c r="H5" s="0" t="n">
        <v>2</v>
      </c>
      <c r="I5" s="0" t="s">
        <v>377</v>
      </c>
      <c r="J5" s="0" t="s">
        <v>378</v>
      </c>
      <c r="K5" s="0" t="s">
        <v>379</v>
      </c>
      <c r="L5" s="0" t="n">
        <v>1480</v>
      </c>
      <c r="N5" s="0" t="n">
        <v>1013</v>
      </c>
      <c r="O5" s="0" t="s">
        <v>371</v>
      </c>
      <c r="P5" s="0" t="s">
        <v>372</v>
      </c>
      <c r="Q5" s="0" t="n">
        <v>1</v>
      </c>
      <c r="Y5" s="0" t="n">
        <v>0.099</v>
      </c>
      <c r="AA5" s="0" t="n">
        <v>0</v>
      </c>
      <c r="AB5" s="0" t="n">
        <v>290.01</v>
      </c>
      <c r="AC5" s="0" t="n">
        <v>104.55</v>
      </c>
      <c r="AD5" s="0" t="n">
        <v>0</v>
      </c>
      <c r="AN5" s="0" t="n">
        <v>0</v>
      </c>
      <c r="AO5" s="0" t="n">
        <v>0</v>
      </c>
      <c r="AP5" s="0" t="n">
        <v>1</v>
      </c>
      <c r="AQ5" s="0" t="n">
        <v>1</v>
      </c>
      <c r="AR5" s="0" t="n">
        <v>0</v>
      </c>
      <c r="AT5" s="0" t="n">
        <v>0.33</v>
      </c>
      <c r="AU5" s="0" t="s">
        <v>65</v>
      </c>
      <c r="AV5" s="0" t="n">
        <v>0</v>
      </c>
      <c r="AW5" s="0" t="n">
        <v>2</v>
      </c>
      <c r="AX5" s="0" t="n">
        <v>11181714</v>
      </c>
      <c r="AY5" s="0" t="n">
        <v>1</v>
      </c>
      <c r="AZ5" s="0" t="n">
        <v>0</v>
      </c>
      <c r="BA5" s="0" t="n">
        <v>5</v>
      </c>
      <c r="BB5" s="0" t="n">
        <v>1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95.7033</v>
      </c>
      <c r="BL5" s="0" t="n">
        <v>34.5015</v>
      </c>
      <c r="BM5" s="0" t="n">
        <v>0</v>
      </c>
      <c r="BN5" s="0" t="n">
        <v>0</v>
      </c>
      <c r="BO5" s="0" t="n">
        <v>0</v>
      </c>
      <c r="BP5" s="0" t="n">
        <v>1</v>
      </c>
      <c r="BQ5" s="0" t="n">
        <v>0</v>
      </c>
      <c r="BR5" s="0" t="n">
        <v>28.71099</v>
      </c>
      <c r="BS5" s="0" t="n">
        <v>10.35045</v>
      </c>
      <c r="BT5" s="0" t="n">
        <v>0</v>
      </c>
      <c r="BU5" s="0" t="n">
        <v>0</v>
      </c>
      <c r="BV5" s="0" t="n">
        <v>0</v>
      </c>
      <c r="BW5" s="0" t="n">
        <v>1</v>
      </c>
    </row>
    <row r="6" customFormat="false" ht="12.75" hidden="false" customHeight="false" outlineLevel="0" collapsed="false">
      <c r="A6" s="0" t="n">
        <f aca="false">ROW(Source!A28)</f>
        <v>28</v>
      </c>
      <c r="B6" s="0" t="n">
        <v>11181706</v>
      </c>
      <c r="C6" s="0" t="n">
        <v>11181700</v>
      </c>
      <c r="D6" s="0" t="n">
        <v>1404368</v>
      </c>
      <c r="E6" s="0" t="n">
        <v>1</v>
      </c>
      <c r="F6" s="0" t="n">
        <v>1</v>
      </c>
      <c r="G6" s="0" t="n">
        <v>1</v>
      </c>
      <c r="H6" s="0" t="n">
        <v>3</v>
      </c>
      <c r="I6" s="0" t="s">
        <v>380</v>
      </c>
      <c r="J6" s="0" t="s">
        <v>381</v>
      </c>
      <c r="K6" s="0" t="s">
        <v>382</v>
      </c>
      <c r="L6" s="0" t="n">
        <v>1346</v>
      </c>
      <c r="N6" s="0" t="n">
        <v>1009</v>
      </c>
      <c r="O6" s="0" t="s">
        <v>383</v>
      </c>
      <c r="P6" s="0" t="s">
        <v>383</v>
      </c>
      <c r="Q6" s="0" t="n">
        <v>1</v>
      </c>
      <c r="Y6" s="0" t="n">
        <v>0</v>
      </c>
      <c r="AA6" s="0" t="n">
        <v>40.04</v>
      </c>
      <c r="AB6" s="0" t="n">
        <v>0</v>
      </c>
      <c r="AC6" s="0" t="n">
        <v>0</v>
      </c>
      <c r="AD6" s="0" t="n">
        <v>0</v>
      </c>
      <c r="AN6" s="0" t="n">
        <v>0</v>
      </c>
      <c r="AO6" s="0" t="n">
        <v>0</v>
      </c>
      <c r="AP6" s="0" t="n">
        <v>1</v>
      </c>
      <c r="AQ6" s="0" t="n">
        <v>1</v>
      </c>
      <c r="AR6" s="0" t="n">
        <v>0</v>
      </c>
      <c r="AT6" s="0" t="n">
        <v>0.25</v>
      </c>
      <c r="AU6" s="0" t="s">
        <v>64</v>
      </c>
      <c r="AV6" s="0" t="n">
        <v>0</v>
      </c>
      <c r="AW6" s="0" t="n">
        <v>2</v>
      </c>
      <c r="AX6" s="0" t="n">
        <v>11181715</v>
      </c>
      <c r="AY6" s="0" t="n">
        <v>1</v>
      </c>
      <c r="AZ6" s="0" t="n">
        <v>0</v>
      </c>
      <c r="BA6" s="0" t="n">
        <v>6</v>
      </c>
      <c r="BB6" s="0" t="n">
        <v>1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10.01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1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</row>
    <row r="7" customFormat="false" ht="12.75" hidden="false" customHeight="false" outlineLevel="0" collapsed="false">
      <c r="A7" s="0" t="n">
        <f aca="false">ROW(Source!A28)</f>
        <v>28</v>
      </c>
      <c r="B7" s="0" t="n">
        <v>11181707</v>
      </c>
      <c r="C7" s="0" t="n">
        <v>11181700</v>
      </c>
      <c r="D7" s="0" t="n">
        <v>1404489</v>
      </c>
      <c r="E7" s="0" t="n">
        <v>1</v>
      </c>
      <c r="F7" s="0" t="n">
        <v>1</v>
      </c>
      <c r="G7" s="0" t="n">
        <v>1</v>
      </c>
      <c r="H7" s="0" t="n">
        <v>3</v>
      </c>
      <c r="I7" s="0" t="s">
        <v>384</v>
      </c>
      <c r="J7" s="0" t="s">
        <v>385</v>
      </c>
      <c r="K7" s="0" t="s">
        <v>386</v>
      </c>
      <c r="L7" s="0" t="n">
        <v>1346</v>
      </c>
      <c r="N7" s="0" t="n">
        <v>1009</v>
      </c>
      <c r="O7" s="0" t="s">
        <v>383</v>
      </c>
      <c r="P7" s="0" t="s">
        <v>383</v>
      </c>
      <c r="Q7" s="0" t="n">
        <v>1</v>
      </c>
      <c r="Y7" s="0" t="n">
        <v>0</v>
      </c>
      <c r="AA7" s="0" t="n">
        <v>22.6</v>
      </c>
      <c r="AB7" s="0" t="n">
        <v>0</v>
      </c>
      <c r="AC7" s="0" t="n">
        <v>0</v>
      </c>
      <c r="AD7" s="0" t="n">
        <v>0</v>
      </c>
      <c r="AN7" s="0" t="n">
        <v>0</v>
      </c>
      <c r="AO7" s="0" t="n">
        <v>0</v>
      </c>
      <c r="AP7" s="0" t="n">
        <v>1</v>
      </c>
      <c r="AQ7" s="0" t="n">
        <v>1</v>
      </c>
      <c r="AR7" s="0" t="n">
        <v>0</v>
      </c>
      <c r="AT7" s="0" t="n">
        <v>0.26</v>
      </c>
      <c r="AU7" s="0" t="s">
        <v>64</v>
      </c>
      <c r="AV7" s="0" t="n">
        <v>0</v>
      </c>
      <c r="AW7" s="0" t="n">
        <v>2</v>
      </c>
      <c r="AX7" s="0" t="n">
        <v>11181716</v>
      </c>
      <c r="AY7" s="0" t="n">
        <v>1</v>
      </c>
      <c r="AZ7" s="0" t="n">
        <v>0</v>
      </c>
      <c r="BA7" s="0" t="n">
        <v>7</v>
      </c>
      <c r="BB7" s="0" t="n">
        <v>1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5.876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1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</row>
    <row r="8" customFormat="false" ht="12.75" hidden="false" customHeight="false" outlineLevel="0" collapsed="false">
      <c r="A8" s="0" t="n">
        <f aca="false">ROW(Source!A28)</f>
        <v>28</v>
      </c>
      <c r="B8" s="0" t="n">
        <v>11181708</v>
      </c>
      <c r="C8" s="0" t="n">
        <v>11181700</v>
      </c>
      <c r="D8" s="0" t="n">
        <v>1405803</v>
      </c>
      <c r="E8" s="0" t="n">
        <v>1</v>
      </c>
      <c r="F8" s="0" t="n">
        <v>1</v>
      </c>
      <c r="G8" s="0" t="n">
        <v>1</v>
      </c>
      <c r="H8" s="0" t="n">
        <v>3</v>
      </c>
      <c r="I8" s="0" t="s">
        <v>387</v>
      </c>
      <c r="J8" s="0" t="s">
        <v>388</v>
      </c>
      <c r="K8" s="0" t="s">
        <v>389</v>
      </c>
      <c r="L8" s="0" t="n">
        <v>1346</v>
      </c>
      <c r="N8" s="0" t="n">
        <v>1009</v>
      </c>
      <c r="O8" s="0" t="s">
        <v>383</v>
      </c>
      <c r="P8" s="0" t="s">
        <v>383</v>
      </c>
      <c r="Q8" s="0" t="n">
        <v>1</v>
      </c>
      <c r="Y8" s="0" t="n">
        <v>0</v>
      </c>
      <c r="AA8" s="0" t="n">
        <v>41.07</v>
      </c>
      <c r="AB8" s="0" t="n">
        <v>0</v>
      </c>
      <c r="AC8" s="0" t="n">
        <v>0</v>
      </c>
      <c r="AD8" s="0" t="n">
        <v>0</v>
      </c>
      <c r="AN8" s="0" t="n">
        <v>2</v>
      </c>
      <c r="AO8" s="0" t="n">
        <v>0</v>
      </c>
      <c r="AP8" s="0" t="n">
        <v>1</v>
      </c>
      <c r="AQ8" s="0" t="n">
        <v>1</v>
      </c>
      <c r="AR8" s="0" t="n">
        <v>0</v>
      </c>
      <c r="AT8" s="0" t="n">
        <v>0.05</v>
      </c>
      <c r="AU8" s="0" t="s">
        <v>64</v>
      </c>
      <c r="AV8" s="0" t="n">
        <v>0</v>
      </c>
      <c r="AW8" s="0" t="n">
        <v>2</v>
      </c>
      <c r="AX8" s="0" t="n">
        <v>11181717</v>
      </c>
      <c r="AY8" s="0" t="n">
        <v>1</v>
      </c>
      <c r="AZ8" s="0" t="n">
        <v>0</v>
      </c>
      <c r="BA8" s="0" t="n">
        <v>8</v>
      </c>
      <c r="BB8" s="0" t="n">
        <v>1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2.0535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1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</row>
    <row r="9" customFormat="false" ht="12.75" hidden="false" customHeight="false" outlineLevel="0" collapsed="false">
      <c r="A9" s="0" t="n">
        <f aca="false">ROW(Source!A28)</f>
        <v>28</v>
      </c>
      <c r="B9" s="0" t="n">
        <v>11181709</v>
      </c>
      <c r="C9" s="0" t="n">
        <v>11181700</v>
      </c>
      <c r="D9" s="0" t="n">
        <v>1423458</v>
      </c>
      <c r="E9" s="0" t="n">
        <v>1</v>
      </c>
      <c r="F9" s="0" t="n">
        <v>1</v>
      </c>
      <c r="G9" s="0" t="n">
        <v>1</v>
      </c>
      <c r="H9" s="0" t="n">
        <v>3</v>
      </c>
      <c r="I9" s="0" t="s">
        <v>390</v>
      </c>
      <c r="J9" s="0" t="s">
        <v>391</v>
      </c>
      <c r="K9" s="0" t="s">
        <v>392</v>
      </c>
      <c r="L9" s="0" t="n">
        <v>1348</v>
      </c>
      <c r="N9" s="0" t="n">
        <v>1009</v>
      </c>
      <c r="O9" s="0" t="s">
        <v>393</v>
      </c>
      <c r="P9" s="0" t="s">
        <v>393</v>
      </c>
      <c r="Q9" s="0" t="n">
        <v>1000</v>
      </c>
      <c r="Y9" s="0" t="n">
        <v>0</v>
      </c>
      <c r="AA9" s="0" t="n">
        <v>18175.85</v>
      </c>
      <c r="AB9" s="0" t="n">
        <v>0</v>
      </c>
      <c r="AC9" s="0" t="n">
        <v>0</v>
      </c>
      <c r="AD9" s="0" t="n">
        <v>0</v>
      </c>
      <c r="AN9" s="0" t="n">
        <v>2</v>
      </c>
      <c r="AO9" s="0" t="n">
        <v>0</v>
      </c>
      <c r="AP9" s="0" t="n">
        <v>1</v>
      </c>
      <c r="AQ9" s="0" t="n">
        <v>1</v>
      </c>
      <c r="AR9" s="0" t="n">
        <v>0</v>
      </c>
      <c r="AT9" s="0" t="n">
        <v>0.03</v>
      </c>
      <c r="AU9" s="0" t="s">
        <v>64</v>
      </c>
      <c r="AV9" s="0" t="n">
        <v>0</v>
      </c>
      <c r="AW9" s="0" t="n">
        <v>2</v>
      </c>
      <c r="AX9" s="0" t="n">
        <v>11181718</v>
      </c>
      <c r="AY9" s="0" t="n">
        <v>1</v>
      </c>
      <c r="AZ9" s="0" t="n">
        <v>0</v>
      </c>
      <c r="BA9" s="0" t="n">
        <v>9</v>
      </c>
      <c r="BB9" s="0" t="n">
        <v>1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545.2755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1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</row>
    <row r="10" customFormat="false" ht="12.75" hidden="false" customHeight="false" outlineLevel="0" collapsed="false">
      <c r="A10" s="0" t="n">
        <f aca="false">ROW(Source!A29)</f>
        <v>29</v>
      </c>
      <c r="B10" s="0" t="n">
        <v>11181720</v>
      </c>
      <c r="C10" s="0" t="n">
        <v>11181719</v>
      </c>
      <c r="D10" s="0" t="n">
        <v>121651</v>
      </c>
      <c r="E10" s="0" t="n">
        <v>1</v>
      </c>
      <c r="F10" s="0" t="n">
        <v>1</v>
      </c>
      <c r="G10" s="0" t="n">
        <v>1</v>
      </c>
      <c r="H10" s="0" t="n">
        <v>1</v>
      </c>
      <c r="I10" s="0" t="s">
        <v>363</v>
      </c>
      <c r="K10" s="0" t="s">
        <v>364</v>
      </c>
      <c r="L10" s="0" t="n">
        <v>1369</v>
      </c>
      <c r="N10" s="0" t="n">
        <v>1013</v>
      </c>
      <c r="O10" s="0" t="s">
        <v>365</v>
      </c>
      <c r="P10" s="0" t="s">
        <v>365</v>
      </c>
      <c r="Q10" s="0" t="n">
        <v>1</v>
      </c>
      <c r="Y10" s="0" t="n">
        <v>0.831</v>
      </c>
      <c r="AA10" s="0" t="n">
        <v>0</v>
      </c>
      <c r="AB10" s="0" t="n">
        <v>0</v>
      </c>
      <c r="AC10" s="0" t="n">
        <v>0</v>
      </c>
      <c r="AD10" s="0" t="n">
        <v>51.24</v>
      </c>
      <c r="AN10" s="0" t="n">
        <v>0</v>
      </c>
      <c r="AO10" s="0" t="n">
        <v>0</v>
      </c>
      <c r="AP10" s="0" t="n">
        <v>1</v>
      </c>
      <c r="AQ10" s="0" t="n">
        <v>1</v>
      </c>
      <c r="AR10" s="0" t="n">
        <v>0</v>
      </c>
      <c r="AT10" s="0" t="n">
        <v>2.77</v>
      </c>
      <c r="AU10" s="0" t="s">
        <v>65</v>
      </c>
      <c r="AV10" s="0" t="n">
        <v>1</v>
      </c>
      <c r="AW10" s="0" t="n">
        <v>2</v>
      </c>
      <c r="AX10" s="0" t="n">
        <v>11181732</v>
      </c>
      <c r="AY10" s="0" t="n">
        <v>1</v>
      </c>
      <c r="AZ10" s="0" t="n">
        <v>0</v>
      </c>
      <c r="BA10" s="0" t="n">
        <v>10</v>
      </c>
      <c r="BB10" s="0" t="n">
        <v>1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141.9348</v>
      </c>
      <c r="BN10" s="0" t="n">
        <v>2.77</v>
      </c>
      <c r="BO10" s="0" t="n">
        <v>0</v>
      </c>
      <c r="BP10" s="0" t="n">
        <v>1</v>
      </c>
      <c r="BQ10" s="0" t="n">
        <v>0</v>
      </c>
      <c r="BR10" s="0" t="n">
        <v>0</v>
      </c>
      <c r="BS10" s="0" t="n">
        <v>0</v>
      </c>
      <c r="BT10" s="0" t="n">
        <v>42.58044</v>
      </c>
      <c r="BU10" s="0" t="n">
        <v>0.831</v>
      </c>
      <c r="BV10" s="0" t="n">
        <v>0</v>
      </c>
      <c r="BW10" s="0" t="n">
        <v>1</v>
      </c>
    </row>
    <row r="11" customFormat="false" ht="12.75" hidden="false" customHeight="false" outlineLevel="0" collapsed="false">
      <c r="A11" s="0" t="n">
        <f aca="false">ROW(Source!A29)</f>
        <v>29</v>
      </c>
      <c r="B11" s="0" t="n">
        <v>11181721</v>
      </c>
      <c r="C11" s="0" t="n">
        <v>11181719</v>
      </c>
      <c r="D11" s="0" t="n">
        <v>121548</v>
      </c>
      <c r="E11" s="0" t="n">
        <v>1</v>
      </c>
      <c r="F11" s="0" t="n">
        <v>1</v>
      </c>
      <c r="G11" s="0" t="n">
        <v>1</v>
      </c>
      <c r="H11" s="0" t="n">
        <v>1</v>
      </c>
      <c r="I11" s="0" t="s">
        <v>71</v>
      </c>
      <c r="K11" s="0" t="s">
        <v>366</v>
      </c>
      <c r="L11" s="0" t="n">
        <v>608254</v>
      </c>
      <c r="N11" s="0" t="n">
        <v>1013</v>
      </c>
      <c r="O11" s="0" t="s">
        <v>367</v>
      </c>
      <c r="P11" s="0" t="s">
        <v>367</v>
      </c>
      <c r="Q11" s="0" t="n">
        <v>1</v>
      </c>
      <c r="Y11" s="0" t="n">
        <v>0.006</v>
      </c>
      <c r="AA11" s="0" t="n">
        <v>0</v>
      </c>
      <c r="AB11" s="0" t="n">
        <v>0</v>
      </c>
      <c r="AC11" s="0" t="n">
        <v>0</v>
      </c>
      <c r="AD11" s="0" t="n">
        <v>0</v>
      </c>
      <c r="AN11" s="0" t="n">
        <v>0</v>
      </c>
      <c r="AO11" s="0" t="n">
        <v>0</v>
      </c>
      <c r="AP11" s="0" t="n">
        <v>1</v>
      </c>
      <c r="AQ11" s="0" t="n">
        <v>1</v>
      </c>
      <c r="AR11" s="0" t="n">
        <v>0</v>
      </c>
      <c r="AT11" s="0" t="n">
        <v>0.02</v>
      </c>
      <c r="AU11" s="0" t="s">
        <v>65</v>
      </c>
      <c r="AV11" s="0" t="n">
        <v>2</v>
      </c>
      <c r="AW11" s="0" t="n">
        <v>2</v>
      </c>
      <c r="AX11" s="0" t="n">
        <v>11181733</v>
      </c>
      <c r="AY11" s="0" t="n">
        <v>1</v>
      </c>
      <c r="AZ11" s="0" t="n">
        <v>0</v>
      </c>
      <c r="BA11" s="0" t="n">
        <v>11</v>
      </c>
      <c r="BB11" s="0" t="n">
        <v>1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.02</v>
      </c>
      <c r="BP11" s="0" t="n">
        <v>1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.006</v>
      </c>
      <c r="BW11" s="0" t="n">
        <v>1</v>
      </c>
    </row>
    <row r="12" customFormat="false" ht="12.75" hidden="false" customHeight="false" outlineLevel="0" collapsed="false">
      <c r="A12" s="0" t="n">
        <f aca="false">ROW(Source!A29)</f>
        <v>29</v>
      </c>
      <c r="B12" s="0" t="n">
        <v>11181722</v>
      </c>
      <c r="C12" s="0" t="n">
        <v>11181719</v>
      </c>
      <c r="D12" s="0" t="n">
        <v>1466783</v>
      </c>
      <c r="E12" s="0" t="n">
        <v>1</v>
      </c>
      <c r="F12" s="0" t="n">
        <v>1</v>
      </c>
      <c r="G12" s="0" t="n">
        <v>1</v>
      </c>
      <c r="H12" s="0" t="n">
        <v>2</v>
      </c>
      <c r="I12" s="0" t="s">
        <v>368</v>
      </c>
      <c r="J12" s="0" t="s">
        <v>369</v>
      </c>
      <c r="K12" s="0" t="s">
        <v>370</v>
      </c>
      <c r="L12" s="0" t="n">
        <v>1480</v>
      </c>
      <c r="N12" s="0" t="n">
        <v>1013</v>
      </c>
      <c r="O12" s="0" t="s">
        <v>371</v>
      </c>
      <c r="P12" s="0" t="s">
        <v>372</v>
      </c>
      <c r="Q12" s="0" t="n">
        <v>1</v>
      </c>
      <c r="Y12" s="0" t="n">
        <v>0.003</v>
      </c>
      <c r="AA12" s="0" t="n">
        <v>0</v>
      </c>
      <c r="AB12" s="0" t="n">
        <v>410.67</v>
      </c>
      <c r="AC12" s="0" t="n">
        <v>66.28</v>
      </c>
      <c r="AD12" s="0" t="n">
        <v>0</v>
      </c>
      <c r="AN12" s="0" t="n">
        <v>0</v>
      </c>
      <c r="AO12" s="0" t="n">
        <v>0</v>
      </c>
      <c r="AP12" s="0" t="n">
        <v>1</v>
      </c>
      <c r="AQ12" s="0" t="n">
        <v>1</v>
      </c>
      <c r="AR12" s="0" t="n">
        <v>0</v>
      </c>
      <c r="AT12" s="0" t="n">
        <v>0.01</v>
      </c>
      <c r="AU12" s="0" t="s">
        <v>65</v>
      </c>
      <c r="AV12" s="0" t="n">
        <v>0</v>
      </c>
      <c r="AW12" s="0" t="n">
        <v>2</v>
      </c>
      <c r="AX12" s="0" t="n">
        <v>11181734</v>
      </c>
      <c r="AY12" s="0" t="n">
        <v>1</v>
      </c>
      <c r="AZ12" s="0" t="n">
        <v>0</v>
      </c>
      <c r="BA12" s="0" t="n">
        <v>12</v>
      </c>
      <c r="BB12" s="0" t="n">
        <v>1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4.1067</v>
      </c>
      <c r="BL12" s="0" t="n">
        <v>0.6628</v>
      </c>
      <c r="BM12" s="0" t="n">
        <v>0</v>
      </c>
      <c r="BN12" s="0" t="n">
        <v>0</v>
      </c>
      <c r="BO12" s="0" t="n">
        <v>0</v>
      </c>
      <c r="BP12" s="0" t="n">
        <v>1</v>
      </c>
      <c r="BQ12" s="0" t="n">
        <v>0</v>
      </c>
      <c r="BR12" s="0" t="n">
        <v>1.23201</v>
      </c>
      <c r="BS12" s="0" t="n">
        <v>0.19884</v>
      </c>
      <c r="BT12" s="0" t="n">
        <v>0</v>
      </c>
      <c r="BU12" s="0" t="n">
        <v>0</v>
      </c>
      <c r="BV12" s="0" t="n">
        <v>0</v>
      </c>
      <c r="BW12" s="0" t="n">
        <v>1</v>
      </c>
    </row>
    <row r="13" customFormat="false" ht="12.75" hidden="false" customHeight="false" outlineLevel="0" collapsed="false">
      <c r="A13" s="0" t="n">
        <f aca="false">ROW(Source!A29)</f>
        <v>29</v>
      </c>
      <c r="B13" s="0" t="n">
        <v>11181723</v>
      </c>
      <c r="C13" s="0" t="n">
        <v>11181719</v>
      </c>
      <c r="D13" s="0" t="n">
        <v>1471190</v>
      </c>
      <c r="E13" s="0" t="n">
        <v>1</v>
      </c>
      <c r="F13" s="0" t="n">
        <v>1</v>
      </c>
      <c r="G13" s="0" t="n">
        <v>1</v>
      </c>
      <c r="H13" s="0" t="n">
        <v>2</v>
      </c>
      <c r="I13" s="0" t="s">
        <v>394</v>
      </c>
      <c r="J13" s="0" t="s">
        <v>395</v>
      </c>
      <c r="K13" s="0" t="s">
        <v>396</v>
      </c>
      <c r="L13" s="0" t="n">
        <v>1368</v>
      </c>
      <c r="N13" s="0" t="n">
        <v>1011</v>
      </c>
      <c r="O13" s="0" t="s">
        <v>376</v>
      </c>
      <c r="P13" s="0" t="s">
        <v>376</v>
      </c>
      <c r="Q13" s="0" t="n">
        <v>1</v>
      </c>
      <c r="Y13" s="0" t="n">
        <v>0.069</v>
      </c>
      <c r="AA13" s="0" t="n">
        <v>0</v>
      </c>
      <c r="AB13" s="0" t="n">
        <v>5</v>
      </c>
      <c r="AC13" s="0" t="n">
        <v>0</v>
      </c>
      <c r="AD13" s="0" t="n">
        <v>0</v>
      </c>
      <c r="AN13" s="0" t="n">
        <v>0</v>
      </c>
      <c r="AO13" s="0" t="n">
        <v>0</v>
      </c>
      <c r="AP13" s="0" t="n">
        <v>1</v>
      </c>
      <c r="AQ13" s="0" t="n">
        <v>1</v>
      </c>
      <c r="AR13" s="0" t="n">
        <v>0</v>
      </c>
      <c r="AT13" s="0" t="n">
        <v>0.23</v>
      </c>
      <c r="AU13" s="0" t="s">
        <v>65</v>
      </c>
      <c r="AV13" s="0" t="n">
        <v>0</v>
      </c>
      <c r="AW13" s="0" t="n">
        <v>2</v>
      </c>
      <c r="AX13" s="0" t="n">
        <v>11181735</v>
      </c>
      <c r="AY13" s="0" t="n">
        <v>1</v>
      </c>
      <c r="AZ13" s="0" t="n">
        <v>0</v>
      </c>
      <c r="BA13" s="0" t="n">
        <v>13</v>
      </c>
      <c r="BB13" s="0" t="n">
        <v>1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1.15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1</v>
      </c>
      <c r="BQ13" s="0" t="n">
        <v>0</v>
      </c>
      <c r="BR13" s="0" t="n">
        <v>0.345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1</v>
      </c>
    </row>
    <row r="14" customFormat="false" ht="12.75" hidden="false" customHeight="false" outlineLevel="0" collapsed="false">
      <c r="A14" s="0" t="n">
        <f aca="false">ROW(Source!A29)</f>
        <v>29</v>
      </c>
      <c r="B14" s="0" t="n">
        <v>11181724</v>
      </c>
      <c r="C14" s="0" t="n">
        <v>11181719</v>
      </c>
      <c r="D14" s="0" t="n">
        <v>1471982</v>
      </c>
      <c r="E14" s="0" t="n">
        <v>1</v>
      </c>
      <c r="F14" s="0" t="n">
        <v>1</v>
      </c>
      <c r="G14" s="0" t="n">
        <v>1</v>
      </c>
      <c r="H14" s="0" t="n">
        <v>2</v>
      </c>
      <c r="I14" s="0" t="s">
        <v>377</v>
      </c>
      <c r="J14" s="0" t="s">
        <v>378</v>
      </c>
      <c r="K14" s="0" t="s">
        <v>379</v>
      </c>
      <c r="L14" s="0" t="n">
        <v>1480</v>
      </c>
      <c r="N14" s="0" t="n">
        <v>1013</v>
      </c>
      <c r="O14" s="0" t="s">
        <v>371</v>
      </c>
      <c r="P14" s="0" t="s">
        <v>372</v>
      </c>
      <c r="Q14" s="0" t="n">
        <v>1</v>
      </c>
      <c r="Y14" s="0" t="n">
        <v>0.003</v>
      </c>
      <c r="AA14" s="0" t="n">
        <v>0</v>
      </c>
      <c r="AB14" s="0" t="n">
        <v>290.01</v>
      </c>
      <c r="AC14" s="0" t="n">
        <v>104.55</v>
      </c>
      <c r="AD14" s="0" t="n">
        <v>0</v>
      </c>
      <c r="AN14" s="0" t="n">
        <v>0</v>
      </c>
      <c r="AO14" s="0" t="n">
        <v>0</v>
      </c>
      <c r="AP14" s="0" t="n">
        <v>1</v>
      </c>
      <c r="AQ14" s="0" t="n">
        <v>1</v>
      </c>
      <c r="AR14" s="0" t="n">
        <v>0</v>
      </c>
      <c r="AT14" s="0" t="n">
        <v>0.01</v>
      </c>
      <c r="AU14" s="0" t="s">
        <v>65</v>
      </c>
      <c r="AV14" s="0" t="n">
        <v>0</v>
      </c>
      <c r="AW14" s="0" t="n">
        <v>2</v>
      </c>
      <c r="AX14" s="0" t="n">
        <v>11181736</v>
      </c>
      <c r="AY14" s="0" t="n">
        <v>1</v>
      </c>
      <c r="AZ14" s="0" t="n">
        <v>0</v>
      </c>
      <c r="BA14" s="0" t="n">
        <v>14</v>
      </c>
      <c r="BB14" s="0" t="n">
        <v>1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2.9001</v>
      </c>
      <c r="BL14" s="0" t="n">
        <v>1.0455</v>
      </c>
      <c r="BM14" s="0" t="n">
        <v>0</v>
      </c>
      <c r="BN14" s="0" t="n">
        <v>0</v>
      </c>
      <c r="BO14" s="0" t="n">
        <v>0</v>
      </c>
      <c r="BP14" s="0" t="n">
        <v>1</v>
      </c>
      <c r="BQ14" s="0" t="n">
        <v>0</v>
      </c>
      <c r="BR14" s="0" t="n">
        <v>0.87003</v>
      </c>
      <c r="BS14" s="0" t="n">
        <v>0.31365</v>
      </c>
      <c r="BT14" s="0" t="n">
        <v>0</v>
      </c>
      <c r="BU14" s="0" t="n">
        <v>0</v>
      </c>
      <c r="BV14" s="0" t="n">
        <v>0</v>
      </c>
      <c r="BW14" s="0" t="n">
        <v>1</v>
      </c>
    </row>
    <row r="15" customFormat="false" ht="12.75" hidden="false" customHeight="false" outlineLevel="0" collapsed="false">
      <c r="A15" s="0" t="n">
        <f aca="false">ROW(Source!A29)</f>
        <v>29</v>
      </c>
      <c r="B15" s="0" t="n">
        <v>11181725</v>
      </c>
      <c r="C15" s="0" t="n">
        <v>11181719</v>
      </c>
      <c r="D15" s="0" t="n">
        <v>1405109</v>
      </c>
      <c r="E15" s="0" t="n">
        <v>1</v>
      </c>
      <c r="F15" s="0" t="n">
        <v>1</v>
      </c>
      <c r="G15" s="0" t="n">
        <v>1</v>
      </c>
      <c r="H15" s="0" t="n">
        <v>3</v>
      </c>
      <c r="I15" s="0" t="s">
        <v>397</v>
      </c>
      <c r="J15" s="0" t="s">
        <v>398</v>
      </c>
      <c r="K15" s="0" t="s">
        <v>399</v>
      </c>
      <c r="L15" s="0" t="n">
        <v>1355</v>
      </c>
      <c r="N15" s="0" t="n">
        <v>1010</v>
      </c>
      <c r="O15" s="0" t="s">
        <v>104</v>
      </c>
      <c r="P15" s="0" t="s">
        <v>104</v>
      </c>
      <c r="Q15" s="0" t="n">
        <v>100</v>
      </c>
      <c r="Y15" s="0" t="n">
        <v>0</v>
      </c>
      <c r="AA15" s="0" t="n">
        <v>206.3</v>
      </c>
      <c r="AB15" s="0" t="n">
        <v>0</v>
      </c>
      <c r="AC15" s="0" t="n">
        <v>0</v>
      </c>
      <c r="AD15" s="0" t="n">
        <v>0</v>
      </c>
      <c r="AN15" s="0" t="n">
        <v>2</v>
      </c>
      <c r="AO15" s="0" t="n">
        <v>0</v>
      </c>
      <c r="AP15" s="0" t="n">
        <v>1</v>
      </c>
      <c r="AQ15" s="0" t="n">
        <v>1</v>
      </c>
      <c r="AR15" s="0" t="n">
        <v>0</v>
      </c>
      <c r="AT15" s="0" t="n">
        <v>0.04</v>
      </c>
      <c r="AU15" s="0" t="s">
        <v>64</v>
      </c>
      <c r="AV15" s="0" t="n">
        <v>0</v>
      </c>
      <c r="AW15" s="0" t="n">
        <v>2</v>
      </c>
      <c r="AX15" s="0" t="n">
        <v>11181737</v>
      </c>
      <c r="AY15" s="0" t="n">
        <v>1</v>
      </c>
      <c r="AZ15" s="0" t="n">
        <v>0</v>
      </c>
      <c r="BA15" s="0" t="n">
        <v>15</v>
      </c>
      <c r="BB15" s="0" t="n">
        <v>1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8.252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1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</row>
    <row r="16" customFormat="false" ht="12.75" hidden="false" customHeight="false" outlineLevel="0" collapsed="false">
      <c r="A16" s="0" t="n">
        <f aca="false">ROW(Source!A29)</f>
        <v>29</v>
      </c>
      <c r="B16" s="0" t="n">
        <v>11181726</v>
      </c>
      <c r="C16" s="0" t="n">
        <v>11181719</v>
      </c>
      <c r="D16" s="0" t="n">
        <v>1405803</v>
      </c>
      <c r="E16" s="0" t="n">
        <v>1</v>
      </c>
      <c r="F16" s="0" t="n">
        <v>1</v>
      </c>
      <c r="G16" s="0" t="n">
        <v>1</v>
      </c>
      <c r="H16" s="0" t="n">
        <v>3</v>
      </c>
      <c r="I16" s="0" t="s">
        <v>387</v>
      </c>
      <c r="J16" s="0" t="s">
        <v>388</v>
      </c>
      <c r="K16" s="0" t="s">
        <v>389</v>
      </c>
      <c r="L16" s="0" t="n">
        <v>1346</v>
      </c>
      <c r="N16" s="0" t="n">
        <v>1009</v>
      </c>
      <c r="O16" s="0" t="s">
        <v>383</v>
      </c>
      <c r="P16" s="0" t="s">
        <v>383</v>
      </c>
      <c r="Q16" s="0" t="n">
        <v>1</v>
      </c>
      <c r="Y16" s="0" t="n">
        <v>0</v>
      </c>
      <c r="AA16" s="0" t="n">
        <v>41.07</v>
      </c>
      <c r="AB16" s="0" t="n">
        <v>0</v>
      </c>
      <c r="AC16" s="0" t="n">
        <v>0</v>
      </c>
      <c r="AD16" s="0" t="n">
        <v>0</v>
      </c>
      <c r="AN16" s="0" t="n">
        <v>2</v>
      </c>
      <c r="AO16" s="0" t="n">
        <v>0</v>
      </c>
      <c r="AP16" s="0" t="n">
        <v>1</v>
      </c>
      <c r="AQ16" s="0" t="n">
        <v>1</v>
      </c>
      <c r="AR16" s="0" t="n">
        <v>0</v>
      </c>
      <c r="AT16" s="0" t="n">
        <v>0.2</v>
      </c>
      <c r="AU16" s="0" t="s">
        <v>64</v>
      </c>
      <c r="AV16" s="0" t="n">
        <v>0</v>
      </c>
      <c r="AW16" s="0" t="n">
        <v>2</v>
      </c>
      <c r="AX16" s="0" t="n">
        <v>11181738</v>
      </c>
      <c r="AY16" s="0" t="n">
        <v>1</v>
      </c>
      <c r="AZ16" s="0" t="n">
        <v>0</v>
      </c>
      <c r="BA16" s="0" t="n">
        <v>16</v>
      </c>
      <c r="BB16" s="0" t="n">
        <v>1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8.214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1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</row>
    <row r="17" customFormat="false" ht="12.75" hidden="false" customHeight="false" outlineLevel="0" collapsed="false">
      <c r="A17" s="0" t="n">
        <f aca="false">ROW(Source!A29)</f>
        <v>29</v>
      </c>
      <c r="B17" s="0" t="n">
        <v>11181727</v>
      </c>
      <c r="C17" s="0" t="n">
        <v>11181719</v>
      </c>
      <c r="D17" s="0" t="n">
        <v>1444068</v>
      </c>
      <c r="E17" s="0" t="n">
        <v>1</v>
      </c>
      <c r="F17" s="0" t="n">
        <v>1</v>
      </c>
      <c r="G17" s="0" t="n">
        <v>1</v>
      </c>
      <c r="H17" s="0" t="n">
        <v>3</v>
      </c>
      <c r="I17" s="0" t="s">
        <v>400</v>
      </c>
      <c r="J17" s="0" t="s">
        <v>401</v>
      </c>
      <c r="K17" s="0" t="s">
        <v>402</v>
      </c>
      <c r="L17" s="0" t="n">
        <v>1355</v>
      </c>
      <c r="N17" s="0" t="n">
        <v>1010</v>
      </c>
      <c r="O17" s="0" t="s">
        <v>104</v>
      </c>
      <c r="P17" s="0" t="s">
        <v>104</v>
      </c>
      <c r="Q17" s="0" t="n">
        <v>100</v>
      </c>
      <c r="Y17" s="0" t="n">
        <v>0</v>
      </c>
      <c r="AA17" s="0" t="n">
        <v>710</v>
      </c>
      <c r="AB17" s="0" t="n">
        <v>0</v>
      </c>
      <c r="AC17" s="0" t="n">
        <v>0</v>
      </c>
      <c r="AD17" s="0" t="n">
        <v>0</v>
      </c>
      <c r="AN17" s="0" t="n">
        <v>2</v>
      </c>
      <c r="AO17" s="0" t="n">
        <v>0</v>
      </c>
      <c r="AP17" s="0" t="n">
        <v>1</v>
      </c>
      <c r="AQ17" s="0" t="n">
        <v>1</v>
      </c>
      <c r="AR17" s="0" t="n">
        <v>0</v>
      </c>
      <c r="AT17" s="0" t="n">
        <v>0.04</v>
      </c>
      <c r="AU17" s="0" t="s">
        <v>64</v>
      </c>
      <c r="AV17" s="0" t="n">
        <v>0</v>
      </c>
      <c r="AW17" s="0" t="n">
        <v>2</v>
      </c>
      <c r="AX17" s="0" t="n">
        <v>11181739</v>
      </c>
      <c r="AY17" s="0" t="n">
        <v>1</v>
      </c>
      <c r="AZ17" s="0" t="n">
        <v>0</v>
      </c>
      <c r="BA17" s="0" t="n">
        <v>17</v>
      </c>
      <c r="BB17" s="0" t="n">
        <v>1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28.4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1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</row>
    <row r="18" customFormat="false" ht="12.75" hidden="false" customHeight="false" outlineLevel="0" collapsed="false">
      <c r="A18" s="0" t="n">
        <f aca="false">ROW(Source!A29)</f>
        <v>29</v>
      </c>
      <c r="B18" s="0" t="n">
        <v>11181728</v>
      </c>
      <c r="C18" s="0" t="n">
        <v>11181719</v>
      </c>
      <c r="D18" s="0" t="n">
        <v>1444144</v>
      </c>
      <c r="E18" s="0" t="n">
        <v>1</v>
      </c>
      <c r="F18" s="0" t="n">
        <v>1</v>
      </c>
      <c r="G18" s="0" t="n">
        <v>1</v>
      </c>
      <c r="H18" s="0" t="n">
        <v>3</v>
      </c>
      <c r="I18" s="0" t="s">
        <v>403</v>
      </c>
      <c r="J18" s="0" t="s">
        <v>404</v>
      </c>
      <c r="K18" s="0" t="s">
        <v>405</v>
      </c>
      <c r="L18" s="0" t="n">
        <v>1354</v>
      </c>
      <c r="N18" s="0" t="n">
        <v>1010</v>
      </c>
      <c r="O18" s="0" t="s">
        <v>60</v>
      </c>
      <c r="P18" s="0" t="s">
        <v>60</v>
      </c>
      <c r="Q18" s="0" t="n">
        <v>1</v>
      </c>
      <c r="Y18" s="0" t="n">
        <v>0</v>
      </c>
      <c r="AA18" s="0" t="n">
        <v>38.86</v>
      </c>
      <c r="AB18" s="0" t="n">
        <v>0</v>
      </c>
      <c r="AC18" s="0" t="n">
        <v>0</v>
      </c>
      <c r="AD18" s="0" t="n">
        <v>0</v>
      </c>
      <c r="AN18" s="0" t="n">
        <v>2</v>
      </c>
      <c r="AO18" s="0" t="n">
        <v>0</v>
      </c>
      <c r="AP18" s="0" t="n">
        <v>1</v>
      </c>
      <c r="AQ18" s="0" t="n">
        <v>1</v>
      </c>
      <c r="AR18" s="0" t="n">
        <v>0</v>
      </c>
      <c r="AT18" s="0" t="n">
        <v>1</v>
      </c>
      <c r="AU18" s="0" t="s">
        <v>64</v>
      </c>
      <c r="AV18" s="0" t="n">
        <v>0</v>
      </c>
      <c r="AW18" s="0" t="n">
        <v>2</v>
      </c>
      <c r="AX18" s="0" t="n">
        <v>11181740</v>
      </c>
      <c r="AY18" s="0" t="n">
        <v>1</v>
      </c>
      <c r="AZ18" s="0" t="n">
        <v>0</v>
      </c>
      <c r="BA18" s="0" t="n">
        <v>18</v>
      </c>
      <c r="BB18" s="0" t="n">
        <v>1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38.86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1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</row>
    <row r="19" customFormat="false" ht="12.75" hidden="false" customHeight="false" outlineLevel="0" collapsed="false">
      <c r="A19" s="0" t="n">
        <f aca="false">ROW(Source!A29)</f>
        <v>29</v>
      </c>
      <c r="B19" s="0" t="n">
        <v>11181729</v>
      </c>
      <c r="C19" s="0" t="n">
        <v>11181719</v>
      </c>
      <c r="D19" s="0" t="n">
        <v>1444281</v>
      </c>
      <c r="E19" s="0" t="n">
        <v>1</v>
      </c>
      <c r="F19" s="0" t="n">
        <v>1</v>
      </c>
      <c r="G19" s="0" t="n">
        <v>1</v>
      </c>
      <c r="H19" s="0" t="n">
        <v>3</v>
      </c>
      <c r="I19" s="0" t="s">
        <v>406</v>
      </c>
      <c r="J19" s="0" t="s">
        <v>407</v>
      </c>
      <c r="K19" s="0" t="s">
        <v>408</v>
      </c>
      <c r="L19" s="0" t="n">
        <v>1346</v>
      </c>
      <c r="N19" s="0" t="n">
        <v>1009</v>
      </c>
      <c r="O19" s="0" t="s">
        <v>383</v>
      </c>
      <c r="P19" s="0" t="s">
        <v>383</v>
      </c>
      <c r="Q19" s="0" t="n">
        <v>1</v>
      </c>
      <c r="Y19" s="0" t="n">
        <v>0</v>
      </c>
      <c r="AA19" s="0" t="n">
        <v>35.7</v>
      </c>
      <c r="AB19" s="0" t="n">
        <v>0</v>
      </c>
      <c r="AC19" s="0" t="n">
        <v>0</v>
      </c>
      <c r="AD19" s="0" t="n">
        <v>0</v>
      </c>
      <c r="AN19" s="0" t="n">
        <v>2</v>
      </c>
      <c r="AO19" s="0" t="n">
        <v>0</v>
      </c>
      <c r="AP19" s="0" t="n">
        <v>1</v>
      </c>
      <c r="AQ19" s="0" t="n">
        <v>1</v>
      </c>
      <c r="AR19" s="0" t="n">
        <v>0</v>
      </c>
      <c r="AT19" s="0" t="n">
        <v>0.124</v>
      </c>
      <c r="AU19" s="0" t="s">
        <v>64</v>
      </c>
      <c r="AV19" s="0" t="n">
        <v>0</v>
      </c>
      <c r="AW19" s="0" t="n">
        <v>2</v>
      </c>
      <c r="AX19" s="0" t="n">
        <v>11181741</v>
      </c>
      <c r="AY19" s="0" t="n">
        <v>1</v>
      </c>
      <c r="AZ19" s="0" t="n">
        <v>0</v>
      </c>
      <c r="BA19" s="0" t="n">
        <v>19</v>
      </c>
      <c r="BB19" s="0" t="n">
        <v>1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4.4268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1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</row>
    <row r="20" customFormat="false" ht="12.75" hidden="false" customHeight="false" outlineLevel="0" collapsed="false">
      <c r="A20" s="0" t="n">
        <f aca="false">ROW(Source!A29)</f>
        <v>29</v>
      </c>
      <c r="B20" s="0" t="n">
        <v>11181730</v>
      </c>
      <c r="C20" s="0" t="n">
        <v>11181719</v>
      </c>
      <c r="D20" s="0" t="n">
        <v>1444364</v>
      </c>
      <c r="E20" s="0" t="n">
        <v>1</v>
      </c>
      <c r="F20" s="0" t="n">
        <v>1</v>
      </c>
      <c r="G20" s="0" t="n">
        <v>1</v>
      </c>
      <c r="H20" s="0" t="n">
        <v>3</v>
      </c>
      <c r="I20" s="0" t="s">
        <v>409</v>
      </c>
      <c r="J20" s="0" t="s">
        <v>410</v>
      </c>
      <c r="K20" s="0" t="s">
        <v>411</v>
      </c>
      <c r="L20" s="0" t="n">
        <v>1355</v>
      </c>
      <c r="N20" s="0" t="n">
        <v>1010</v>
      </c>
      <c r="O20" s="0" t="s">
        <v>104</v>
      </c>
      <c r="P20" s="0" t="s">
        <v>104</v>
      </c>
      <c r="Q20" s="0" t="n">
        <v>100</v>
      </c>
      <c r="Y20" s="0" t="n">
        <v>0</v>
      </c>
      <c r="AA20" s="0" t="n">
        <v>42</v>
      </c>
      <c r="AB20" s="0" t="n">
        <v>0</v>
      </c>
      <c r="AC20" s="0" t="n">
        <v>0</v>
      </c>
      <c r="AD20" s="0" t="n">
        <v>0</v>
      </c>
      <c r="AN20" s="0" t="n">
        <v>2</v>
      </c>
      <c r="AO20" s="0" t="n">
        <v>0</v>
      </c>
      <c r="AP20" s="0" t="n">
        <v>1</v>
      </c>
      <c r="AQ20" s="0" t="n">
        <v>1</v>
      </c>
      <c r="AR20" s="0" t="n">
        <v>0</v>
      </c>
      <c r="AT20" s="0" t="n">
        <v>0.02</v>
      </c>
      <c r="AU20" s="0" t="s">
        <v>64</v>
      </c>
      <c r="AV20" s="0" t="n">
        <v>0</v>
      </c>
      <c r="AW20" s="0" t="n">
        <v>2</v>
      </c>
      <c r="AX20" s="0" t="n">
        <v>11181742</v>
      </c>
      <c r="AY20" s="0" t="n">
        <v>1</v>
      </c>
      <c r="AZ20" s="0" t="n">
        <v>0</v>
      </c>
      <c r="BA20" s="0" t="n">
        <v>20</v>
      </c>
      <c r="BB20" s="0" t="n">
        <v>1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.84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1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</row>
    <row r="21" customFormat="false" ht="12.75" hidden="false" customHeight="false" outlineLevel="0" collapsed="false">
      <c r="A21" s="0" t="n">
        <f aca="false">ROW(Source!A29)</f>
        <v>29</v>
      </c>
      <c r="B21" s="0" t="n">
        <v>11181731</v>
      </c>
      <c r="C21" s="0" t="n">
        <v>11181719</v>
      </c>
      <c r="D21" s="0" t="n">
        <v>1459071</v>
      </c>
      <c r="E21" s="0" t="n">
        <v>1</v>
      </c>
      <c r="F21" s="0" t="n">
        <v>1</v>
      </c>
      <c r="G21" s="0" t="n">
        <v>1</v>
      </c>
      <c r="H21" s="0" t="n">
        <v>3</v>
      </c>
      <c r="I21" s="0" t="s">
        <v>412</v>
      </c>
      <c r="J21" s="0" t="s">
        <v>413</v>
      </c>
      <c r="K21" s="0" t="s">
        <v>414</v>
      </c>
      <c r="L21" s="0" t="n">
        <v>1346</v>
      </c>
      <c r="N21" s="0" t="n">
        <v>1009</v>
      </c>
      <c r="O21" s="0" t="s">
        <v>383</v>
      </c>
      <c r="P21" s="0" t="s">
        <v>383</v>
      </c>
      <c r="Q21" s="0" t="n">
        <v>1</v>
      </c>
      <c r="Y21" s="0" t="n">
        <v>0</v>
      </c>
      <c r="AA21" s="0" t="n">
        <v>146.06</v>
      </c>
      <c r="AB21" s="0" t="n">
        <v>0</v>
      </c>
      <c r="AC21" s="0" t="n">
        <v>0</v>
      </c>
      <c r="AD21" s="0" t="n">
        <v>0</v>
      </c>
      <c r="AN21" s="0" t="n">
        <v>0</v>
      </c>
      <c r="AO21" s="0" t="n">
        <v>0</v>
      </c>
      <c r="AP21" s="0" t="n">
        <v>1</v>
      </c>
      <c r="AQ21" s="0" t="n">
        <v>1</v>
      </c>
      <c r="AR21" s="0" t="n">
        <v>0</v>
      </c>
      <c r="AT21" s="0" t="n">
        <v>0.016</v>
      </c>
      <c r="AU21" s="0" t="s">
        <v>64</v>
      </c>
      <c r="AV21" s="0" t="n">
        <v>0</v>
      </c>
      <c r="AW21" s="0" t="n">
        <v>2</v>
      </c>
      <c r="AX21" s="0" t="n">
        <v>11181743</v>
      </c>
      <c r="AY21" s="0" t="n">
        <v>1</v>
      </c>
      <c r="AZ21" s="0" t="n">
        <v>0</v>
      </c>
      <c r="BA21" s="0" t="n">
        <v>21</v>
      </c>
      <c r="BB21" s="0" t="n">
        <v>1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2.33696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1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</row>
    <row r="22" customFormat="false" ht="12.75" hidden="false" customHeight="false" outlineLevel="0" collapsed="false">
      <c r="A22" s="0" t="n">
        <f aca="false">ROW(Source!A30)</f>
        <v>30</v>
      </c>
      <c r="B22" s="0" t="n">
        <v>11181745</v>
      </c>
      <c r="C22" s="0" t="n">
        <v>11181744</v>
      </c>
      <c r="D22" s="0" t="n">
        <v>121645</v>
      </c>
      <c r="E22" s="0" t="n">
        <v>1</v>
      </c>
      <c r="F22" s="0" t="n">
        <v>1</v>
      </c>
      <c r="G22" s="0" t="n">
        <v>1</v>
      </c>
      <c r="H22" s="0" t="n">
        <v>1</v>
      </c>
      <c r="I22" s="0" t="s">
        <v>415</v>
      </c>
      <c r="K22" s="0" t="s">
        <v>416</v>
      </c>
      <c r="L22" s="0" t="n">
        <v>1369</v>
      </c>
      <c r="N22" s="0" t="n">
        <v>1013</v>
      </c>
      <c r="O22" s="0" t="s">
        <v>365</v>
      </c>
      <c r="P22" s="0" t="s">
        <v>365</v>
      </c>
      <c r="Q22" s="0" t="n">
        <v>1</v>
      </c>
      <c r="Y22" s="0" t="n">
        <v>0.729</v>
      </c>
      <c r="AA22" s="0" t="n">
        <v>0</v>
      </c>
      <c r="AB22" s="0" t="n">
        <v>0</v>
      </c>
      <c r="AC22" s="0" t="n">
        <v>0</v>
      </c>
      <c r="AD22" s="0" t="n">
        <v>49.76</v>
      </c>
      <c r="AN22" s="0" t="n">
        <v>0</v>
      </c>
      <c r="AO22" s="0" t="n">
        <v>0</v>
      </c>
      <c r="AP22" s="0" t="n">
        <v>1</v>
      </c>
      <c r="AQ22" s="0" t="n">
        <v>1</v>
      </c>
      <c r="AR22" s="0" t="n">
        <v>0</v>
      </c>
      <c r="AT22" s="0" t="n">
        <v>2.43</v>
      </c>
      <c r="AU22" s="0" t="s">
        <v>65</v>
      </c>
      <c r="AV22" s="0" t="n">
        <v>1</v>
      </c>
      <c r="AW22" s="0" t="n">
        <v>2</v>
      </c>
      <c r="AX22" s="0" t="n">
        <v>11181753</v>
      </c>
      <c r="AY22" s="0" t="n">
        <v>1</v>
      </c>
      <c r="AZ22" s="0" t="n">
        <v>0</v>
      </c>
      <c r="BA22" s="0" t="n">
        <v>22</v>
      </c>
      <c r="BB22" s="0" t="n">
        <v>1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120.9168</v>
      </c>
      <c r="BN22" s="0" t="n">
        <v>2.43</v>
      </c>
      <c r="BO22" s="0" t="n">
        <v>0</v>
      </c>
      <c r="BP22" s="0" t="n">
        <v>1</v>
      </c>
      <c r="BQ22" s="0" t="n">
        <v>0</v>
      </c>
      <c r="BR22" s="0" t="n">
        <v>0</v>
      </c>
      <c r="BS22" s="0" t="n">
        <v>0</v>
      </c>
      <c r="BT22" s="0" t="n">
        <v>36.27504</v>
      </c>
      <c r="BU22" s="0" t="n">
        <v>0.729</v>
      </c>
      <c r="BV22" s="0" t="n">
        <v>0</v>
      </c>
      <c r="BW22" s="0" t="n">
        <v>1</v>
      </c>
    </row>
    <row r="23" customFormat="false" ht="12.75" hidden="false" customHeight="false" outlineLevel="0" collapsed="false">
      <c r="A23" s="0" t="n">
        <f aca="false">ROW(Source!A30)</f>
        <v>30</v>
      </c>
      <c r="B23" s="0" t="n">
        <v>11181746</v>
      </c>
      <c r="C23" s="0" t="n">
        <v>11181744</v>
      </c>
      <c r="D23" s="0" t="n">
        <v>121548</v>
      </c>
      <c r="E23" s="0" t="n">
        <v>1</v>
      </c>
      <c r="F23" s="0" t="n">
        <v>1</v>
      </c>
      <c r="G23" s="0" t="n">
        <v>1</v>
      </c>
      <c r="H23" s="0" t="n">
        <v>1</v>
      </c>
      <c r="I23" s="0" t="s">
        <v>71</v>
      </c>
      <c r="K23" s="0" t="s">
        <v>366</v>
      </c>
      <c r="L23" s="0" t="n">
        <v>608254</v>
      </c>
      <c r="N23" s="0" t="n">
        <v>1013</v>
      </c>
      <c r="O23" s="0" t="s">
        <v>367</v>
      </c>
      <c r="P23" s="0" t="s">
        <v>367</v>
      </c>
      <c r="Q23" s="0" t="n">
        <v>1</v>
      </c>
      <c r="Y23" s="0" t="n">
        <v>0.03</v>
      </c>
      <c r="AA23" s="0" t="n">
        <v>0</v>
      </c>
      <c r="AB23" s="0" t="n">
        <v>0</v>
      </c>
      <c r="AC23" s="0" t="n">
        <v>0</v>
      </c>
      <c r="AD23" s="0" t="n">
        <v>0</v>
      </c>
      <c r="AN23" s="0" t="n">
        <v>0</v>
      </c>
      <c r="AO23" s="0" t="n">
        <v>0</v>
      </c>
      <c r="AP23" s="0" t="n">
        <v>1</v>
      </c>
      <c r="AQ23" s="0" t="n">
        <v>1</v>
      </c>
      <c r="AR23" s="0" t="n">
        <v>0</v>
      </c>
      <c r="AT23" s="0" t="n">
        <v>0.1</v>
      </c>
      <c r="AU23" s="0" t="s">
        <v>65</v>
      </c>
      <c r="AV23" s="0" t="n">
        <v>2</v>
      </c>
      <c r="AW23" s="0" t="n">
        <v>2</v>
      </c>
      <c r="AX23" s="0" t="n">
        <v>11181754</v>
      </c>
      <c r="AY23" s="0" t="n">
        <v>1</v>
      </c>
      <c r="AZ23" s="0" t="n">
        <v>0</v>
      </c>
      <c r="BA23" s="0" t="n">
        <v>23</v>
      </c>
      <c r="BB23" s="0" t="n">
        <v>1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.1</v>
      </c>
      <c r="BP23" s="0" t="n">
        <v>1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.03</v>
      </c>
      <c r="BW23" s="0" t="n">
        <v>1</v>
      </c>
    </row>
    <row r="24" customFormat="false" ht="12.75" hidden="false" customHeight="false" outlineLevel="0" collapsed="false">
      <c r="A24" s="0" t="n">
        <f aca="false">ROW(Source!A30)</f>
        <v>30</v>
      </c>
      <c r="B24" s="0" t="n">
        <v>11181747</v>
      </c>
      <c r="C24" s="0" t="n">
        <v>11181744</v>
      </c>
      <c r="D24" s="0" t="n">
        <v>1466783</v>
      </c>
      <c r="E24" s="0" t="n">
        <v>1</v>
      </c>
      <c r="F24" s="0" t="n">
        <v>1</v>
      </c>
      <c r="G24" s="0" t="n">
        <v>1</v>
      </c>
      <c r="H24" s="0" t="n">
        <v>2</v>
      </c>
      <c r="I24" s="0" t="s">
        <v>368</v>
      </c>
      <c r="J24" s="0" t="s">
        <v>369</v>
      </c>
      <c r="K24" s="0" t="s">
        <v>370</v>
      </c>
      <c r="L24" s="0" t="n">
        <v>1480</v>
      </c>
      <c r="N24" s="0" t="n">
        <v>1013</v>
      </c>
      <c r="O24" s="0" t="s">
        <v>371</v>
      </c>
      <c r="P24" s="0" t="s">
        <v>372</v>
      </c>
      <c r="Q24" s="0" t="n">
        <v>1</v>
      </c>
      <c r="Y24" s="0" t="n">
        <v>0.0117</v>
      </c>
      <c r="AA24" s="0" t="n">
        <v>0</v>
      </c>
      <c r="AB24" s="0" t="n">
        <v>410.67</v>
      </c>
      <c r="AC24" s="0" t="n">
        <v>66.28</v>
      </c>
      <c r="AD24" s="0" t="n">
        <v>0</v>
      </c>
      <c r="AN24" s="0" t="n">
        <v>0</v>
      </c>
      <c r="AO24" s="0" t="n">
        <v>0</v>
      </c>
      <c r="AP24" s="0" t="n">
        <v>1</v>
      </c>
      <c r="AQ24" s="0" t="n">
        <v>1</v>
      </c>
      <c r="AR24" s="0" t="n">
        <v>0</v>
      </c>
      <c r="AT24" s="0" t="n">
        <v>0.039</v>
      </c>
      <c r="AU24" s="0" t="s">
        <v>65</v>
      </c>
      <c r="AV24" s="0" t="n">
        <v>0</v>
      </c>
      <c r="AW24" s="0" t="n">
        <v>2</v>
      </c>
      <c r="AX24" s="0" t="n">
        <v>11181755</v>
      </c>
      <c r="AY24" s="0" t="n">
        <v>1</v>
      </c>
      <c r="AZ24" s="0" t="n">
        <v>0</v>
      </c>
      <c r="BA24" s="0" t="n">
        <v>24</v>
      </c>
      <c r="BB24" s="0" t="n">
        <v>1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16.01613</v>
      </c>
      <c r="BL24" s="0" t="n">
        <v>2.58492</v>
      </c>
      <c r="BM24" s="0" t="n">
        <v>0</v>
      </c>
      <c r="BN24" s="0" t="n">
        <v>0</v>
      </c>
      <c r="BO24" s="0" t="n">
        <v>0</v>
      </c>
      <c r="BP24" s="0" t="n">
        <v>1</v>
      </c>
      <c r="BQ24" s="0" t="n">
        <v>0</v>
      </c>
      <c r="BR24" s="0" t="n">
        <v>4.804839</v>
      </c>
      <c r="BS24" s="0" t="n">
        <v>0.775476</v>
      </c>
      <c r="BT24" s="0" t="n">
        <v>0</v>
      </c>
      <c r="BU24" s="0" t="n">
        <v>0</v>
      </c>
      <c r="BV24" s="0" t="n">
        <v>0</v>
      </c>
      <c r="BW24" s="0" t="n">
        <v>1</v>
      </c>
    </row>
    <row r="25" customFormat="false" ht="12.75" hidden="false" customHeight="false" outlineLevel="0" collapsed="false">
      <c r="A25" s="0" t="n">
        <f aca="false">ROW(Source!A30)</f>
        <v>30</v>
      </c>
      <c r="B25" s="0" t="n">
        <v>11181748</v>
      </c>
      <c r="C25" s="0" t="n">
        <v>11181744</v>
      </c>
      <c r="D25" s="0" t="n">
        <v>1467086</v>
      </c>
      <c r="E25" s="0" t="n">
        <v>1</v>
      </c>
      <c r="F25" s="0" t="n">
        <v>1</v>
      </c>
      <c r="G25" s="0" t="n">
        <v>1</v>
      </c>
      <c r="H25" s="0" t="n">
        <v>2</v>
      </c>
      <c r="I25" s="0" t="s">
        <v>417</v>
      </c>
      <c r="J25" s="0" t="s">
        <v>418</v>
      </c>
      <c r="K25" s="0" t="s">
        <v>419</v>
      </c>
      <c r="L25" s="0" t="n">
        <v>1368</v>
      </c>
      <c r="N25" s="0" t="n">
        <v>1011</v>
      </c>
      <c r="O25" s="0" t="s">
        <v>376</v>
      </c>
      <c r="P25" s="0" t="s">
        <v>376</v>
      </c>
      <c r="Q25" s="0" t="n">
        <v>1</v>
      </c>
      <c r="Y25" s="0" t="n">
        <v>0.0072</v>
      </c>
      <c r="AA25" s="0" t="n">
        <v>0</v>
      </c>
      <c r="AB25" s="0" t="n">
        <v>696.66</v>
      </c>
      <c r="AC25" s="0" t="n">
        <v>56.99</v>
      </c>
      <c r="AD25" s="0" t="n">
        <v>0</v>
      </c>
      <c r="AN25" s="0" t="n">
        <v>0</v>
      </c>
      <c r="AO25" s="0" t="n">
        <v>0</v>
      </c>
      <c r="AP25" s="0" t="n">
        <v>1</v>
      </c>
      <c r="AQ25" s="0" t="n">
        <v>1</v>
      </c>
      <c r="AR25" s="0" t="n">
        <v>0</v>
      </c>
      <c r="AT25" s="0" t="n">
        <v>0.024</v>
      </c>
      <c r="AU25" s="0" t="s">
        <v>65</v>
      </c>
      <c r="AV25" s="0" t="n">
        <v>0</v>
      </c>
      <c r="AW25" s="0" t="n">
        <v>2</v>
      </c>
      <c r="AX25" s="0" t="n">
        <v>11181756</v>
      </c>
      <c r="AY25" s="0" t="n">
        <v>1</v>
      </c>
      <c r="AZ25" s="0" t="n">
        <v>0</v>
      </c>
      <c r="BA25" s="0" t="n">
        <v>25</v>
      </c>
      <c r="BB25" s="0" t="n">
        <v>1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16.71984</v>
      </c>
      <c r="BL25" s="0" t="n">
        <v>1.36776</v>
      </c>
      <c r="BM25" s="0" t="n">
        <v>0</v>
      </c>
      <c r="BN25" s="0" t="n">
        <v>0</v>
      </c>
      <c r="BO25" s="0" t="n">
        <v>0</v>
      </c>
      <c r="BP25" s="0" t="n">
        <v>1</v>
      </c>
      <c r="BQ25" s="0" t="n">
        <v>0</v>
      </c>
      <c r="BR25" s="0" t="n">
        <v>5.015952</v>
      </c>
      <c r="BS25" s="0" t="n">
        <v>0.410328</v>
      </c>
      <c r="BT25" s="0" t="n">
        <v>0</v>
      </c>
      <c r="BU25" s="0" t="n">
        <v>0</v>
      </c>
      <c r="BV25" s="0" t="n">
        <v>0</v>
      </c>
      <c r="BW25" s="0" t="n">
        <v>1</v>
      </c>
    </row>
    <row r="26" customFormat="false" ht="12.75" hidden="false" customHeight="false" outlineLevel="0" collapsed="false">
      <c r="A26" s="0" t="n">
        <f aca="false">ROW(Source!A30)</f>
        <v>30</v>
      </c>
      <c r="B26" s="0" t="n">
        <v>11181749</v>
      </c>
      <c r="C26" s="0" t="n">
        <v>11181744</v>
      </c>
      <c r="D26" s="0" t="n">
        <v>1471982</v>
      </c>
      <c r="E26" s="0" t="n">
        <v>1</v>
      </c>
      <c r="F26" s="0" t="n">
        <v>1</v>
      </c>
      <c r="G26" s="0" t="n">
        <v>1</v>
      </c>
      <c r="H26" s="0" t="n">
        <v>2</v>
      </c>
      <c r="I26" s="0" t="s">
        <v>377</v>
      </c>
      <c r="J26" s="0" t="s">
        <v>378</v>
      </c>
      <c r="K26" s="0" t="s">
        <v>379</v>
      </c>
      <c r="L26" s="0" t="n">
        <v>1480</v>
      </c>
      <c r="N26" s="0" t="n">
        <v>1013</v>
      </c>
      <c r="O26" s="0" t="s">
        <v>371</v>
      </c>
      <c r="P26" s="0" t="s">
        <v>372</v>
      </c>
      <c r="Q26" s="0" t="n">
        <v>1</v>
      </c>
      <c r="Y26" s="0" t="n">
        <v>0.0117</v>
      </c>
      <c r="AA26" s="0" t="n">
        <v>0</v>
      </c>
      <c r="AB26" s="0" t="n">
        <v>290.01</v>
      </c>
      <c r="AC26" s="0" t="n">
        <v>104.55</v>
      </c>
      <c r="AD26" s="0" t="n">
        <v>0</v>
      </c>
      <c r="AN26" s="0" t="n">
        <v>0</v>
      </c>
      <c r="AO26" s="0" t="n">
        <v>0</v>
      </c>
      <c r="AP26" s="0" t="n">
        <v>1</v>
      </c>
      <c r="AQ26" s="0" t="n">
        <v>1</v>
      </c>
      <c r="AR26" s="0" t="n">
        <v>0</v>
      </c>
      <c r="AT26" s="0" t="n">
        <v>0.039</v>
      </c>
      <c r="AU26" s="0" t="s">
        <v>65</v>
      </c>
      <c r="AV26" s="0" t="n">
        <v>0</v>
      </c>
      <c r="AW26" s="0" t="n">
        <v>2</v>
      </c>
      <c r="AX26" s="0" t="n">
        <v>11181757</v>
      </c>
      <c r="AY26" s="0" t="n">
        <v>1</v>
      </c>
      <c r="AZ26" s="0" t="n">
        <v>0</v>
      </c>
      <c r="BA26" s="0" t="n">
        <v>26</v>
      </c>
      <c r="BB26" s="0" t="n">
        <v>1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11.31039</v>
      </c>
      <c r="BL26" s="0" t="n">
        <v>4.07745</v>
      </c>
      <c r="BM26" s="0" t="n">
        <v>0</v>
      </c>
      <c r="BN26" s="0" t="n">
        <v>0</v>
      </c>
      <c r="BO26" s="0" t="n">
        <v>0</v>
      </c>
      <c r="BP26" s="0" t="n">
        <v>1</v>
      </c>
      <c r="BQ26" s="0" t="n">
        <v>0</v>
      </c>
      <c r="BR26" s="0" t="n">
        <v>3.393117</v>
      </c>
      <c r="BS26" s="0" t="n">
        <v>1.223235</v>
      </c>
      <c r="BT26" s="0" t="n">
        <v>0</v>
      </c>
      <c r="BU26" s="0" t="n">
        <v>0</v>
      </c>
      <c r="BV26" s="0" t="n">
        <v>0</v>
      </c>
      <c r="BW26" s="0" t="n">
        <v>1</v>
      </c>
    </row>
    <row r="27" customFormat="false" ht="12.75" hidden="false" customHeight="false" outlineLevel="0" collapsed="false">
      <c r="A27" s="0" t="n">
        <f aca="false">ROW(Source!A30)</f>
        <v>30</v>
      </c>
      <c r="B27" s="0" t="n">
        <v>11181750</v>
      </c>
      <c r="C27" s="0" t="n">
        <v>11181744</v>
      </c>
      <c r="D27" s="0" t="n">
        <v>1404489</v>
      </c>
      <c r="E27" s="0" t="n">
        <v>1</v>
      </c>
      <c r="F27" s="0" t="n">
        <v>1</v>
      </c>
      <c r="G27" s="0" t="n">
        <v>1</v>
      </c>
      <c r="H27" s="0" t="n">
        <v>3</v>
      </c>
      <c r="I27" s="0" t="s">
        <v>384</v>
      </c>
      <c r="J27" s="0" t="s">
        <v>385</v>
      </c>
      <c r="K27" s="0" t="s">
        <v>386</v>
      </c>
      <c r="L27" s="0" t="n">
        <v>1346</v>
      </c>
      <c r="N27" s="0" t="n">
        <v>1009</v>
      </c>
      <c r="O27" s="0" t="s">
        <v>383</v>
      </c>
      <c r="P27" s="0" t="s">
        <v>383</v>
      </c>
      <c r="Q27" s="0" t="n">
        <v>1</v>
      </c>
      <c r="Y27" s="0" t="n">
        <v>0</v>
      </c>
      <c r="AA27" s="0" t="n">
        <v>22.6</v>
      </c>
      <c r="AB27" s="0" t="n">
        <v>0</v>
      </c>
      <c r="AC27" s="0" t="n">
        <v>0</v>
      </c>
      <c r="AD27" s="0" t="n">
        <v>0</v>
      </c>
      <c r="AN27" s="0" t="n">
        <v>0</v>
      </c>
      <c r="AO27" s="0" t="n">
        <v>0</v>
      </c>
      <c r="AP27" s="0" t="n">
        <v>1</v>
      </c>
      <c r="AQ27" s="0" t="n">
        <v>1</v>
      </c>
      <c r="AR27" s="0" t="n">
        <v>0</v>
      </c>
      <c r="AT27" s="0" t="n">
        <v>0.39</v>
      </c>
      <c r="AU27" s="0" t="s">
        <v>64</v>
      </c>
      <c r="AV27" s="0" t="n">
        <v>0</v>
      </c>
      <c r="AW27" s="0" t="n">
        <v>2</v>
      </c>
      <c r="AX27" s="0" t="n">
        <v>11181758</v>
      </c>
      <c r="AY27" s="0" t="n">
        <v>1</v>
      </c>
      <c r="AZ27" s="0" t="n">
        <v>0</v>
      </c>
      <c r="BA27" s="0" t="n">
        <v>27</v>
      </c>
      <c r="BB27" s="0" t="n">
        <v>1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8.814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1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</row>
    <row r="28" customFormat="false" ht="12.75" hidden="false" customHeight="false" outlineLevel="0" collapsed="false">
      <c r="A28" s="0" t="n">
        <f aca="false">ROW(Source!A30)</f>
        <v>30</v>
      </c>
      <c r="B28" s="0" t="n">
        <v>11181751</v>
      </c>
      <c r="C28" s="0" t="n">
        <v>11181744</v>
      </c>
      <c r="D28" s="0" t="n">
        <v>1444144</v>
      </c>
      <c r="E28" s="0" t="n">
        <v>1</v>
      </c>
      <c r="F28" s="0" t="n">
        <v>1</v>
      </c>
      <c r="G28" s="0" t="n">
        <v>1</v>
      </c>
      <c r="H28" s="0" t="n">
        <v>3</v>
      </c>
      <c r="I28" s="0" t="s">
        <v>403</v>
      </c>
      <c r="J28" s="0" t="s">
        <v>404</v>
      </c>
      <c r="K28" s="0" t="s">
        <v>405</v>
      </c>
      <c r="L28" s="0" t="n">
        <v>1354</v>
      </c>
      <c r="N28" s="0" t="n">
        <v>1010</v>
      </c>
      <c r="O28" s="0" t="s">
        <v>60</v>
      </c>
      <c r="P28" s="0" t="s">
        <v>60</v>
      </c>
      <c r="Q28" s="0" t="n">
        <v>1</v>
      </c>
      <c r="Y28" s="0" t="n">
        <v>0</v>
      </c>
      <c r="AA28" s="0" t="n">
        <v>38.86</v>
      </c>
      <c r="AB28" s="0" t="n">
        <v>0</v>
      </c>
      <c r="AC28" s="0" t="n">
        <v>0</v>
      </c>
      <c r="AD28" s="0" t="n">
        <v>0</v>
      </c>
      <c r="AN28" s="0" t="n">
        <v>2</v>
      </c>
      <c r="AO28" s="0" t="n">
        <v>0</v>
      </c>
      <c r="AP28" s="0" t="n">
        <v>1</v>
      </c>
      <c r="AQ28" s="0" t="n">
        <v>1</v>
      </c>
      <c r="AR28" s="0" t="n">
        <v>0</v>
      </c>
      <c r="AT28" s="0" t="n">
        <v>1</v>
      </c>
      <c r="AU28" s="0" t="s">
        <v>64</v>
      </c>
      <c r="AV28" s="0" t="n">
        <v>0</v>
      </c>
      <c r="AW28" s="0" t="n">
        <v>2</v>
      </c>
      <c r="AX28" s="0" t="n">
        <v>11181759</v>
      </c>
      <c r="AY28" s="0" t="n">
        <v>1</v>
      </c>
      <c r="AZ28" s="0" t="n">
        <v>0</v>
      </c>
      <c r="BA28" s="0" t="n">
        <v>28</v>
      </c>
      <c r="BB28" s="0" t="n">
        <v>1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38.86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1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</row>
    <row r="29" customFormat="false" ht="12.75" hidden="false" customHeight="false" outlineLevel="0" collapsed="false">
      <c r="A29" s="0" t="n">
        <f aca="false">ROW(Source!A30)</f>
        <v>30</v>
      </c>
      <c r="B29" s="0" t="n">
        <v>11181752</v>
      </c>
      <c r="C29" s="0" t="n">
        <v>11181744</v>
      </c>
      <c r="D29" s="0" t="n">
        <v>1444543</v>
      </c>
      <c r="E29" s="0" t="n">
        <v>1</v>
      </c>
      <c r="F29" s="0" t="n">
        <v>1</v>
      </c>
      <c r="G29" s="0" t="n">
        <v>1</v>
      </c>
      <c r="H29" s="0" t="n">
        <v>3</v>
      </c>
      <c r="I29" s="0" t="s">
        <v>420</v>
      </c>
      <c r="J29" s="0" t="s">
        <v>421</v>
      </c>
      <c r="K29" s="0" t="s">
        <v>422</v>
      </c>
      <c r="L29" s="0" t="n">
        <v>1355</v>
      </c>
      <c r="N29" s="0" t="n">
        <v>1010</v>
      </c>
      <c r="O29" s="0" t="s">
        <v>104</v>
      </c>
      <c r="P29" s="0" t="s">
        <v>104</v>
      </c>
      <c r="Q29" s="0" t="n">
        <v>100</v>
      </c>
      <c r="Y29" s="0" t="n">
        <v>0</v>
      </c>
      <c r="AA29" s="0" t="n">
        <v>345.5595</v>
      </c>
      <c r="AB29" s="0" t="n">
        <v>0</v>
      </c>
      <c r="AC29" s="0" t="n">
        <v>0</v>
      </c>
      <c r="AD29" s="0" t="n">
        <v>0</v>
      </c>
      <c r="AN29" s="0" t="n">
        <v>2</v>
      </c>
      <c r="AO29" s="0" t="n">
        <v>0</v>
      </c>
      <c r="AP29" s="0" t="n">
        <v>1</v>
      </c>
      <c r="AQ29" s="0" t="n">
        <v>1</v>
      </c>
      <c r="AR29" s="0" t="n">
        <v>0</v>
      </c>
      <c r="AT29" s="0" t="n">
        <v>0.041</v>
      </c>
      <c r="AU29" s="0" t="s">
        <v>64</v>
      </c>
      <c r="AV29" s="0" t="n">
        <v>0</v>
      </c>
      <c r="AW29" s="0" t="n">
        <v>2</v>
      </c>
      <c r="AX29" s="0" t="n">
        <v>11181760</v>
      </c>
      <c r="AY29" s="0" t="n">
        <v>1</v>
      </c>
      <c r="AZ29" s="0" t="n">
        <v>0</v>
      </c>
      <c r="BA29" s="0" t="n">
        <v>29</v>
      </c>
      <c r="BB29" s="0" t="n">
        <v>1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14.1679395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1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</row>
    <row r="30" customFormat="false" ht="12.75" hidden="false" customHeight="false" outlineLevel="0" collapsed="false">
      <c r="A30" s="0" t="n">
        <f aca="false">ROW(Source!A31)</f>
        <v>31</v>
      </c>
      <c r="B30" s="0" t="n">
        <v>11181762</v>
      </c>
      <c r="C30" s="0" t="n">
        <v>11181761</v>
      </c>
      <c r="D30" s="0" t="n">
        <v>121651</v>
      </c>
      <c r="E30" s="0" t="n">
        <v>1</v>
      </c>
      <c r="F30" s="0" t="n">
        <v>1</v>
      </c>
      <c r="G30" s="0" t="n">
        <v>1</v>
      </c>
      <c r="H30" s="0" t="n">
        <v>1</v>
      </c>
      <c r="I30" s="0" t="s">
        <v>363</v>
      </c>
      <c r="K30" s="0" t="s">
        <v>364</v>
      </c>
      <c r="L30" s="0" t="n">
        <v>1369</v>
      </c>
      <c r="N30" s="0" t="n">
        <v>1013</v>
      </c>
      <c r="O30" s="0" t="s">
        <v>365</v>
      </c>
      <c r="P30" s="0" t="s">
        <v>365</v>
      </c>
      <c r="Q30" s="0" t="n">
        <v>1</v>
      </c>
      <c r="Y30" s="0" t="n">
        <v>0.261</v>
      </c>
      <c r="AA30" s="0" t="n">
        <v>0</v>
      </c>
      <c r="AB30" s="0" t="n">
        <v>0</v>
      </c>
      <c r="AC30" s="0" t="n">
        <v>0</v>
      </c>
      <c r="AD30" s="0" t="n">
        <v>51.24</v>
      </c>
      <c r="AN30" s="0" t="n">
        <v>0</v>
      </c>
      <c r="AO30" s="0" t="n">
        <v>0</v>
      </c>
      <c r="AP30" s="0" t="n">
        <v>1</v>
      </c>
      <c r="AQ30" s="0" t="n">
        <v>1</v>
      </c>
      <c r="AR30" s="0" t="n">
        <v>0</v>
      </c>
      <c r="AT30" s="0" t="n">
        <v>0.87</v>
      </c>
      <c r="AU30" s="0" t="s">
        <v>65</v>
      </c>
      <c r="AV30" s="0" t="n">
        <v>1</v>
      </c>
      <c r="AW30" s="0" t="n">
        <v>2</v>
      </c>
      <c r="AX30" s="0" t="n">
        <v>11181767</v>
      </c>
      <c r="AY30" s="0" t="n">
        <v>1</v>
      </c>
      <c r="AZ30" s="0" t="n">
        <v>0</v>
      </c>
      <c r="BA30" s="0" t="n">
        <v>30</v>
      </c>
      <c r="BB30" s="0" t="n">
        <v>1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44.5788</v>
      </c>
      <c r="BN30" s="0" t="n">
        <v>0.87</v>
      </c>
      <c r="BO30" s="0" t="n">
        <v>0</v>
      </c>
      <c r="BP30" s="0" t="n">
        <v>1</v>
      </c>
      <c r="BQ30" s="0" t="n">
        <v>0</v>
      </c>
      <c r="BR30" s="0" t="n">
        <v>0</v>
      </c>
      <c r="BS30" s="0" t="n">
        <v>0</v>
      </c>
      <c r="BT30" s="0" t="n">
        <v>13.37364</v>
      </c>
      <c r="BU30" s="0" t="n">
        <v>0.261</v>
      </c>
      <c r="BV30" s="0" t="n">
        <v>0</v>
      </c>
      <c r="BW30" s="0" t="n">
        <v>1</v>
      </c>
    </row>
    <row r="31" customFormat="false" ht="12.75" hidden="false" customHeight="false" outlineLevel="0" collapsed="false">
      <c r="A31" s="0" t="n">
        <f aca="false">ROW(Source!A31)</f>
        <v>31</v>
      </c>
      <c r="B31" s="0" t="n">
        <v>11181763</v>
      </c>
      <c r="C31" s="0" t="n">
        <v>11181761</v>
      </c>
      <c r="D31" s="0" t="n">
        <v>121548</v>
      </c>
      <c r="E31" s="0" t="n">
        <v>1</v>
      </c>
      <c r="F31" s="0" t="n">
        <v>1</v>
      </c>
      <c r="G31" s="0" t="n">
        <v>1</v>
      </c>
      <c r="H31" s="0" t="n">
        <v>1</v>
      </c>
      <c r="I31" s="0" t="s">
        <v>71</v>
      </c>
      <c r="K31" s="0" t="s">
        <v>366</v>
      </c>
      <c r="L31" s="0" t="n">
        <v>608254</v>
      </c>
      <c r="N31" s="0" t="n">
        <v>1013</v>
      </c>
      <c r="O31" s="0" t="s">
        <v>367</v>
      </c>
      <c r="P31" s="0" t="s">
        <v>367</v>
      </c>
      <c r="Q31" s="0" t="n">
        <v>1</v>
      </c>
      <c r="Y31" s="0" t="n">
        <v>0.006</v>
      </c>
      <c r="AA31" s="0" t="n">
        <v>0</v>
      </c>
      <c r="AB31" s="0" t="n">
        <v>0</v>
      </c>
      <c r="AC31" s="0" t="n">
        <v>0</v>
      </c>
      <c r="AD31" s="0" t="n">
        <v>0</v>
      </c>
      <c r="AN31" s="0" t="n">
        <v>0</v>
      </c>
      <c r="AO31" s="0" t="n">
        <v>0</v>
      </c>
      <c r="AP31" s="0" t="n">
        <v>1</v>
      </c>
      <c r="AQ31" s="0" t="n">
        <v>1</v>
      </c>
      <c r="AR31" s="0" t="n">
        <v>0</v>
      </c>
      <c r="AT31" s="0" t="n">
        <v>0.02</v>
      </c>
      <c r="AU31" s="0" t="s">
        <v>65</v>
      </c>
      <c r="AV31" s="0" t="n">
        <v>2</v>
      </c>
      <c r="AW31" s="0" t="n">
        <v>2</v>
      </c>
      <c r="AX31" s="0" t="n">
        <v>11181768</v>
      </c>
      <c r="AY31" s="0" t="n">
        <v>1</v>
      </c>
      <c r="AZ31" s="0" t="n">
        <v>0</v>
      </c>
      <c r="BA31" s="0" t="n">
        <v>31</v>
      </c>
      <c r="BB31" s="0" t="n">
        <v>1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.02</v>
      </c>
      <c r="BP31" s="0" t="n">
        <v>1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.006</v>
      </c>
      <c r="BW31" s="0" t="n">
        <v>1</v>
      </c>
    </row>
    <row r="32" customFormat="false" ht="12.75" hidden="false" customHeight="false" outlineLevel="0" collapsed="false">
      <c r="A32" s="0" t="n">
        <f aca="false">ROW(Source!A31)</f>
        <v>31</v>
      </c>
      <c r="B32" s="0" t="n">
        <v>11181764</v>
      </c>
      <c r="C32" s="0" t="n">
        <v>11181761</v>
      </c>
      <c r="D32" s="0" t="n">
        <v>1466783</v>
      </c>
      <c r="E32" s="0" t="n">
        <v>1</v>
      </c>
      <c r="F32" s="0" t="n">
        <v>1</v>
      </c>
      <c r="G32" s="0" t="n">
        <v>1</v>
      </c>
      <c r="H32" s="0" t="n">
        <v>2</v>
      </c>
      <c r="I32" s="0" t="s">
        <v>368</v>
      </c>
      <c r="J32" s="0" t="s">
        <v>369</v>
      </c>
      <c r="K32" s="0" t="s">
        <v>370</v>
      </c>
      <c r="L32" s="0" t="n">
        <v>1480</v>
      </c>
      <c r="N32" s="0" t="n">
        <v>1013</v>
      </c>
      <c r="O32" s="0" t="s">
        <v>371</v>
      </c>
      <c r="P32" s="0" t="s">
        <v>372</v>
      </c>
      <c r="Q32" s="0" t="n">
        <v>1</v>
      </c>
      <c r="Y32" s="0" t="n">
        <v>0.003</v>
      </c>
      <c r="AA32" s="0" t="n">
        <v>0</v>
      </c>
      <c r="AB32" s="0" t="n">
        <v>410.67</v>
      </c>
      <c r="AC32" s="0" t="n">
        <v>66.28</v>
      </c>
      <c r="AD32" s="0" t="n">
        <v>0</v>
      </c>
      <c r="AN32" s="0" t="n">
        <v>0</v>
      </c>
      <c r="AO32" s="0" t="n">
        <v>0</v>
      </c>
      <c r="AP32" s="0" t="n">
        <v>1</v>
      </c>
      <c r="AQ32" s="0" t="n">
        <v>1</v>
      </c>
      <c r="AR32" s="0" t="n">
        <v>0</v>
      </c>
      <c r="AT32" s="0" t="n">
        <v>0.01</v>
      </c>
      <c r="AU32" s="0" t="s">
        <v>65</v>
      </c>
      <c r="AV32" s="0" t="n">
        <v>0</v>
      </c>
      <c r="AW32" s="0" t="n">
        <v>2</v>
      </c>
      <c r="AX32" s="0" t="n">
        <v>11181769</v>
      </c>
      <c r="AY32" s="0" t="n">
        <v>1</v>
      </c>
      <c r="AZ32" s="0" t="n">
        <v>0</v>
      </c>
      <c r="BA32" s="0" t="n">
        <v>32</v>
      </c>
      <c r="BB32" s="0" t="n">
        <v>1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4.1067</v>
      </c>
      <c r="BL32" s="0" t="n">
        <v>0.6628</v>
      </c>
      <c r="BM32" s="0" t="n">
        <v>0</v>
      </c>
      <c r="BN32" s="0" t="n">
        <v>0</v>
      </c>
      <c r="BO32" s="0" t="n">
        <v>0</v>
      </c>
      <c r="BP32" s="0" t="n">
        <v>1</v>
      </c>
      <c r="BQ32" s="0" t="n">
        <v>0</v>
      </c>
      <c r="BR32" s="0" t="n">
        <v>1.23201</v>
      </c>
      <c r="BS32" s="0" t="n">
        <v>0.19884</v>
      </c>
      <c r="BT32" s="0" t="n">
        <v>0</v>
      </c>
      <c r="BU32" s="0" t="n">
        <v>0</v>
      </c>
      <c r="BV32" s="0" t="n">
        <v>0</v>
      </c>
      <c r="BW32" s="0" t="n">
        <v>1</v>
      </c>
    </row>
    <row r="33" customFormat="false" ht="12.75" hidden="false" customHeight="false" outlineLevel="0" collapsed="false">
      <c r="A33" s="0" t="n">
        <f aca="false">ROW(Source!A31)</f>
        <v>31</v>
      </c>
      <c r="B33" s="0" t="n">
        <v>11181765</v>
      </c>
      <c r="C33" s="0" t="n">
        <v>11181761</v>
      </c>
      <c r="D33" s="0" t="n">
        <v>1471982</v>
      </c>
      <c r="E33" s="0" t="n">
        <v>1</v>
      </c>
      <c r="F33" s="0" t="n">
        <v>1</v>
      </c>
      <c r="G33" s="0" t="n">
        <v>1</v>
      </c>
      <c r="H33" s="0" t="n">
        <v>2</v>
      </c>
      <c r="I33" s="0" t="s">
        <v>377</v>
      </c>
      <c r="J33" s="0" t="s">
        <v>378</v>
      </c>
      <c r="K33" s="0" t="s">
        <v>379</v>
      </c>
      <c r="L33" s="0" t="n">
        <v>1480</v>
      </c>
      <c r="N33" s="0" t="n">
        <v>1013</v>
      </c>
      <c r="O33" s="0" t="s">
        <v>371</v>
      </c>
      <c r="P33" s="0" t="s">
        <v>372</v>
      </c>
      <c r="Q33" s="0" t="n">
        <v>1</v>
      </c>
      <c r="Y33" s="0" t="n">
        <v>0.003</v>
      </c>
      <c r="AA33" s="0" t="n">
        <v>0</v>
      </c>
      <c r="AB33" s="0" t="n">
        <v>290.01</v>
      </c>
      <c r="AC33" s="0" t="n">
        <v>104.55</v>
      </c>
      <c r="AD33" s="0" t="n">
        <v>0</v>
      </c>
      <c r="AN33" s="0" t="n">
        <v>0</v>
      </c>
      <c r="AO33" s="0" t="n">
        <v>0</v>
      </c>
      <c r="AP33" s="0" t="n">
        <v>1</v>
      </c>
      <c r="AQ33" s="0" t="n">
        <v>1</v>
      </c>
      <c r="AR33" s="0" t="n">
        <v>0</v>
      </c>
      <c r="AT33" s="0" t="n">
        <v>0.01</v>
      </c>
      <c r="AU33" s="0" t="s">
        <v>65</v>
      </c>
      <c r="AV33" s="0" t="n">
        <v>0</v>
      </c>
      <c r="AW33" s="0" t="n">
        <v>2</v>
      </c>
      <c r="AX33" s="0" t="n">
        <v>11181770</v>
      </c>
      <c r="AY33" s="0" t="n">
        <v>1</v>
      </c>
      <c r="AZ33" s="0" t="n">
        <v>0</v>
      </c>
      <c r="BA33" s="0" t="n">
        <v>33</v>
      </c>
      <c r="BB33" s="0" t="n">
        <v>1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2.9001</v>
      </c>
      <c r="BL33" s="0" t="n">
        <v>1.0455</v>
      </c>
      <c r="BM33" s="0" t="n">
        <v>0</v>
      </c>
      <c r="BN33" s="0" t="n">
        <v>0</v>
      </c>
      <c r="BO33" s="0" t="n">
        <v>0</v>
      </c>
      <c r="BP33" s="0" t="n">
        <v>1</v>
      </c>
      <c r="BQ33" s="0" t="n">
        <v>0</v>
      </c>
      <c r="BR33" s="0" t="n">
        <v>0.87003</v>
      </c>
      <c r="BS33" s="0" t="n">
        <v>0.31365</v>
      </c>
      <c r="BT33" s="0" t="n">
        <v>0</v>
      </c>
      <c r="BU33" s="0" t="n">
        <v>0</v>
      </c>
      <c r="BV33" s="0" t="n">
        <v>0</v>
      </c>
      <c r="BW33" s="0" t="n">
        <v>1</v>
      </c>
    </row>
    <row r="34" customFormat="false" ht="12.75" hidden="false" customHeight="false" outlineLevel="0" collapsed="false">
      <c r="A34" s="0" t="n">
        <f aca="false">ROW(Source!A31)</f>
        <v>31</v>
      </c>
      <c r="B34" s="0" t="n">
        <v>11181766</v>
      </c>
      <c r="C34" s="0" t="n">
        <v>11181761</v>
      </c>
      <c r="D34" s="0" t="n">
        <v>1400083</v>
      </c>
      <c r="E34" s="0" t="n">
        <v>1</v>
      </c>
      <c r="F34" s="0" t="n">
        <v>1</v>
      </c>
      <c r="G34" s="0" t="n">
        <v>1</v>
      </c>
      <c r="H34" s="0" t="n">
        <v>3</v>
      </c>
      <c r="I34" s="0" t="s">
        <v>423</v>
      </c>
      <c r="J34" s="0" t="s">
        <v>424</v>
      </c>
      <c r="K34" s="0" t="s">
        <v>425</v>
      </c>
      <c r="L34" s="0" t="n">
        <v>1348</v>
      </c>
      <c r="N34" s="0" t="n">
        <v>1009</v>
      </c>
      <c r="O34" s="0" t="s">
        <v>393</v>
      </c>
      <c r="P34" s="0" t="s">
        <v>393</v>
      </c>
      <c r="Q34" s="0" t="n">
        <v>1000</v>
      </c>
      <c r="Y34" s="0" t="n">
        <v>0</v>
      </c>
      <c r="AA34" s="0" t="n">
        <v>31075</v>
      </c>
      <c r="AB34" s="0" t="n">
        <v>0</v>
      </c>
      <c r="AC34" s="0" t="n">
        <v>0</v>
      </c>
      <c r="AD34" s="0" t="n">
        <v>0</v>
      </c>
      <c r="AN34" s="0" t="n">
        <v>0</v>
      </c>
      <c r="AO34" s="0" t="n">
        <v>0</v>
      </c>
      <c r="AP34" s="0" t="n">
        <v>1</v>
      </c>
      <c r="AQ34" s="0" t="n">
        <v>1</v>
      </c>
      <c r="AR34" s="0" t="n">
        <v>0</v>
      </c>
      <c r="AT34" s="0" t="n">
        <v>3E-005</v>
      </c>
      <c r="AU34" s="0" t="s">
        <v>64</v>
      </c>
      <c r="AV34" s="0" t="n">
        <v>0</v>
      </c>
      <c r="AW34" s="0" t="n">
        <v>2</v>
      </c>
      <c r="AX34" s="0" t="n">
        <v>11181771</v>
      </c>
      <c r="AY34" s="0" t="n">
        <v>1</v>
      </c>
      <c r="AZ34" s="0" t="n">
        <v>0</v>
      </c>
      <c r="BA34" s="0" t="n">
        <v>34</v>
      </c>
      <c r="BB34" s="0" t="n">
        <v>1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.93225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1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</row>
    <row r="35" customFormat="false" ht="12.75" hidden="false" customHeight="false" outlineLevel="0" collapsed="false">
      <c r="A35" s="0" t="n">
        <f aca="false">ROW(Source!A32)</f>
        <v>32</v>
      </c>
      <c r="B35" s="0" t="n">
        <v>11181773</v>
      </c>
      <c r="C35" s="0" t="n">
        <v>11181772</v>
      </c>
      <c r="D35" s="0" t="n">
        <v>121651</v>
      </c>
      <c r="E35" s="0" t="n">
        <v>1</v>
      </c>
      <c r="F35" s="0" t="n">
        <v>1</v>
      </c>
      <c r="G35" s="0" t="n">
        <v>1</v>
      </c>
      <c r="H35" s="0" t="n">
        <v>1</v>
      </c>
      <c r="I35" s="0" t="s">
        <v>363</v>
      </c>
      <c r="K35" s="0" t="s">
        <v>364</v>
      </c>
      <c r="L35" s="0" t="n">
        <v>1369</v>
      </c>
      <c r="N35" s="0" t="n">
        <v>1013</v>
      </c>
      <c r="O35" s="0" t="s">
        <v>365</v>
      </c>
      <c r="P35" s="0" t="s">
        <v>365</v>
      </c>
      <c r="Q35" s="0" t="n">
        <v>1</v>
      </c>
      <c r="Y35" s="0" t="n">
        <v>0.867</v>
      </c>
      <c r="AA35" s="0" t="n">
        <v>0</v>
      </c>
      <c r="AB35" s="0" t="n">
        <v>0</v>
      </c>
      <c r="AC35" s="0" t="n">
        <v>0</v>
      </c>
      <c r="AD35" s="0" t="n">
        <v>51.24</v>
      </c>
      <c r="AN35" s="0" t="n">
        <v>0</v>
      </c>
      <c r="AO35" s="0" t="n">
        <v>0</v>
      </c>
      <c r="AP35" s="0" t="n">
        <v>1</v>
      </c>
      <c r="AQ35" s="0" t="n">
        <v>1</v>
      </c>
      <c r="AR35" s="0" t="n">
        <v>0</v>
      </c>
      <c r="AT35" s="0" t="n">
        <v>2.89</v>
      </c>
      <c r="AU35" s="0" t="s">
        <v>65</v>
      </c>
      <c r="AV35" s="0" t="n">
        <v>1</v>
      </c>
      <c r="AW35" s="0" t="n">
        <v>2</v>
      </c>
      <c r="AX35" s="0" t="n">
        <v>11181795</v>
      </c>
      <c r="AY35" s="0" t="n">
        <v>1</v>
      </c>
      <c r="AZ35" s="0" t="n">
        <v>0</v>
      </c>
      <c r="BA35" s="0" t="n">
        <v>35</v>
      </c>
      <c r="BB35" s="0" t="n">
        <v>1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148.0836</v>
      </c>
      <c r="BN35" s="0" t="n">
        <v>2.89</v>
      </c>
      <c r="BO35" s="0" t="n">
        <v>0</v>
      </c>
      <c r="BP35" s="0" t="n">
        <v>1</v>
      </c>
      <c r="BQ35" s="0" t="n">
        <v>0</v>
      </c>
      <c r="BR35" s="0" t="n">
        <v>0</v>
      </c>
      <c r="BS35" s="0" t="n">
        <v>0</v>
      </c>
      <c r="BT35" s="0" t="n">
        <v>44.42508</v>
      </c>
      <c r="BU35" s="0" t="n">
        <v>0.867</v>
      </c>
      <c r="BV35" s="0" t="n">
        <v>0</v>
      </c>
      <c r="BW35" s="0" t="n">
        <v>1</v>
      </c>
    </row>
    <row r="36" customFormat="false" ht="12.75" hidden="false" customHeight="false" outlineLevel="0" collapsed="false">
      <c r="A36" s="0" t="n">
        <f aca="false">ROW(Source!A32)</f>
        <v>32</v>
      </c>
      <c r="B36" s="0" t="n">
        <v>11181774</v>
      </c>
      <c r="C36" s="0" t="n">
        <v>11181772</v>
      </c>
      <c r="D36" s="0" t="n">
        <v>121548</v>
      </c>
      <c r="E36" s="0" t="n">
        <v>1</v>
      </c>
      <c r="F36" s="0" t="n">
        <v>1</v>
      </c>
      <c r="G36" s="0" t="n">
        <v>1</v>
      </c>
      <c r="H36" s="0" t="n">
        <v>1</v>
      </c>
      <c r="I36" s="0" t="s">
        <v>71</v>
      </c>
      <c r="K36" s="0" t="s">
        <v>366</v>
      </c>
      <c r="L36" s="0" t="n">
        <v>608254</v>
      </c>
      <c r="N36" s="0" t="n">
        <v>1013</v>
      </c>
      <c r="O36" s="0" t="s">
        <v>367</v>
      </c>
      <c r="P36" s="0" t="s">
        <v>367</v>
      </c>
      <c r="Q36" s="0" t="n">
        <v>1</v>
      </c>
      <c r="Y36" s="0" t="n">
        <v>0.006</v>
      </c>
      <c r="AA36" s="0" t="n">
        <v>0</v>
      </c>
      <c r="AB36" s="0" t="n">
        <v>0</v>
      </c>
      <c r="AC36" s="0" t="n">
        <v>0</v>
      </c>
      <c r="AD36" s="0" t="n">
        <v>0</v>
      </c>
      <c r="AN36" s="0" t="n">
        <v>0</v>
      </c>
      <c r="AO36" s="0" t="n">
        <v>0</v>
      </c>
      <c r="AP36" s="0" t="n">
        <v>1</v>
      </c>
      <c r="AQ36" s="0" t="n">
        <v>1</v>
      </c>
      <c r="AR36" s="0" t="n">
        <v>0</v>
      </c>
      <c r="AT36" s="0" t="n">
        <v>0.02</v>
      </c>
      <c r="AU36" s="0" t="s">
        <v>65</v>
      </c>
      <c r="AV36" s="0" t="n">
        <v>2</v>
      </c>
      <c r="AW36" s="0" t="n">
        <v>2</v>
      </c>
      <c r="AX36" s="0" t="n">
        <v>11181796</v>
      </c>
      <c r="AY36" s="0" t="n">
        <v>1</v>
      </c>
      <c r="AZ36" s="0" t="n">
        <v>0</v>
      </c>
      <c r="BA36" s="0" t="n">
        <v>36</v>
      </c>
      <c r="BB36" s="0" t="n">
        <v>1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.02</v>
      </c>
      <c r="BP36" s="0" t="n">
        <v>1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.006</v>
      </c>
      <c r="BW36" s="0" t="n">
        <v>1</v>
      </c>
    </row>
    <row r="37" customFormat="false" ht="12.75" hidden="false" customHeight="false" outlineLevel="0" collapsed="false">
      <c r="A37" s="0" t="n">
        <f aca="false">ROW(Source!A32)</f>
        <v>32</v>
      </c>
      <c r="B37" s="0" t="n">
        <v>11181775</v>
      </c>
      <c r="C37" s="0" t="n">
        <v>11181772</v>
      </c>
      <c r="D37" s="0" t="n">
        <v>1466783</v>
      </c>
      <c r="E37" s="0" t="n">
        <v>1</v>
      </c>
      <c r="F37" s="0" t="n">
        <v>1</v>
      </c>
      <c r="G37" s="0" t="n">
        <v>1</v>
      </c>
      <c r="H37" s="0" t="n">
        <v>2</v>
      </c>
      <c r="I37" s="0" t="s">
        <v>368</v>
      </c>
      <c r="J37" s="0" t="s">
        <v>369</v>
      </c>
      <c r="K37" s="0" t="s">
        <v>370</v>
      </c>
      <c r="L37" s="0" t="n">
        <v>1480</v>
      </c>
      <c r="N37" s="0" t="n">
        <v>1013</v>
      </c>
      <c r="O37" s="0" t="s">
        <v>371</v>
      </c>
      <c r="P37" s="0" t="s">
        <v>372</v>
      </c>
      <c r="Q37" s="0" t="n">
        <v>1</v>
      </c>
      <c r="Y37" s="0" t="n">
        <v>0.003</v>
      </c>
      <c r="AA37" s="0" t="n">
        <v>0</v>
      </c>
      <c r="AB37" s="0" t="n">
        <v>410.67</v>
      </c>
      <c r="AC37" s="0" t="n">
        <v>66.28</v>
      </c>
      <c r="AD37" s="0" t="n">
        <v>0</v>
      </c>
      <c r="AN37" s="0" t="n">
        <v>0</v>
      </c>
      <c r="AO37" s="0" t="n">
        <v>0</v>
      </c>
      <c r="AP37" s="0" t="n">
        <v>1</v>
      </c>
      <c r="AQ37" s="0" t="n">
        <v>1</v>
      </c>
      <c r="AR37" s="0" t="n">
        <v>0</v>
      </c>
      <c r="AT37" s="0" t="n">
        <v>0.01</v>
      </c>
      <c r="AU37" s="0" t="s">
        <v>65</v>
      </c>
      <c r="AV37" s="0" t="n">
        <v>0</v>
      </c>
      <c r="AW37" s="0" t="n">
        <v>2</v>
      </c>
      <c r="AX37" s="0" t="n">
        <v>11181797</v>
      </c>
      <c r="AY37" s="0" t="n">
        <v>1</v>
      </c>
      <c r="AZ37" s="0" t="n">
        <v>0</v>
      </c>
      <c r="BA37" s="0" t="n">
        <v>37</v>
      </c>
      <c r="BB37" s="0" t="n">
        <v>1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4.1067</v>
      </c>
      <c r="BL37" s="0" t="n">
        <v>0.6628</v>
      </c>
      <c r="BM37" s="0" t="n">
        <v>0</v>
      </c>
      <c r="BN37" s="0" t="n">
        <v>0</v>
      </c>
      <c r="BO37" s="0" t="n">
        <v>0</v>
      </c>
      <c r="BP37" s="0" t="n">
        <v>1</v>
      </c>
      <c r="BQ37" s="0" t="n">
        <v>0</v>
      </c>
      <c r="BR37" s="0" t="n">
        <v>1.23201</v>
      </c>
      <c r="BS37" s="0" t="n">
        <v>0.19884</v>
      </c>
      <c r="BT37" s="0" t="n">
        <v>0</v>
      </c>
      <c r="BU37" s="0" t="n">
        <v>0</v>
      </c>
      <c r="BV37" s="0" t="n">
        <v>0</v>
      </c>
      <c r="BW37" s="0" t="n">
        <v>1</v>
      </c>
    </row>
    <row r="38" customFormat="false" ht="12.75" hidden="false" customHeight="false" outlineLevel="0" collapsed="false">
      <c r="A38" s="0" t="n">
        <f aca="false">ROW(Source!A32)</f>
        <v>32</v>
      </c>
      <c r="B38" s="0" t="n">
        <v>11181776</v>
      </c>
      <c r="C38" s="0" t="n">
        <v>11181772</v>
      </c>
      <c r="D38" s="0" t="n">
        <v>1467385</v>
      </c>
      <c r="E38" s="0" t="n">
        <v>1</v>
      </c>
      <c r="F38" s="0" t="n">
        <v>1</v>
      </c>
      <c r="G38" s="0" t="n">
        <v>1</v>
      </c>
      <c r="H38" s="0" t="n">
        <v>2</v>
      </c>
      <c r="I38" s="0" t="s">
        <v>373</v>
      </c>
      <c r="J38" s="0" t="s">
        <v>374</v>
      </c>
      <c r="K38" s="0" t="s">
        <v>375</v>
      </c>
      <c r="L38" s="0" t="n">
        <v>1368</v>
      </c>
      <c r="N38" s="0" t="n">
        <v>1011</v>
      </c>
      <c r="O38" s="0" t="s">
        <v>376</v>
      </c>
      <c r="P38" s="0" t="s">
        <v>376</v>
      </c>
      <c r="Q38" s="0" t="n">
        <v>1</v>
      </c>
      <c r="Y38" s="0" t="n">
        <v>0.039</v>
      </c>
      <c r="AA38" s="0" t="n">
        <v>0</v>
      </c>
      <c r="AB38" s="0" t="n">
        <v>15.45</v>
      </c>
      <c r="AC38" s="0" t="n">
        <v>0</v>
      </c>
      <c r="AD38" s="0" t="n">
        <v>0</v>
      </c>
      <c r="AN38" s="0" t="n">
        <v>0</v>
      </c>
      <c r="AO38" s="0" t="n">
        <v>0</v>
      </c>
      <c r="AP38" s="0" t="n">
        <v>1</v>
      </c>
      <c r="AQ38" s="0" t="n">
        <v>1</v>
      </c>
      <c r="AR38" s="0" t="n">
        <v>0</v>
      </c>
      <c r="AT38" s="0" t="n">
        <v>0.13</v>
      </c>
      <c r="AU38" s="0" t="s">
        <v>65</v>
      </c>
      <c r="AV38" s="0" t="n">
        <v>0</v>
      </c>
      <c r="AW38" s="0" t="n">
        <v>2</v>
      </c>
      <c r="AX38" s="0" t="n">
        <v>11181798</v>
      </c>
      <c r="AY38" s="0" t="n">
        <v>1</v>
      </c>
      <c r="AZ38" s="0" t="n">
        <v>0</v>
      </c>
      <c r="BA38" s="0" t="n">
        <v>38</v>
      </c>
      <c r="BB38" s="0" t="n">
        <v>1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2.0085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1</v>
      </c>
      <c r="BQ38" s="0" t="n">
        <v>0</v>
      </c>
      <c r="BR38" s="0" t="n">
        <v>0.60255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1</v>
      </c>
    </row>
    <row r="39" customFormat="false" ht="12.75" hidden="false" customHeight="false" outlineLevel="0" collapsed="false">
      <c r="A39" s="0" t="n">
        <f aca="false">ROW(Source!A32)</f>
        <v>32</v>
      </c>
      <c r="B39" s="0" t="n">
        <v>11181777</v>
      </c>
      <c r="C39" s="0" t="n">
        <v>11181772</v>
      </c>
      <c r="D39" s="0" t="n">
        <v>1471034</v>
      </c>
      <c r="E39" s="0" t="n">
        <v>1</v>
      </c>
      <c r="F39" s="0" t="n">
        <v>1</v>
      </c>
      <c r="G39" s="0" t="n">
        <v>1</v>
      </c>
      <c r="H39" s="0" t="n">
        <v>2</v>
      </c>
      <c r="I39" s="0" t="s">
        <v>426</v>
      </c>
      <c r="J39" s="0" t="s">
        <v>395</v>
      </c>
      <c r="K39" s="0" t="s">
        <v>427</v>
      </c>
      <c r="L39" s="0" t="n">
        <v>1480</v>
      </c>
      <c r="N39" s="0" t="n">
        <v>1013</v>
      </c>
      <c r="O39" s="0" t="s">
        <v>371</v>
      </c>
      <c r="P39" s="0" t="s">
        <v>372</v>
      </c>
      <c r="Q39" s="0" t="n">
        <v>1</v>
      </c>
      <c r="Y39" s="0" t="n">
        <v>0.084</v>
      </c>
      <c r="AA39" s="0" t="n">
        <v>0</v>
      </c>
      <c r="AB39" s="0" t="n">
        <v>4.01</v>
      </c>
      <c r="AC39" s="0" t="n">
        <v>0</v>
      </c>
      <c r="AD39" s="0" t="n">
        <v>0</v>
      </c>
      <c r="AN39" s="0" t="n">
        <v>0</v>
      </c>
      <c r="AO39" s="0" t="n">
        <v>0</v>
      </c>
      <c r="AP39" s="0" t="n">
        <v>1</v>
      </c>
      <c r="AQ39" s="0" t="n">
        <v>1</v>
      </c>
      <c r="AR39" s="0" t="n">
        <v>0</v>
      </c>
      <c r="AT39" s="0" t="n">
        <v>0.28</v>
      </c>
      <c r="AU39" s="0" t="s">
        <v>65</v>
      </c>
      <c r="AV39" s="0" t="n">
        <v>0</v>
      </c>
      <c r="AW39" s="0" t="n">
        <v>2</v>
      </c>
      <c r="AX39" s="0" t="n">
        <v>11181799</v>
      </c>
      <c r="AY39" s="0" t="n">
        <v>1</v>
      </c>
      <c r="AZ39" s="0" t="n">
        <v>0</v>
      </c>
      <c r="BA39" s="0" t="n">
        <v>39</v>
      </c>
      <c r="BB39" s="0" t="n">
        <v>1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1.1228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1</v>
      </c>
      <c r="BQ39" s="0" t="n">
        <v>0</v>
      </c>
      <c r="BR39" s="0" t="n">
        <v>0.33684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1</v>
      </c>
    </row>
    <row r="40" customFormat="false" ht="12.75" hidden="false" customHeight="false" outlineLevel="0" collapsed="false">
      <c r="A40" s="0" t="n">
        <f aca="false">ROW(Source!A32)</f>
        <v>32</v>
      </c>
      <c r="B40" s="0" t="n">
        <v>11181778</v>
      </c>
      <c r="C40" s="0" t="n">
        <v>11181772</v>
      </c>
      <c r="D40" s="0" t="n">
        <v>1471455</v>
      </c>
      <c r="E40" s="0" t="n">
        <v>1</v>
      </c>
      <c r="F40" s="0" t="n">
        <v>1</v>
      </c>
      <c r="G40" s="0" t="n">
        <v>1</v>
      </c>
      <c r="H40" s="0" t="n">
        <v>2</v>
      </c>
      <c r="I40" s="0" t="s">
        <v>428</v>
      </c>
      <c r="J40" s="0" t="s">
        <v>429</v>
      </c>
      <c r="K40" s="0" t="s">
        <v>430</v>
      </c>
      <c r="L40" s="0" t="n">
        <v>1480</v>
      </c>
      <c r="N40" s="0" t="n">
        <v>1013</v>
      </c>
      <c r="O40" s="0" t="s">
        <v>371</v>
      </c>
      <c r="P40" s="0" t="s">
        <v>372</v>
      </c>
      <c r="Q40" s="0" t="n">
        <v>1</v>
      </c>
      <c r="Y40" s="0" t="n">
        <v>0.06</v>
      </c>
      <c r="AA40" s="0" t="n">
        <v>0</v>
      </c>
      <c r="AB40" s="0" t="n">
        <v>3.32</v>
      </c>
      <c r="AC40" s="0" t="n">
        <v>0</v>
      </c>
      <c r="AD40" s="0" t="n">
        <v>0</v>
      </c>
      <c r="AN40" s="0" t="n">
        <v>0</v>
      </c>
      <c r="AO40" s="0" t="n">
        <v>0</v>
      </c>
      <c r="AP40" s="0" t="n">
        <v>1</v>
      </c>
      <c r="AQ40" s="0" t="n">
        <v>1</v>
      </c>
      <c r="AR40" s="0" t="n">
        <v>0</v>
      </c>
      <c r="AT40" s="0" t="n">
        <v>0.2</v>
      </c>
      <c r="AU40" s="0" t="s">
        <v>65</v>
      </c>
      <c r="AV40" s="0" t="n">
        <v>0</v>
      </c>
      <c r="AW40" s="0" t="n">
        <v>2</v>
      </c>
      <c r="AX40" s="0" t="n">
        <v>11181800</v>
      </c>
      <c r="AY40" s="0" t="n">
        <v>1</v>
      </c>
      <c r="AZ40" s="0" t="n">
        <v>0</v>
      </c>
      <c r="BA40" s="0" t="n">
        <v>40</v>
      </c>
      <c r="BB40" s="0" t="n">
        <v>1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.664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1</v>
      </c>
      <c r="BQ40" s="0" t="n">
        <v>0</v>
      </c>
      <c r="BR40" s="0" t="n">
        <v>0.1992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1</v>
      </c>
    </row>
    <row r="41" customFormat="false" ht="12.75" hidden="false" customHeight="false" outlineLevel="0" collapsed="false">
      <c r="A41" s="0" t="n">
        <f aca="false">ROW(Source!A32)</f>
        <v>32</v>
      </c>
      <c r="B41" s="0" t="n">
        <v>11181779</v>
      </c>
      <c r="C41" s="0" t="n">
        <v>11181772</v>
      </c>
      <c r="D41" s="0" t="n">
        <v>1471982</v>
      </c>
      <c r="E41" s="0" t="n">
        <v>1</v>
      </c>
      <c r="F41" s="0" t="n">
        <v>1</v>
      </c>
      <c r="G41" s="0" t="n">
        <v>1</v>
      </c>
      <c r="H41" s="0" t="n">
        <v>2</v>
      </c>
      <c r="I41" s="0" t="s">
        <v>377</v>
      </c>
      <c r="J41" s="0" t="s">
        <v>378</v>
      </c>
      <c r="K41" s="0" t="s">
        <v>379</v>
      </c>
      <c r="L41" s="0" t="n">
        <v>1480</v>
      </c>
      <c r="N41" s="0" t="n">
        <v>1013</v>
      </c>
      <c r="O41" s="0" t="s">
        <v>371</v>
      </c>
      <c r="P41" s="0" t="s">
        <v>372</v>
      </c>
      <c r="Q41" s="0" t="n">
        <v>1</v>
      </c>
      <c r="Y41" s="0" t="n">
        <v>0.003</v>
      </c>
      <c r="AA41" s="0" t="n">
        <v>0</v>
      </c>
      <c r="AB41" s="0" t="n">
        <v>290.01</v>
      </c>
      <c r="AC41" s="0" t="n">
        <v>104.55</v>
      </c>
      <c r="AD41" s="0" t="n">
        <v>0</v>
      </c>
      <c r="AN41" s="0" t="n">
        <v>0</v>
      </c>
      <c r="AO41" s="0" t="n">
        <v>0</v>
      </c>
      <c r="AP41" s="0" t="n">
        <v>1</v>
      </c>
      <c r="AQ41" s="0" t="n">
        <v>1</v>
      </c>
      <c r="AR41" s="0" t="n">
        <v>0</v>
      </c>
      <c r="AT41" s="0" t="n">
        <v>0.01</v>
      </c>
      <c r="AU41" s="0" t="s">
        <v>65</v>
      </c>
      <c r="AV41" s="0" t="n">
        <v>0</v>
      </c>
      <c r="AW41" s="0" t="n">
        <v>2</v>
      </c>
      <c r="AX41" s="0" t="n">
        <v>11181801</v>
      </c>
      <c r="AY41" s="0" t="n">
        <v>1</v>
      </c>
      <c r="AZ41" s="0" t="n">
        <v>0</v>
      </c>
      <c r="BA41" s="0" t="n">
        <v>41</v>
      </c>
      <c r="BB41" s="0" t="n">
        <v>1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2.9001</v>
      </c>
      <c r="BL41" s="0" t="n">
        <v>1.0455</v>
      </c>
      <c r="BM41" s="0" t="n">
        <v>0</v>
      </c>
      <c r="BN41" s="0" t="n">
        <v>0</v>
      </c>
      <c r="BO41" s="0" t="n">
        <v>0</v>
      </c>
      <c r="BP41" s="0" t="n">
        <v>1</v>
      </c>
      <c r="BQ41" s="0" t="n">
        <v>0</v>
      </c>
      <c r="BR41" s="0" t="n">
        <v>0.87003</v>
      </c>
      <c r="BS41" s="0" t="n">
        <v>0.31365</v>
      </c>
      <c r="BT41" s="0" t="n">
        <v>0</v>
      </c>
      <c r="BU41" s="0" t="n">
        <v>0</v>
      </c>
      <c r="BV41" s="0" t="n">
        <v>0</v>
      </c>
      <c r="BW41" s="0" t="n">
        <v>1</v>
      </c>
    </row>
    <row r="42" customFormat="false" ht="12.75" hidden="false" customHeight="false" outlineLevel="0" collapsed="false">
      <c r="A42" s="0" t="n">
        <f aca="false">ROW(Source!A32)</f>
        <v>32</v>
      </c>
      <c r="B42" s="0" t="n">
        <v>11181780</v>
      </c>
      <c r="C42" s="0" t="n">
        <v>11181772</v>
      </c>
      <c r="D42" s="0" t="n">
        <v>1404368</v>
      </c>
      <c r="E42" s="0" t="n">
        <v>1</v>
      </c>
      <c r="F42" s="0" t="n">
        <v>1</v>
      </c>
      <c r="G42" s="0" t="n">
        <v>1</v>
      </c>
      <c r="H42" s="0" t="n">
        <v>3</v>
      </c>
      <c r="I42" s="0" t="s">
        <v>380</v>
      </c>
      <c r="J42" s="0" t="s">
        <v>381</v>
      </c>
      <c r="K42" s="0" t="s">
        <v>382</v>
      </c>
      <c r="L42" s="0" t="n">
        <v>1346</v>
      </c>
      <c r="N42" s="0" t="n">
        <v>1009</v>
      </c>
      <c r="O42" s="0" t="s">
        <v>383</v>
      </c>
      <c r="P42" s="0" t="s">
        <v>383</v>
      </c>
      <c r="Q42" s="0" t="n">
        <v>1</v>
      </c>
      <c r="Y42" s="0" t="n">
        <v>0</v>
      </c>
      <c r="AA42" s="0" t="n">
        <v>40.04</v>
      </c>
      <c r="AB42" s="0" t="n">
        <v>0</v>
      </c>
      <c r="AC42" s="0" t="n">
        <v>0</v>
      </c>
      <c r="AD42" s="0" t="n">
        <v>0</v>
      </c>
      <c r="AN42" s="0" t="n">
        <v>0</v>
      </c>
      <c r="AO42" s="0" t="n">
        <v>0</v>
      </c>
      <c r="AP42" s="0" t="n">
        <v>1</v>
      </c>
      <c r="AQ42" s="0" t="n">
        <v>1</v>
      </c>
      <c r="AR42" s="0" t="n">
        <v>0</v>
      </c>
      <c r="AT42" s="0" t="n">
        <v>0.07</v>
      </c>
      <c r="AU42" s="0" t="s">
        <v>64</v>
      </c>
      <c r="AV42" s="0" t="n">
        <v>0</v>
      </c>
      <c r="AW42" s="0" t="n">
        <v>2</v>
      </c>
      <c r="AX42" s="0" t="n">
        <v>11181802</v>
      </c>
      <c r="AY42" s="0" t="n">
        <v>1</v>
      </c>
      <c r="AZ42" s="0" t="n">
        <v>0</v>
      </c>
      <c r="BA42" s="0" t="n">
        <v>42</v>
      </c>
      <c r="BB42" s="0" t="n">
        <v>1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2.8028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1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</row>
    <row r="43" customFormat="false" ht="12.75" hidden="false" customHeight="false" outlineLevel="0" collapsed="false">
      <c r="A43" s="0" t="n">
        <f aca="false">ROW(Source!A32)</f>
        <v>32</v>
      </c>
      <c r="B43" s="0" t="n">
        <v>11181781</v>
      </c>
      <c r="C43" s="0" t="n">
        <v>11181772</v>
      </c>
      <c r="D43" s="0" t="n">
        <v>1404455</v>
      </c>
      <c r="E43" s="0" t="n">
        <v>1</v>
      </c>
      <c r="F43" s="0" t="n">
        <v>1</v>
      </c>
      <c r="G43" s="0" t="n">
        <v>1</v>
      </c>
      <c r="H43" s="0" t="n">
        <v>3</v>
      </c>
      <c r="I43" s="0" t="s">
        <v>431</v>
      </c>
      <c r="J43" s="0" t="s">
        <v>432</v>
      </c>
      <c r="K43" s="0" t="s">
        <v>433</v>
      </c>
      <c r="L43" s="0" t="n">
        <v>1346</v>
      </c>
      <c r="N43" s="0" t="n">
        <v>1009</v>
      </c>
      <c r="O43" s="0" t="s">
        <v>383</v>
      </c>
      <c r="P43" s="0" t="s">
        <v>383</v>
      </c>
      <c r="Q43" s="0" t="n">
        <v>1</v>
      </c>
      <c r="Y43" s="0" t="n">
        <v>0</v>
      </c>
      <c r="AA43" s="0" t="n">
        <v>20.82</v>
      </c>
      <c r="AB43" s="0" t="n">
        <v>0</v>
      </c>
      <c r="AC43" s="0" t="n">
        <v>0</v>
      </c>
      <c r="AD43" s="0" t="n">
        <v>0</v>
      </c>
      <c r="AN43" s="0" t="n">
        <v>0</v>
      </c>
      <c r="AO43" s="0" t="n">
        <v>0</v>
      </c>
      <c r="AP43" s="0" t="n">
        <v>1</v>
      </c>
      <c r="AQ43" s="0" t="n">
        <v>1</v>
      </c>
      <c r="AR43" s="0" t="n">
        <v>0</v>
      </c>
      <c r="AT43" s="0" t="n">
        <v>0.004</v>
      </c>
      <c r="AU43" s="0" t="s">
        <v>64</v>
      </c>
      <c r="AV43" s="0" t="n">
        <v>0</v>
      </c>
      <c r="AW43" s="0" t="n">
        <v>2</v>
      </c>
      <c r="AX43" s="0" t="n">
        <v>11181803</v>
      </c>
      <c r="AY43" s="0" t="n">
        <v>1</v>
      </c>
      <c r="AZ43" s="0" t="n">
        <v>0</v>
      </c>
      <c r="BA43" s="0" t="n">
        <v>43</v>
      </c>
      <c r="BB43" s="0" t="n">
        <v>1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.08328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1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</row>
    <row r="44" customFormat="false" ht="12.75" hidden="false" customHeight="false" outlineLevel="0" collapsed="false">
      <c r="A44" s="0" t="n">
        <f aca="false">ROW(Source!A32)</f>
        <v>32</v>
      </c>
      <c r="B44" s="0" t="n">
        <v>11181782</v>
      </c>
      <c r="C44" s="0" t="n">
        <v>11181772</v>
      </c>
      <c r="D44" s="0" t="n">
        <v>1404489</v>
      </c>
      <c r="E44" s="0" t="n">
        <v>1</v>
      </c>
      <c r="F44" s="0" t="n">
        <v>1</v>
      </c>
      <c r="G44" s="0" t="n">
        <v>1</v>
      </c>
      <c r="H44" s="0" t="n">
        <v>3</v>
      </c>
      <c r="I44" s="0" t="s">
        <v>384</v>
      </c>
      <c r="J44" s="0" t="s">
        <v>385</v>
      </c>
      <c r="K44" s="0" t="s">
        <v>386</v>
      </c>
      <c r="L44" s="0" t="n">
        <v>1346</v>
      </c>
      <c r="N44" s="0" t="n">
        <v>1009</v>
      </c>
      <c r="O44" s="0" t="s">
        <v>383</v>
      </c>
      <c r="P44" s="0" t="s">
        <v>383</v>
      </c>
      <c r="Q44" s="0" t="n">
        <v>1</v>
      </c>
      <c r="Y44" s="0" t="n">
        <v>0</v>
      </c>
      <c r="AA44" s="0" t="n">
        <v>22.6</v>
      </c>
      <c r="AB44" s="0" t="n">
        <v>0</v>
      </c>
      <c r="AC44" s="0" t="n">
        <v>0</v>
      </c>
      <c r="AD44" s="0" t="n">
        <v>0</v>
      </c>
      <c r="AN44" s="0" t="n">
        <v>0</v>
      </c>
      <c r="AO44" s="0" t="n">
        <v>0</v>
      </c>
      <c r="AP44" s="0" t="n">
        <v>1</v>
      </c>
      <c r="AQ44" s="0" t="n">
        <v>1</v>
      </c>
      <c r="AR44" s="0" t="n">
        <v>0</v>
      </c>
      <c r="AT44" s="0" t="n">
        <v>0.384</v>
      </c>
      <c r="AU44" s="0" t="s">
        <v>64</v>
      </c>
      <c r="AV44" s="0" t="n">
        <v>0</v>
      </c>
      <c r="AW44" s="0" t="n">
        <v>2</v>
      </c>
      <c r="AX44" s="0" t="n">
        <v>11181804</v>
      </c>
      <c r="AY44" s="0" t="n">
        <v>1</v>
      </c>
      <c r="AZ44" s="0" t="n">
        <v>0</v>
      </c>
      <c r="BA44" s="0" t="n">
        <v>44</v>
      </c>
      <c r="BB44" s="0" t="n">
        <v>1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8.6784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1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</row>
    <row r="45" customFormat="false" ht="12.75" hidden="false" customHeight="false" outlineLevel="0" collapsed="false">
      <c r="A45" s="0" t="n">
        <f aca="false">ROW(Source!A32)</f>
        <v>32</v>
      </c>
      <c r="B45" s="0" t="n">
        <v>11181783</v>
      </c>
      <c r="C45" s="0" t="n">
        <v>11181772</v>
      </c>
      <c r="D45" s="0" t="n">
        <v>1405092</v>
      </c>
      <c r="E45" s="0" t="n">
        <v>1</v>
      </c>
      <c r="F45" s="0" t="n">
        <v>1</v>
      </c>
      <c r="G45" s="0" t="n">
        <v>1</v>
      </c>
      <c r="H45" s="0" t="n">
        <v>3</v>
      </c>
      <c r="I45" s="0" t="s">
        <v>434</v>
      </c>
      <c r="J45" s="0" t="s">
        <v>435</v>
      </c>
      <c r="K45" s="0" t="s">
        <v>436</v>
      </c>
      <c r="L45" s="0" t="n">
        <v>1358</v>
      </c>
      <c r="N45" s="0" t="n">
        <v>1010</v>
      </c>
      <c r="O45" s="0" t="s">
        <v>268</v>
      </c>
      <c r="P45" s="0" t="s">
        <v>268</v>
      </c>
      <c r="Q45" s="0" t="n">
        <v>10</v>
      </c>
      <c r="Y45" s="0" t="n">
        <v>0</v>
      </c>
      <c r="AA45" s="0" t="n">
        <v>10</v>
      </c>
      <c r="AB45" s="0" t="n">
        <v>0</v>
      </c>
      <c r="AC45" s="0" t="n">
        <v>0</v>
      </c>
      <c r="AD45" s="0" t="n">
        <v>0</v>
      </c>
      <c r="AN45" s="0" t="n">
        <v>2</v>
      </c>
      <c r="AO45" s="0" t="n">
        <v>0</v>
      </c>
      <c r="AP45" s="0" t="n">
        <v>1</v>
      </c>
      <c r="AQ45" s="0" t="n">
        <v>1</v>
      </c>
      <c r="AR45" s="0" t="n">
        <v>0</v>
      </c>
      <c r="AT45" s="0" t="n">
        <v>1.22</v>
      </c>
      <c r="AU45" s="0" t="s">
        <v>64</v>
      </c>
      <c r="AV45" s="0" t="n">
        <v>0</v>
      </c>
      <c r="AW45" s="0" t="n">
        <v>2</v>
      </c>
      <c r="AX45" s="0" t="n">
        <v>11181805</v>
      </c>
      <c r="AY45" s="0" t="n">
        <v>1</v>
      </c>
      <c r="AZ45" s="0" t="n">
        <v>0</v>
      </c>
      <c r="BA45" s="0" t="n">
        <v>45</v>
      </c>
      <c r="BB45" s="0" t="n">
        <v>1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12.2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1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</row>
    <row r="46" customFormat="false" ht="12.75" hidden="false" customHeight="false" outlineLevel="0" collapsed="false">
      <c r="A46" s="0" t="n">
        <f aca="false">ROW(Source!A32)</f>
        <v>32</v>
      </c>
      <c r="B46" s="0" t="n">
        <v>11181784</v>
      </c>
      <c r="C46" s="0" t="n">
        <v>11181772</v>
      </c>
      <c r="D46" s="0" t="n">
        <v>1405109</v>
      </c>
      <c r="E46" s="0" t="n">
        <v>1</v>
      </c>
      <c r="F46" s="0" t="n">
        <v>1</v>
      </c>
      <c r="G46" s="0" t="n">
        <v>1</v>
      </c>
      <c r="H46" s="0" t="n">
        <v>3</v>
      </c>
      <c r="I46" s="0" t="s">
        <v>397</v>
      </c>
      <c r="J46" s="0" t="s">
        <v>398</v>
      </c>
      <c r="K46" s="0" t="s">
        <v>399</v>
      </c>
      <c r="L46" s="0" t="n">
        <v>1355</v>
      </c>
      <c r="N46" s="0" t="n">
        <v>1010</v>
      </c>
      <c r="O46" s="0" t="s">
        <v>104</v>
      </c>
      <c r="P46" s="0" t="s">
        <v>104</v>
      </c>
      <c r="Q46" s="0" t="n">
        <v>100</v>
      </c>
      <c r="Y46" s="0" t="n">
        <v>0</v>
      </c>
      <c r="AA46" s="0" t="n">
        <v>206.3</v>
      </c>
      <c r="AB46" s="0" t="n">
        <v>0</v>
      </c>
      <c r="AC46" s="0" t="n">
        <v>0</v>
      </c>
      <c r="AD46" s="0" t="n">
        <v>0</v>
      </c>
      <c r="AN46" s="0" t="n">
        <v>2</v>
      </c>
      <c r="AO46" s="0" t="n">
        <v>0</v>
      </c>
      <c r="AP46" s="0" t="n">
        <v>1</v>
      </c>
      <c r="AQ46" s="0" t="n">
        <v>1</v>
      </c>
      <c r="AR46" s="0" t="n">
        <v>0</v>
      </c>
      <c r="AT46" s="0" t="n">
        <v>0.01</v>
      </c>
      <c r="AU46" s="0" t="s">
        <v>64</v>
      </c>
      <c r="AV46" s="0" t="n">
        <v>0</v>
      </c>
      <c r="AW46" s="0" t="n">
        <v>2</v>
      </c>
      <c r="AX46" s="0" t="n">
        <v>11181806</v>
      </c>
      <c r="AY46" s="0" t="n">
        <v>1</v>
      </c>
      <c r="AZ46" s="0" t="n">
        <v>0</v>
      </c>
      <c r="BA46" s="0" t="n">
        <v>46</v>
      </c>
      <c r="BB46" s="0" t="n">
        <v>1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2.063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1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</row>
    <row r="47" customFormat="false" ht="12.75" hidden="false" customHeight="false" outlineLevel="0" collapsed="false">
      <c r="A47" s="0" t="n">
        <f aca="false">ROW(Source!A32)</f>
        <v>32</v>
      </c>
      <c r="B47" s="0" t="n">
        <v>11181785</v>
      </c>
      <c r="C47" s="0" t="n">
        <v>11181772</v>
      </c>
      <c r="D47" s="0" t="n">
        <v>1405125</v>
      </c>
      <c r="E47" s="0" t="n">
        <v>1</v>
      </c>
      <c r="F47" s="0" t="n">
        <v>1</v>
      </c>
      <c r="G47" s="0" t="n">
        <v>1</v>
      </c>
      <c r="H47" s="0" t="n">
        <v>3</v>
      </c>
      <c r="I47" s="0" t="s">
        <v>437</v>
      </c>
      <c r="J47" s="0" t="s">
        <v>438</v>
      </c>
      <c r="K47" s="0" t="s">
        <v>439</v>
      </c>
      <c r="L47" s="0" t="n">
        <v>1358</v>
      </c>
      <c r="N47" s="0" t="n">
        <v>1010</v>
      </c>
      <c r="O47" s="0" t="s">
        <v>268</v>
      </c>
      <c r="P47" s="0" t="s">
        <v>268</v>
      </c>
      <c r="Q47" s="0" t="n">
        <v>10</v>
      </c>
      <c r="Y47" s="0" t="n">
        <v>0</v>
      </c>
      <c r="AA47" s="0" t="n">
        <v>8</v>
      </c>
      <c r="AB47" s="0" t="n">
        <v>0</v>
      </c>
      <c r="AC47" s="0" t="n">
        <v>0</v>
      </c>
      <c r="AD47" s="0" t="n">
        <v>0</v>
      </c>
      <c r="AN47" s="0" t="n">
        <v>2</v>
      </c>
      <c r="AO47" s="0" t="n">
        <v>0</v>
      </c>
      <c r="AP47" s="0" t="n">
        <v>1</v>
      </c>
      <c r="AQ47" s="0" t="n">
        <v>1</v>
      </c>
      <c r="AR47" s="0" t="n">
        <v>0</v>
      </c>
      <c r="AT47" s="0" t="n">
        <v>1.22</v>
      </c>
      <c r="AU47" s="0" t="s">
        <v>64</v>
      </c>
      <c r="AV47" s="0" t="n">
        <v>0</v>
      </c>
      <c r="AW47" s="0" t="n">
        <v>2</v>
      </c>
      <c r="AX47" s="0" t="n">
        <v>11181807</v>
      </c>
      <c r="AY47" s="0" t="n">
        <v>1</v>
      </c>
      <c r="AZ47" s="0" t="n">
        <v>0</v>
      </c>
      <c r="BA47" s="0" t="n">
        <v>47</v>
      </c>
      <c r="BB47" s="0" t="n">
        <v>1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9.76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1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</row>
    <row r="48" customFormat="false" ht="12.75" hidden="false" customHeight="false" outlineLevel="0" collapsed="false">
      <c r="A48" s="0" t="n">
        <f aca="false">ROW(Source!A32)</f>
        <v>32</v>
      </c>
      <c r="B48" s="0" t="n">
        <v>11181786</v>
      </c>
      <c r="C48" s="0" t="n">
        <v>11181772</v>
      </c>
      <c r="D48" s="0" t="n">
        <v>1405744</v>
      </c>
      <c r="E48" s="0" t="n">
        <v>1</v>
      </c>
      <c r="F48" s="0" t="n">
        <v>1</v>
      </c>
      <c r="G48" s="0" t="n">
        <v>1</v>
      </c>
      <c r="H48" s="0" t="n">
        <v>3</v>
      </c>
      <c r="I48" s="0" t="s">
        <v>440</v>
      </c>
      <c r="J48" s="0" t="s">
        <v>441</v>
      </c>
      <c r="K48" s="0" t="s">
        <v>442</v>
      </c>
      <c r="L48" s="0" t="n">
        <v>1346</v>
      </c>
      <c r="N48" s="0" t="n">
        <v>1009</v>
      </c>
      <c r="O48" s="0" t="s">
        <v>383</v>
      </c>
      <c r="P48" s="0" t="s">
        <v>383</v>
      </c>
      <c r="Q48" s="0" t="n">
        <v>1</v>
      </c>
      <c r="Y48" s="0" t="n">
        <v>0</v>
      </c>
      <c r="AA48" s="0" t="n">
        <v>60</v>
      </c>
      <c r="AB48" s="0" t="n">
        <v>0</v>
      </c>
      <c r="AC48" s="0" t="n">
        <v>0</v>
      </c>
      <c r="AD48" s="0" t="n">
        <v>0</v>
      </c>
      <c r="AN48" s="0" t="n">
        <v>2</v>
      </c>
      <c r="AO48" s="0" t="n">
        <v>0</v>
      </c>
      <c r="AP48" s="0" t="n">
        <v>1</v>
      </c>
      <c r="AQ48" s="0" t="n">
        <v>1</v>
      </c>
      <c r="AR48" s="0" t="n">
        <v>0</v>
      </c>
      <c r="AT48" s="0" t="n">
        <v>0.014</v>
      </c>
      <c r="AU48" s="0" t="s">
        <v>64</v>
      </c>
      <c r="AV48" s="0" t="n">
        <v>0</v>
      </c>
      <c r="AW48" s="0" t="n">
        <v>2</v>
      </c>
      <c r="AX48" s="0" t="n">
        <v>11181808</v>
      </c>
      <c r="AY48" s="0" t="n">
        <v>1</v>
      </c>
      <c r="AZ48" s="0" t="n">
        <v>0</v>
      </c>
      <c r="BA48" s="0" t="n">
        <v>48</v>
      </c>
      <c r="BB48" s="0" t="n">
        <v>1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.84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1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</row>
    <row r="49" customFormat="false" ht="12.75" hidden="false" customHeight="false" outlineLevel="0" collapsed="false">
      <c r="A49" s="0" t="n">
        <f aca="false">ROW(Source!A32)</f>
        <v>32</v>
      </c>
      <c r="B49" s="0" t="n">
        <v>11181787</v>
      </c>
      <c r="C49" s="0" t="n">
        <v>11181772</v>
      </c>
      <c r="D49" s="0" t="n">
        <v>1405803</v>
      </c>
      <c r="E49" s="0" t="n">
        <v>1</v>
      </c>
      <c r="F49" s="0" t="n">
        <v>1</v>
      </c>
      <c r="G49" s="0" t="n">
        <v>1</v>
      </c>
      <c r="H49" s="0" t="n">
        <v>3</v>
      </c>
      <c r="I49" s="0" t="s">
        <v>387</v>
      </c>
      <c r="J49" s="0" t="s">
        <v>388</v>
      </c>
      <c r="K49" s="0" t="s">
        <v>389</v>
      </c>
      <c r="L49" s="0" t="n">
        <v>1346</v>
      </c>
      <c r="N49" s="0" t="n">
        <v>1009</v>
      </c>
      <c r="O49" s="0" t="s">
        <v>383</v>
      </c>
      <c r="P49" s="0" t="s">
        <v>383</v>
      </c>
      <c r="Q49" s="0" t="n">
        <v>1</v>
      </c>
      <c r="Y49" s="0" t="n">
        <v>0</v>
      </c>
      <c r="AA49" s="0" t="n">
        <v>41.07</v>
      </c>
      <c r="AB49" s="0" t="n">
        <v>0</v>
      </c>
      <c r="AC49" s="0" t="n">
        <v>0</v>
      </c>
      <c r="AD49" s="0" t="n">
        <v>0</v>
      </c>
      <c r="AN49" s="0" t="n">
        <v>2</v>
      </c>
      <c r="AO49" s="0" t="n">
        <v>0</v>
      </c>
      <c r="AP49" s="0" t="n">
        <v>1</v>
      </c>
      <c r="AQ49" s="0" t="n">
        <v>1</v>
      </c>
      <c r="AR49" s="0" t="n">
        <v>0</v>
      </c>
      <c r="AT49" s="0" t="n">
        <v>0.046</v>
      </c>
      <c r="AU49" s="0" t="s">
        <v>64</v>
      </c>
      <c r="AV49" s="0" t="n">
        <v>0</v>
      </c>
      <c r="AW49" s="0" t="n">
        <v>2</v>
      </c>
      <c r="AX49" s="0" t="n">
        <v>11181809</v>
      </c>
      <c r="AY49" s="0" t="n">
        <v>1</v>
      </c>
      <c r="AZ49" s="0" t="n">
        <v>0</v>
      </c>
      <c r="BA49" s="0" t="n">
        <v>49</v>
      </c>
      <c r="BB49" s="0" t="n">
        <v>1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1.88922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1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</row>
    <row r="50" customFormat="false" ht="12.75" hidden="false" customHeight="false" outlineLevel="0" collapsed="false">
      <c r="A50" s="0" t="n">
        <f aca="false">ROW(Source!A32)</f>
        <v>32</v>
      </c>
      <c r="B50" s="0" t="n">
        <v>11181788</v>
      </c>
      <c r="C50" s="0" t="n">
        <v>11181772</v>
      </c>
      <c r="D50" s="0" t="n">
        <v>1423458</v>
      </c>
      <c r="E50" s="0" t="n">
        <v>1</v>
      </c>
      <c r="F50" s="0" t="n">
        <v>1</v>
      </c>
      <c r="G50" s="0" t="n">
        <v>1</v>
      </c>
      <c r="H50" s="0" t="n">
        <v>3</v>
      </c>
      <c r="I50" s="0" t="s">
        <v>390</v>
      </c>
      <c r="J50" s="0" t="s">
        <v>391</v>
      </c>
      <c r="K50" s="0" t="s">
        <v>392</v>
      </c>
      <c r="L50" s="0" t="n">
        <v>1348</v>
      </c>
      <c r="N50" s="0" t="n">
        <v>1009</v>
      </c>
      <c r="O50" s="0" t="s">
        <v>393</v>
      </c>
      <c r="P50" s="0" t="s">
        <v>393</v>
      </c>
      <c r="Q50" s="0" t="n">
        <v>1000</v>
      </c>
      <c r="Y50" s="0" t="n">
        <v>0</v>
      </c>
      <c r="AA50" s="0" t="n">
        <v>18175.85</v>
      </c>
      <c r="AB50" s="0" t="n">
        <v>0</v>
      </c>
      <c r="AC50" s="0" t="n">
        <v>0</v>
      </c>
      <c r="AD50" s="0" t="n">
        <v>0</v>
      </c>
      <c r="AN50" s="0" t="n">
        <v>2</v>
      </c>
      <c r="AO50" s="0" t="n">
        <v>0</v>
      </c>
      <c r="AP50" s="0" t="n">
        <v>1</v>
      </c>
      <c r="AQ50" s="0" t="n">
        <v>1</v>
      </c>
      <c r="AR50" s="0" t="n">
        <v>0</v>
      </c>
      <c r="AT50" s="0" t="n">
        <v>0.003</v>
      </c>
      <c r="AU50" s="0" t="s">
        <v>64</v>
      </c>
      <c r="AV50" s="0" t="n">
        <v>0</v>
      </c>
      <c r="AW50" s="0" t="n">
        <v>2</v>
      </c>
      <c r="AX50" s="0" t="n">
        <v>11181810</v>
      </c>
      <c r="AY50" s="0" t="n">
        <v>1</v>
      </c>
      <c r="AZ50" s="0" t="n">
        <v>0</v>
      </c>
      <c r="BA50" s="0" t="n">
        <v>50</v>
      </c>
      <c r="BB50" s="0" t="n">
        <v>1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54.52755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1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</row>
    <row r="51" customFormat="false" ht="12.75" hidden="false" customHeight="false" outlineLevel="0" collapsed="false">
      <c r="A51" s="0" t="n">
        <f aca="false">ROW(Source!A32)</f>
        <v>32</v>
      </c>
      <c r="B51" s="0" t="n">
        <v>11181789</v>
      </c>
      <c r="C51" s="0" t="n">
        <v>11181772</v>
      </c>
      <c r="D51" s="0" t="n">
        <v>1444118</v>
      </c>
      <c r="E51" s="0" t="n">
        <v>1</v>
      </c>
      <c r="F51" s="0" t="n">
        <v>1</v>
      </c>
      <c r="G51" s="0" t="n">
        <v>1</v>
      </c>
      <c r="H51" s="0" t="n">
        <v>3</v>
      </c>
      <c r="I51" s="0" t="s">
        <v>443</v>
      </c>
      <c r="J51" s="0" t="s">
        <v>444</v>
      </c>
      <c r="K51" s="0" t="s">
        <v>445</v>
      </c>
      <c r="L51" s="0" t="n">
        <v>1354</v>
      </c>
      <c r="N51" s="0" t="n">
        <v>1010</v>
      </c>
      <c r="O51" s="0" t="s">
        <v>60</v>
      </c>
      <c r="P51" s="0" t="s">
        <v>60</v>
      </c>
      <c r="Q51" s="0" t="n">
        <v>1</v>
      </c>
      <c r="Y51" s="0" t="n">
        <v>0</v>
      </c>
      <c r="AA51" s="0" t="n">
        <v>33.49</v>
      </c>
      <c r="AB51" s="0" t="n">
        <v>0</v>
      </c>
      <c r="AC51" s="0" t="n">
        <v>0</v>
      </c>
      <c r="AD51" s="0" t="n">
        <v>0</v>
      </c>
      <c r="AN51" s="0" t="n">
        <v>2</v>
      </c>
      <c r="AO51" s="0" t="n">
        <v>0</v>
      </c>
      <c r="AP51" s="0" t="n">
        <v>1</v>
      </c>
      <c r="AQ51" s="0" t="n">
        <v>1</v>
      </c>
      <c r="AR51" s="0" t="n">
        <v>0</v>
      </c>
      <c r="AT51" s="0" t="n">
        <v>6.1</v>
      </c>
      <c r="AU51" s="0" t="s">
        <v>64</v>
      </c>
      <c r="AV51" s="0" t="n">
        <v>0</v>
      </c>
      <c r="AW51" s="0" t="n">
        <v>2</v>
      </c>
      <c r="AX51" s="0" t="n">
        <v>11181811</v>
      </c>
      <c r="AY51" s="0" t="n">
        <v>1</v>
      </c>
      <c r="AZ51" s="0" t="n">
        <v>0</v>
      </c>
      <c r="BA51" s="0" t="n">
        <v>51</v>
      </c>
      <c r="BB51" s="0" t="n">
        <v>1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204.289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1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</row>
    <row r="52" customFormat="false" ht="12.75" hidden="false" customHeight="false" outlineLevel="0" collapsed="false">
      <c r="A52" s="0" t="n">
        <f aca="false">ROW(Source!A32)</f>
        <v>32</v>
      </c>
      <c r="B52" s="0" t="n">
        <v>11181790</v>
      </c>
      <c r="C52" s="0" t="n">
        <v>11181772</v>
      </c>
      <c r="D52" s="0" t="n">
        <v>1444144</v>
      </c>
      <c r="E52" s="0" t="n">
        <v>1</v>
      </c>
      <c r="F52" s="0" t="n">
        <v>1</v>
      </c>
      <c r="G52" s="0" t="n">
        <v>1</v>
      </c>
      <c r="H52" s="0" t="n">
        <v>3</v>
      </c>
      <c r="I52" s="0" t="s">
        <v>403</v>
      </c>
      <c r="J52" s="0" t="s">
        <v>404</v>
      </c>
      <c r="K52" s="0" t="s">
        <v>405</v>
      </c>
      <c r="L52" s="0" t="n">
        <v>1354</v>
      </c>
      <c r="N52" s="0" t="n">
        <v>1010</v>
      </c>
      <c r="O52" s="0" t="s">
        <v>60</v>
      </c>
      <c r="P52" s="0" t="s">
        <v>60</v>
      </c>
      <c r="Q52" s="0" t="n">
        <v>1</v>
      </c>
      <c r="Y52" s="0" t="n">
        <v>0</v>
      </c>
      <c r="AA52" s="0" t="n">
        <v>38.86</v>
      </c>
      <c r="AB52" s="0" t="n">
        <v>0</v>
      </c>
      <c r="AC52" s="0" t="n">
        <v>0</v>
      </c>
      <c r="AD52" s="0" t="n">
        <v>0</v>
      </c>
      <c r="AN52" s="0" t="n">
        <v>2</v>
      </c>
      <c r="AO52" s="0" t="n">
        <v>0</v>
      </c>
      <c r="AP52" s="0" t="n">
        <v>1</v>
      </c>
      <c r="AQ52" s="0" t="n">
        <v>1</v>
      </c>
      <c r="AR52" s="0" t="n">
        <v>0</v>
      </c>
      <c r="AT52" s="0" t="n">
        <v>1</v>
      </c>
      <c r="AU52" s="0" t="s">
        <v>64</v>
      </c>
      <c r="AV52" s="0" t="n">
        <v>0</v>
      </c>
      <c r="AW52" s="0" t="n">
        <v>2</v>
      </c>
      <c r="AX52" s="0" t="n">
        <v>11181812</v>
      </c>
      <c r="AY52" s="0" t="n">
        <v>1</v>
      </c>
      <c r="AZ52" s="0" t="n">
        <v>0</v>
      </c>
      <c r="BA52" s="0" t="n">
        <v>52</v>
      </c>
      <c r="BB52" s="0" t="n">
        <v>1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38.86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1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</row>
    <row r="53" customFormat="false" ht="12.75" hidden="false" customHeight="false" outlineLevel="0" collapsed="false">
      <c r="A53" s="0" t="n">
        <f aca="false">ROW(Source!A32)</f>
        <v>32</v>
      </c>
      <c r="B53" s="0" t="n">
        <v>11181791</v>
      </c>
      <c r="C53" s="0" t="n">
        <v>11181772</v>
      </c>
      <c r="D53" s="0" t="n">
        <v>1444364</v>
      </c>
      <c r="E53" s="0" t="n">
        <v>1</v>
      </c>
      <c r="F53" s="0" t="n">
        <v>1</v>
      </c>
      <c r="G53" s="0" t="n">
        <v>1</v>
      </c>
      <c r="H53" s="0" t="n">
        <v>3</v>
      </c>
      <c r="I53" s="0" t="s">
        <v>409</v>
      </c>
      <c r="J53" s="0" t="s">
        <v>410</v>
      </c>
      <c r="K53" s="0" t="s">
        <v>411</v>
      </c>
      <c r="L53" s="0" t="n">
        <v>1355</v>
      </c>
      <c r="N53" s="0" t="n">
        <v>1010</v>
      </c>
      <c r="O53" s="0" t="s">
        <v>104</v>
      </c>
      <c r="P53" s="0" t="s">
        <v>104</v>
      </c>
      <c r="Q53" s="0" t="n">
        <v>100</v>
      </c>
      <c r="Y53" s="0" t="n">
        <v>0</v>
      </c>
      <c r="AA53" s="0" t="n">
        <v>42</v>
      </c>
      <c r="AB53" s="0" t="n">
        <v>0</v>
      </c>
      <c r="AC53" s="0" t="n">
        <v>0</v>
      </c>
      <c r="AD53" s="0" t="n">
        <v>0</v>
      </c>
      <c r="AN53" s="0" t="n">
        <v>2</v>
      </c>
      <c r="AO53" s="0" t="n">
        <v>0</v>
      </c>
      <c r="AP53" s="0" t="n">
        <v>1</v>
      </c>
      <c r="AQ53" s="0" t="n">
        <v>1</v>
      </c>
      <c r="AR53" s="0" t="n">
        <v>0</v>
      </c>
      <c r="AT53" s="0" t="n">
        <v>0.02</v>
      </c>
      <c r="AU53" s="0" t="s">
        <v>64</v>
      </c>
      <c r="AV53" s="0" t="n">
        <v>0</v>
      </c>
      <c r="AW53" s="0" t="n">
        <v>2</v>
      </c>
      <c r="AX53" s="0" t="n">
        <v>11181813</v>
      </c>
      <c r="AY53" s="0" t="n">
        <v>1</v>
      </c>
      <c r="AZ53" s="0" t="n">
        <v>0</v>
      </c>
      <c r="BA53" s="0" t="n">
        <v>53</v>
      </c>
      <c r="BB53" s="0" t="n">
        <v>1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.84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1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</row>
    <row r="54" customFormat="false" ht="12.75" hidden="false" customHeight="false" outlineLevel="0" collapsed="false">
      <c r="A54" s="0" t="n">
        <f aca="false">ROW(Source!A32)</f>
        <v>32</v>
      </c>
      <c r="B54" s="0" t="n">
        <v>11181792</v>
      </c>
      <c r="C54" s="0" t="n">
        <v>11181772</v>
      </c>
      <c r="D54" s="0" t="n">
        <v>1444415</v>
      </c>
      <c r="E54" s="0" t="n">
        <v>1</v>
      </c>
      <c r="F54" s="0" t="n">
        <v>1</v>
      </c>
      <c r="G54" s="0" t="n">
        <v>1</v>
      </c>
      <c r="H54" s="0" t="n">
        <v>3</v>
      </c>
      <c r="I54" s="0" t="s">
        <v>446</v>
      </c>
      <c r="J54" s="0" t="s">
        <v>447</v>
      </c>
      <c r="K54" s="0" t="s">
        <v>448</v>
      </c>
      <c r="L54" s="0" t="n">
        <v>1346</v>
      </c>
      <c r="N54" s="0" t="n">
        <v>1009</v>
      </c>
      <c r="O54" s="0" t="s">
        <v>383</v>
      </c>
      <c r="P54" s="0" t="s">
        <v>383</v>
      </c>
      <c r="Q54" s="0" t="n">
        <v>1</v>
      </c>
      <c r="Y54" s="0" t="n">
        <v>0</v>
      </c>
      <c r="AA54" s="0" t="n">
        <v>193.68</v>
      </c>
      <c r="AB54" s="0" t="n">
        <v>0</v>
      </c>
      <c r="AC54" s="0" t="n">
        <v>0</v>
      </c>
      <c r="AD54" s="0" t="n">
        <v>0</v>
      </c>
      <c r="AN54" s="0" t="n">
        <v>2</v>
      </c>
      <c r="AO54" s="0" t="n">
        <v>0</v>
      </c>
      <c r="AP54" s="0" t="n">
        <v>1</v>
      </c>
      <c r="AQ54" s="0" t="n">
        <v>1</v>
      </c>
      <c r="AR54" s="0" t="n">
        <v>0</v>
      </c>
      <c r="AT54" s="0" t="n">
        <v>0.002</v>
      </c>
      <c r="AU54" s="0" t="s">
        <v>64</v>
      </c>
      <c r="AV54" s="0" t="n">
        <v>0</v>
      </c>
      <c r="AW54" s="0" t="n">
        <v>2</v>
      </c>
      <c r="AX54" s="0" t="n">
        <v>11181814</v>
      </c>
      <c r="AY54" s="0" t="n">
        <v>1</v>
      </c>
      <c r="AZ54" s="0" t="n">
        <v>0</v>
      </c>
      <c r="BA54" s="0" t="n">
        <v>54</v>
      </c>
      <c r="BB54" s="0" t="n">
        <v>1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.38736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1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</row>
    <row r="55" customFormat="false" ht="12.75" hidden="false" customHeight="false" outlineLevel="0" collapsed="false">
      <c r="A55" s="0" t="n">
        <f aca="false">ROW(Source!A32)</f>
        <v>32</v>
      </c>
      <c r="B55" s="0" t="n">
        <v>11181793</v>
      </c>
      <c r="C55" s="0" t="n">
        <v>11181772</v>
      </c>
      <c r="D55" s="0" t="n">
        <v>1458777</v>
      </c>
      <c r="E55" s="0" t="n">
        <v>1</v>
      </c>
      <c r="F55" s="0" t="n">
        <v>1</v>
      </c>
      <c r="G55" s="0" t="n">
        <v>1</v>
      </c>
      <c r="H55" s="0" t="n">
        <v>3</v>
      </c>
      <c r="I55" s="0" t="s">
        <v>449</v>
      </c>
      <c r="J55" s="0" t="s">
        <v>450</v>
      </c>
      <c r="K55" s="0" t="s">
        <v>451</v>
      </c>
      <c r="L55" s="0" t="n">
        <v>1346</v>
      </c>
      <c r="N55" s="0" t="n">
        <v>1009</v>
      </c>
      <c r="O55" s="0" t="s">
        <v>383</v>
      </c>
      <c r="P55" s="0" t="s">
        <v>383</v>
      </c>
      <c r="Q55" s="0" t="n">
        <v>1</v>
      </c>
      <c r="Y55" s="0" t="n">
        <v>0</v>
      </c>
      <c r="AA55" s="0" t="n">
        <v>151.36</v>
      </c>
      <c r="AB55" s="0" t="n">
        <v>0</v>
      </c>
      <c r="AC55" s="0" t="n">
        <v>0</v>
      </c>
      <c r="AD55" s="0" t="n">
        <v>0</v>
      </c>
      <c r="AN55" s="0" t="n">
        <v>2</v>
      </c>
      <c r="AO55" s="0" t="n">
        <v>0</v>
      </c>
      <c r="AP55" s="0" t="n">
        <v>1</v>
      </c>
      <c r="AQ55" s="0" t="n">
        <v>1</v>
      </c>
      <c r="AR55" s="0" t="n">
        <v>0</v>
      </c>
      <c r="AT55" s="0" t="n">
        <v>0.009</v>
      </c>
      <c r="AU55" s="0" t="s">
        <v>64</v>
      </c>
      <c r="AV55" s="0" t="n">
        <v>0</v>
      </c>
      <c r="AW55" s="0" t="n">
        <v>2</v>
      </c>
      <c r="AX55" s="0" t="n">
        <v>11181815</v>
      </c>
      <c r="AY55" s="0" t="n">
        <v>1</v>
      </c>
      <c r="AZ55" s="0" t="n">
        <v>0</v>
      </c>
      <c r="BA55" s="0" t="n">
        <v>55</v>
      </c>
      <c r="BB55" s="0" t="n">
        <v>1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1.36224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1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</row>
    <row r="56" customFormat="false" ht="12.75" hidden="false" customHeight="false" outlineLevel="0" collapsed="false">
      <c r="A56" s="0" t="n">
        <f aca="false">ROW(Source!A32)</f>
        <v>32</v>
      </c>
      <c r="B56" s="0" t="n">
        <v>11181794</v>
      </c>
      <c r="C56" s="0" t="n">
        <v>11181772</v>
      </c>
      <c r="D56" s="0" t="n">
        <v>1459071</v>
      </c>
      <c r="E56" s="0" t="n">
        <v>1</v>
      </c>
      <c r="F56" s="0" t="n">
        <v>1</v>
      </c>
      <c r="G56" s="0" t="n">
        <v>1</v>
      </c>
      <c r="H56" s="0" t="n">
        <v>3</v>
      </c>
      <c r="I56" s="0" t="s">
        <v>412</v>
      </c>
      <c r="J56" s="0" t="s">
        <v>413</v>
      </c>
      <c r="K56" s="0" t="s">
        <v>414</v>
      </c>
      <c r="L56" s="0" t="n">
        <v>1346</v>
      </c>
      <c r="N56" s="0" t="n">
        <v>1009</v>
      </c>
      <c r="O56" s="0" t="s">
        <v>383</v>
      </c>
      <c r="P56" s="0" t="s">
        <v>383</v>
      </c>
      <c r="Q56" s="0" t="n">
        <v>1</v>
      </c>
      <c r="Y56" s="0" t="n">
        <v>0</v>
      </c>
      <c r="AA56" s="0" t="n">
        <v>146.06</v>
      </c>
      <c r="AB56" s="0" t="n">
        <v>0</v>
      </c>
      <c r="AC56" s="0" t="n">
        <v>0</v>
      </c>
      <c r="AD56" s="0" t="n">
        <v>0</v>
      </c>
      <c r="AN56" s="0" t="n">
        <v>0</v>
      </c>
      <c r="AO56" s="0" t="n">
        <v>0</v>
      </c>
      <c r="AP56" s="0" t="n">
        <v>1</v>
      </c>
      <c r="AQ56" s="0" t="n">
        <v>1</v>
      </c>
      <c r="AR56" s="0" t="n">
        <v>0</v>
      </c>
      <c r="AT56" s="0" t="n">
        <v>0.036</v>
      </c>
      <c r="AU56" s="0" t="s">
        <v>64</v>
      </c>
      <c r="AV56" s="0" t="n">
        <v>0</v>
      </c>
      <c r="AW56" s="0" t="n">
        <v>2</v>
      </c>
      <c r="AX56" s="0" t="n">
        <v>11181816</v>
      </c>
      <c r="AY56" s="0" t="n">
        <v>1</v>
      </c>
      <c r="AZ56" s="0" t="n">
        <v>0</v>
      </c>
      <c r="BA56" s="0" t="n">
        <v>56</v>
      </c>
      <c r="BB56" s="0" t="n">
        <v>1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5.25816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1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</row>
    <row r="57" customFormat="false" ht="12.75" hidden="false" customHeight="false" outlineLevel="0" collapsed="false">
      <c r="A57" s="0" t="n">
        <f aca="false">ROW(Source!A33)</f>
        <v>33</v>
      </c>
      <c r="B57" s="0" t="n">
        <v>11181818</v>
      </c>
      <c r="C57" s="0" t="n">
        <v>11181817</v>
      </c>
      <c r="D57" s="0" t="n">
        <v>121636</v>
      </c>
      <c r="E57" s="0" t="n">
        <v>1</v>
      </c>
      <c r="F57" s="0" t="n">
        <v>1</v>
      </c>
      <c r="G57" s="0" t="n">
        <v>1</v>
      </c>
      <c r="H57" s="0" t="n">
        <v>1</v>
      </c>
      <c r="I57" s="0" t="s">
        <v>452</v>
      </c>
      <c r="K57" s="0" t="s">
        <v>453</v>
      </c>
      <c r="L57" s="0" t="n">
        <v>1369</v>
      </c>
      <c r="N57" s="0" t="n">
        <v>1013</v>
      </c>
      <c r="O57" s="0" t="s">
        <v>365</v>
      </c>
      <c r="P57" s="0" t="s">
        <v>365</v>
      </c>
      <c r="Q57" s="0" t="n">
        <v>1</v>
      </c>
      <c r="Y57" s="0" t="n">
        <v>0.951</v>
      </c>
      <c r="AA57" s="0" t="n">
        <v>0</v>
      </c>
      <c r="AB57" s="0" t="n">
        <v>0</v>
      </c>
      <c r="AC57" s="0" t="n">
        <v>0</v>
      </c>
      <c r="AD57" s="0" t="n">
        <v>48.01</v>
      </c>
      <c r="AN57" s="0" t="n">
        <v>0</v>
      </c>
      <c r="AO57" s="0" t="n">
        <v>0</v>
      </c>
      <c r="AP57" s="0" t="n">
        <v>1</v>
      </c>
      <c r="AQ57" s="0" t="n">
        <v>1</v>
      </c>
      <c r="AR57" s="0" t="n">
        <v>0</v>
      </c>
      <c r="AT57" s="0" t="n">
        <v>3.17</v>
      </c>
      <c r="AU57" s="0" t="s">
        <v>65</v>
      </c>
      <c r="AV57" s="0" t="n">
        <v>1</v>
      </c>
      <c r="AW57" s="0" t="n">
        <v>2</v>
      </c>
      <c r="AX57" s="0" t="n">
        <v>11181839</v>
      </c>
      <c r="AY57" s="0" t="n">
        <v>1</v>
      </c>
      <c r="AZ57" s="0" t="n">
        <v>0</v>
      </c>
      <c r="BA57" s="0" t="n">
        <v>57</v>
      </c>
      <c r="BB57" s="0" t="n">
        <v>1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152.1917</v>
      </c>
      <c r="BN57" s="0" t="n">
        <v>3.17</v>
      </c>
      <c r="BO57" s="0" t="n">
        <v>0</v>
      </c>
      <c r="BP57" s="0" t="n">
        <v>1</v>
      </c>
      <c r="BQ57" s="0" t="n">
        <v>0</v>
      </c>
      <c r="BR57" s="0" t="n">
        <v>0</v>
      </c>
      <c r="BS57" s="0" t="n">
        <v>0</v>
      </c>
      <c r="BT57" s="0" t="n">
        <v>45.65751</v>
      </c>
      <c r="BU57" s="0" t="n">
        <v>0.951</v>
      </c>
      <c r="BV57" s="0" t="n">
        <v>0</v>
      </c>
      <c r="BW57" s="0" t="n">
        <v>1</v>
      </c>
    </row>
    <row r="58" customFormat="false" ht="12.75" hidden="false" customHeight="false" outlineLevel="0" collapsed="false">
      <c r="A58" s="0" t="n">
        <f aca="false">ROW(Source!A33)</f>
        <v>33</v>
      </c>
      <c r="B58" s="0" t="n">
        <v>11181819</v>
      </c>
      <c r="C58" s="0" t="n">
        <v>11181817</v>
      </c>
      <c r="D58" s="0" t="n">
        <v>121548</v>
      </c>
      <c r="E58" s="0" t="n">
        <v>1</v>
      </c>
      <c r="F58" s="0" t="n">
        <v>1</v>
      </c>
      <c r="G58" s="0" t="n">
        <v>1</v>
      </c>
      <c r="H58" s="0" t="n">
        <v>1</v>
      </c>
      <c r="I58" s="0" t="s">
        <v>71</v>
      </c>
      <c r="K58" s="0" t="s">
        <v>366</v>
      </c>
      <c r="L58" s="0" t="n">
        <v>608254</v>
      </c>
      <c r="N58" s="0" t="n">
        <v>1013</v>
      </c>
      <c r="O58" s="0" t="s">
        <v>367</v>
      </c>
      <c r="P58" s="0" t="s">
        <v>367</v>
      </c>
      <c r="Q58" s="0" t="n">
        <v>1</v>
      </c>
      <c r="Y58" s="0" t="n">
        <v>0.0036</v>
      </c>
      <c r="AA58" s="0" t="n">
        <v>0</v>
      </c>
      <c r="AB58" s="0" t="n">
        <v>0</v>
      </c>
      <c r="AC58" s="0" t="n">
        <v>0</v>
      </c>
      <c r="AD58" s="0" t="n">
        <v>0</v>
      </c>
      <c r="AN58" s="0" t="n">
        <v>0</v>
      </c>
      <c r="AO58" s="0" t="n">
        <v>0</v>
      </c>
      <c r="AP58" s="0" t="n">
        <v>1</v>
      </c>
      <c r="AQ58" s="0" t="n">
        <v>1</v>
      </c>
      <c r="AR58" s="0" t="n">
        <v>0</v>
      </c>
      <c r="AT58" s="0" t="n">
        <v>0.012</v>
      </c>
      <c r="AU58" s="0" t="s">
        <v>65</v>
      </c>
      <c r="AV58" s="0" t="n">
        <v>2</v>
      </c>
      <c r="AW58" s="0" t="n">
        <v>2</v>
      </c>
      <c r="AX58" s="0" t="n">
        <v>11181840</v>
      </c>
      <c r="AY58" s="0" t="n">
        <v>1</v>
      </c>
      <c r="AZ58" s="0" t="n">
        <v>0</v>
      </c>
      <c r="BA58" s="0" t="n">
        <v>58</v>
      </c>
      <c r="BB58" s="0" t="n">
        <v>1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.012</v>
      </c>
      <c r="BP58" s="0" t="n">
        <v>1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.0036</v>
      </c>
      <c r="BW58" s="0" t="n">
        <v>1</v>
      </c>
    </row>
    <row r="59" customFormat="false" ht="12.75" hidden="false" customHeight="false" outlineLevel="0" collapsed="false">
      <c r="A59" s="0" t="n">
        <f aca="false">ROW(Source!A33)</f>
        <v>33</v>
      </c>
      <c r="B59" s="0" t="n">
        <v>11181820</v>
      </c>
      <c r="C59" s="0" t="n">
        <v>11181817</v>
      </c>
      <c r="D59" s="0" t="n">
        <v>1466783</v>
      </c>
      <c r="E59" s="0" t="n">
        <v>1</v>
      </c>
      <c r="F59" s="0" t="n">
        <v>1</v>
      </c>
      <c r="G59" s="0" t="n">
        <v>1</v>
      </c>
      <c r="H59" s="0" t="n">
        <v>2</v>
      </c>
      <c r="I59" s="0" t="s">
        <v>368</v>
      </c>
      <c r="J59" s="0" t="s">
        <v>369</v>
      </c>
      <c r="K59" s="0" t="s">
        <v>370</v>
      </c>
      <c r="L59" s="0" t="n">
        <v>1480</v>
      </c>
      <c r="N59" s="0" t="n">
        <v>1013</v>
      </c>
      <c r="O59" s="0" t="s">
        <v>371</v>
      </c>
      <c r="P59" s="0" t="s">
        <v>372</v>
      </c>
      <c r="Q59" s="0" t="n">
        <v>1</v>
      </c>
      <c r="Y59" s="0" t="n">
        <v>0.0018</v>
      </c>
      <c r="AA59" s="0" t="n">
        <v>0</v>
      </c>
      <c r="AB59" s="0" t="n">
        <v>410.67</v>
      </c>
      <c r="AC59" s="0" t="n">
        <v>66.28</v>
      </c>
      <c r="AD59" s="0" t="n">
        <v>0</v>
      </c>
      <c r="AN59" s="0" t="n">
        <v>0</v>
      </c>
      <c r="AO59" s="0" t="n">
        <v>0</v>
      </c>
      <c r="AP59" s="0" t="n">
        <v>1</v>
      </c>
      <c r="AQ59" s="0" t="n">
        <v>1</v>
      </c>
      <c r="AR59" s="0" t="n">
        <v>0</v>
      </c>
      <c r="AT59" s="0" t="n">
        <v>0.006</v>
      </c>
      <c r="AU59" s="0" t="s">
        <v>65</v>
      </c>
      <c r="AV59" s="0" t="n">
        <v>0</v>
      </c>
      <c r="AW59" s="0" t="n">
        <v>2</v>
      </c>
      <c r="AX59" s="0" t="n">
        <v>11181841</v>
      </c>
      <c r="AY59" s="0" t="n">
        <v>1</v>
      </c>
      <c r="AZ59" s="0" t="n">
        <v>0</v>
      </c>
      <c r="BA59" s="0" t="n">
        <v>59</v>
      </c>
      <c r="BB59" s="0" t="n">
        <v>1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2.46402</v>
      </c>
      <c r="BL59" s="0" t="n">
        <v>0.39768</v>
      </c>
      <c r="BM59" s="0" t="n">
        <v>0</v>
      </c>
      <c r="BN59" s="0" t="n">
        <v>0</v>
      </c>
      <c r="BO59" s="0" t="n">
        <v>0</v>
      </c>
      <c r="BP59" s="0" t="n">
        <v>1</v>
      </c>
      <c r="BQ59" s="0" t="n">
        <v>0</v>
      </c>
      <c r="BR59" s="0" t="n">
        <v>0.739206</v>
      </c>
      <c r="BS59" s="0" t="n">
        <v>0.119304</v>
      </c>
      <c r="BT59" s="0" t="n">
        <v>0</v>
      </c>
      <c r="BU59" s="0" t="n">
        <v>0</v>
      </c>
      <c r="BV59" s="0" t="n">
        <v>0</v>
      </c>
      <c r="BW59" s="0" t="n">
        <v>1</v>
      </c>
    </row>
    <row r="60" customFormat="false" ht="12.75" hidden="false" customHeight="false" outlineLevel="0" collapsed="false">
      <c r="A60" s="0" t="n">
        <f aca="false">ROW(Source!A33)</f>
        <v>33</v>
      </c>
      <c r="B60" s="0" t="n">
        <v>11181821</v>
      </c>
      <c r="C60" s="0" t="n">
        <v>11181817</v>
      </c>
      <c r="D60" s="0" t="n">
        <v>1467385</v>
      </c>
      <c r="E60" s="0" t="n">
        <v>1</v>
      </c>
      <c r="F60" s="0" t="n">
        <v>1</v>
      </c>
      <c r="G60" s="0" t="n">
        <v>1</v>
      </c>
      <c r="H60" s="0" t="n">
        <v>2</v>
      </c>
      <c r="I60" s="0" t="s">
        <v>373</v>
      </c>
      <c r="J60" s="0" t="s">
        <v>374</v>
      </c>
      <c r="K60" s="0" t="s">
        <v>375</v>
      </c>
      <c r="L60" s="0" t="n">
        <v>1368</v>
      </c>
      <c r="N60" s="0" t="n">
        <v>1011</v>
      </c>
      <c r="O60" s="0" t="s">
        <v>376</v>
      </c>
      <c r="P60" s="0" t="s">
        <v>376</v>
      </c>
      <c r="Q60" s="0" t="n">
        <v>1</v>
      </c>
      <c r="Y60" s="0" t="n">
        <v>0.039</v>
      </c>
      <c r="AA60" s="0" t="n">
        <v>0</v>
      </c>
      <c r="AB60" s="0" t="n">
        <v>15.45</v>
      </c>
      <c r="AC60" s="0" t="n">
        <v>0</v>
      </c>
      <c r="AD60" s="0" t="n">
        <v>0</v>
      </c>
      <c r="AN60" s="0" t="n">
        <v>0</v>
      </c>
      <c r="AO60" s="0" t="n">
        <v>0</v>
      </c>
      <c r="AP60" s="0" t="n">
        <v>1</v>
      </c>
      <c r="AQ60" s="0" t="n">
        <v>1</v>
      </c>
      <c r="AR60" s="0" t="n">
        <v>0</v>
      </c>
      <c r="AT60" s="0" t="n">
        <v>0.13</v>
      </c>
      <c r="AU60" s="0" t="s">
        <v>65</v>
      </c>
      <c r="AV60" s="0" t="n">
        <v>0</v>
      </c>
      <c r="AW60" s="0" t="n">
        <v>2</v>
      </c>
      <c r="AX60" s="0" t="n">
        <v>11181842</v>
      </c>
      <c r="AY60" s="0" t="n">
        <v>1</v>
      </c>
      <c r="AZ60" s="0" t="n">
        <v>0</v>
      </c>
      <c r="BA60" s="0" t="n">
        <v>60</v>
      </c>
      <c r="BB60" s="0" t="n">
        <v>1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2.0085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1</v>
      </c>
      <c r="BQ60" s="0" t="n">
        <v>0</v>
      </c>
      <c r="BR60" s="0" t="n">
        <v>0.60255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1</v>
      </c>
    </row>
    <row r="61" customFormat="false" ht="12.75" hidden="false" customHeight="false" outlineLevel="0" collapsed="false">
      <c r="A61" s="0" t="n">
        <f aca="false">ROW(Source!A33)</f>
        <v>33</v>
      </c>
      <c r="B61" s="0" t="n">
        <v>11181822</v>
      </c>
      <c r="C61" s="0" t="n">
        <v>11181817</v>
      </c>
      <c r="D61" s="0" t="n">
        <v>1471034</v>
      </c>
      <c r="E61" s="0" t="n">
        <v>1</v>
      </c>
      <c r="F61" s="0" t="n">
        <v>1</v>
      </c>
      <c r="G61" s="0" t="n">
        <v>1</v>
      </c>
      <c r="H61" s="0" t="n">
        <v>2</v>
      </c>
      <c r="I61" s="0" t="s">
        <v>426</v>
      </c>
      <c r="J61" s="0" t="s">
        <v>395</v>
      </c>
      <c r="K61" s="0" t="s">
        <v>427</v>
      </c>
      <c r="L61" s="0" t="n">
        <v>1480</v>
      </c>
      <c r="N61" s="0" t="n">
        <v>1013</v>
      </c>
      <c r="O61" s="0" t="s">
        <v>371</v>
      </c>
      <c r="P61" s="0" t="s">
        <v>372</v>
      </c>
      <c r="Q61" s="0" t="n">
        <v>1</v>
      </c>
      <c r="Y61" s="0" t="n">
        <v>0.012</v>
      </c>
      <c r="AA61" s="0" t="n">
        <v>0</v>
      </c>
      <c r="AB61" s="0" t="n">
        <v>4.01</v>
      </c>
      <c r="AC61" s="0" t="n">
        <v>0</v>
      </c>
      <c r="AD61" s="0" t="n">
        <v>0</v>
      </c>
      <c r="AN61" s="0" t="n">
        <v>0</v>
      </c>
      <c r="AO61" s="0" t="n">
        <v>0</v>
      </c>
      <c r="AP61" s="0" t="n">
        <v>1</v>
      </c>
      <c r="AQ61" s="0" t="n">
        <v>1</v>
      </c>
      <c r="AR61" s="0" t="n">
        <v>0</v>
      </c>
      <c r="AT61" s="0" t="n">
        <v>0.04</v>
      </c>
      <c r="AU61" s="0" t="s">
        <v>65</v>
      </c>
      <c r="AV61" s="0" t="n">
        <v>0</v>
      </c>
      <c r="AW61" s="0" t="n">
        <v>2</v>
      </c>
      <c r="AX61" s="0" t="n">
        <v>11181843</v>
      </c>
      <c r="AY61" s="0" t="n">
        <v>1</v>
      </c>
      <c r="AZ61" s="0" t="n">
        <v>0</v>
      </c>
      <c r="BA61" s="0" t="n">
        <v>61</v>
      </c>
      <c r="BB61" s="0" t="n">
        <v>1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.1604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1</v>
      </c>
      <c r="BQ61" s="0" t="n">
        <v>0</v>
      </c>
      <c r="BR61" s="0" t="n">
        <v>0.04812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1</v>
      </c>
    </row>
    <row r="62" customFormat="false" ht="12.75" hidden="false" customHeight="false" outlineLevel="0" collapsed="false">
      <c r="A62" s="0" t="n">
        <f aca="false">ROW(Source!A33)</f>
        <v>33</v>
      </c>
      <c r="B62" s="0" t="n">
        <v>11181823</v>
      </c>
      <c r="C62" s="0" t="n">
        <v>11181817</v>
      </c>
      <c r="D62" s="0" t="n">
        <v>1471982</v>
      </c>
      <c r="E62" s="0" t="n">
        <v>1</v>
      </c>
      <c r="F62" s="0" t="n">
        <v>1</v>
      </c>
      <c r="G62" s="0" t="n">
        <v>1</v>
      </c>
      <c r="H62" s="0" t="n">
        <v>2</v>
      </c>
      <c r="I62" s="0" t="s">
        <v>377</v>
      </c>
      <c r="J62" s="0" t="s">
        <v>378</v>
      </c>
      <c r="K62" s="0" t="s">
        <v>379</v>
      </c>
      <c r="L62" s="0" t="n">
        <v>1480</v>
      </c>
      <c r="N62" s="0" t="n">
        <v>1013</v>
      </c>
      <c r="O62" s="0" t="s">
        <v>371</v>
      </c>
      <c r="P62" s="0" t="s">
        <v>372</v>
      </c>
      <c r="Q62" s="0" t="n">
        <v>1</v>
      </c>
      <c r="Y62" s="0" t="n">
        <v>0.0018</v>
      </c>
      <c r="AA62" s="0" t="n">
        <v>0</v>
      </c>
      <c r="AB62" s="0" t="n">
        <v>290.01</v>
      </c>
      <c r="AC62" s="0" t="n">
        <v>104.55</v>
      </c>
      <c r="AD62" s="0" t="n">
        <v>0</v>
      </c>
      <c r="AN62" s="0" t="n">
        <v>0</v>
      </c>
      <c r="AO62" s="0" t="n">
        <v>0</v>
      </c>
      <c r="AP62" s="0" t="n">
        <v>1</v>
      </c>
      <c r="AQ62" s="0" t="n">
        <v>1</v>
      </c>
      <c r="AR62" s="0" t="n">
        <v>0</v>
      </c>
      <c r="AT62" s="0" t="n">
        <v>0.006</v>
      </c>
      <c r="AU62" s="0" t="s">
        <v>65</v>
      </c>
      <c r="AV62" s="0" t="n">
        <v>0</v>
      </c>
      <c r="AW62" s="0" t="n">
        <v>2</v>
      </c>
      <c r="AX62" s="0" t="n">
        <v>11181844</v>
      </c>
      <c r="AY62" s="0" t="n">
        <v>1</v>
      </c>
      <c r="AZ62" s="0" t="n">
        <v>0</v>
      </c>
      <c r="BA62" s="0" t="n">
        <v>62</v>
      </c>
      <c r="BB62" s="0" t="n">
        <v>1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1.74006</v>
      </c>
      <c r="BL62" s="0" t="n">
        <v>0.6273</v>
      </c>
      <c r="BM62" s="0" t="n">
        <v>0</v>
      </c>
      <c r="BN62" s="0" t="n">
        <v>0</v>
      </c>
      <c r="BO62" s="0" t="n">
        <v>0</v>
      </c>
      <c r="BP62" s="0" t="n">
        <v>1</v>
      </c>
      <c r="BQ62" s="0" t="n">
        <v>0</v>
      </c>
      <c r="BR62" s="0" t="n">
        <v>0.522018</v>
      </c>
      <c r="BS62" s="0" t="n">
        <v>0.18819</v>
      </c>
      <c r="BT62" s="0" t="n">
        <v>0</v>
      </c>
      <c r="BU62" s="0" t="n">
        <v>0</v>
      </c>
      <c r="BV62" s="0" t="n">
        <v>0</v>
      </c>
      <c r="BW62" s="0" t="n">
        <v>1</v>
      </c>
    </row>
    <row r="63" customFormat="false" ht="12.75" hidden="false" customHeight="false" outlineLevel="0" collapsed="false">
      <c r="A63" s="0" t="n">
        <f aca="false">ROW(Source!A33)</f>
        <v>33</v>
      </c>
      <c r="B63" s="0" t="n">
        <v>11181824</v>
      </c>
      <c r="C63" s="0" t="n">
        <v>11181817</v>
      </c>
      <c r="D63" s="0" t="n">
        <v>1404368</v>
      </c>
      <c r="E63" s="0" t="n">
        <v>1</v>
      </c>
      <c r="F63" s="0" t="n">
        <v>1</v>
      </c>
      <c r="G63" s="0" t="n">
        <v>1</v>
      </c>
      <c r="H63" s="0" t="n">
        <v>3</v>
      </c>
      <c r="I63" s="0" t="s">
        <v>380</v>
      </c>
      <c r="J63" s="0" t="s">
        <v>381</v>
      </c>
      <c r="K63" s="0" t="s">
        <v>382</v>
      </c>
      <c r="L63" s="0" t="n">
        <v>1346</v>
      </c>
      <c r="N63" s="0" t="n">
        <v>1009</v>
      </c>
      <c r="O63" s="0" t="s">
        <v>383</v>
      </c>
      <c r="P63" s="0" t="s">
        <v>383</v>
      </c>
      <c r="Q63" s="0" t="n">
        <v>1</v>
      </c>
      <c r="Y63" s="0" t="n">
        <v>0</v>
      </c>
      <c r="AA63" s="0" t="n">
        <v>40.04</v>
      </c>
      <c r="AB63" s="0" t="n">
        <v>0</v>
      </c>
      <c r="AC63" s="0" t="n">
        <v>0</v>
      </c>
      <c r="AD63" s="0" t="n">
        <v>0</v>
      </c>
      <c r="AN63" s="0" t="n">
        <v>0</v>
      </c>
      <c r="AO63" s="0" t="n">
        <v>0</v>
      </c>
      <c r="AP63" s="0" t="n">
        <v>1</v>
      </c>
      <c r="AQ63" s="0" t="n">
        <v>1</v>
      </c>
      <c r="AR63" s="0" t="n">
        <v>0</v>
      </c>
      <c r="AT63" s="0" t="n">
        <v>0.08</v>
      </c>
      <c r="AU63" s="0" t="s">
        <v>64</v>
      </c>
      <c r="AV63" s="0" t="n">
        <v>0</v>
      </c>
      <c r="AW63" s="0" t="n">
        <v>2</v>
      </c>
      <c r="AX63" s="0" t="n">
        <v>11181845</v>
      </c>
      <c r="AY63" s="0" t="n">
        <v>1</v>
      </c>
      <c r="AZ63" s="0" t="n">
        <v>0</v>
      </c>
      <c r="BA63" s="0" t="n">
        <v>63</v>
      </c>
      <c r="BB63" s="0" t="n">
        <v>1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3.2032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1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</row>
    <row r="64" customFormat="false" ht="12.75" hidden="false" customHeight="false" outlineLevel="0" collapsed="false">
      <c r="A64" s="0" t="n">
        <f aca="false">ROW(Source!A33)</f>
        <v>33</v>
      </c>
      <c r="B64" s="0" t="n">
        <v>11181825</v>
      </c>
      <c r="C64" s="0" t="n">
        <v>11181817</v>
      </c>
      <c r="D64" s="0" t="n">
        <v>1404455</v>
      </c>
      <c r="E64" s="0" t="n">
        <v>1</v>
      </c>
      <c r="F64" s="0" t="n">
        <v>1</v>
      </c>
      <c r="G64" s="0" t="n">
        <v>1</v>
      </c>
      <c r="H64" s="0" t="n">
        <v>3</v>
      </c>
      <c r="I64" s="0" t="s">
        <v>431</v>
      </c>
      <c r="J64" s="0" t="s">
        <v>432</v>
      </c>
      <c r="K64" s="0" t="s">
        <v>433</v>
      </c>
      <c r="L64" s="0" t="n">
        <v>1346</v>
      </c>
      <c r="N64" s="0" t="n">
        <v>1009</v>
      </c>
      <c r="O64" s="0" t="s">
        <v>383</v>
      </c>
      <c r="P64" s="0" t="s">
        <v>383</v>
      </c>
      <c r="Q64" s="0" t="n">
        <v>1</v>
      </c>
      <c r="Y64" s="0" t="n">
        <v>0</v>
      </c>
      <c r="AA64" s="0" t="n">
        <v>20.82</v>
      </c>
      <c r="AB64" s="0" t="n">
        <v>0</v>
      </c>
      <c r="AC64" s="0" t="n">
        <v>0</v>
      </c>
      <c r="AD64" s="0" t="n">
        <v>0</v>
      </c>
      <c r="AN64" s="0" t="n">
        <v>0</v>
      </c>
      <c r="AO64" s="0" t="n">
        <v>0</v>
      </c>
      <c r="AP64" s="0" t="n">
        <v>1</v>
      </c>
      <c r="AQ64" s="0" t="n">
        <v>1</v>
      </c>
      <c r="AR64" s="0" t="n">
        <v>0</v>
      </c>
      <c r="AT64" s="0" t="n">
        <v>0.002</v>
      </c>
      <c r="AU64" s="0" t="s">
        <v>64</v>
      </c>
      <c r="AV64" s="0" t="n">
        <v>0</v>
      </c>
      <c r="AW64" s="0" t="n">
        <v>2</v>
      </c>
      <c r="AX64" s="0" t="n">
        <v>11181846</v>
      </c>
      <c r="AY64" s="0" t="n">
        <v>1</v>
      </c>
      <c r="AZ64" s="0" t="n">
        <v>0</v>
      </c>
      <c r="BA64" s="0" t="n">
        <v>64</v>
      </c>
      <c r="BB64" s="0" t="n">
        <v>1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.04164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1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</row>
    <row r="65" customFormat="false" ht="12.75" hidden="false" customHeight="false" outlineLevel="0" collapsed="false">
      <c r="A65" s="0" t="n">
        <f aca="false">ROW(Source!A33)</f>
        <v>33</v>
      </c>
      <c r="B65" s="0" t="n">
        <v>11181826</v>
      </c>
      <c r="C65" s="0" t="n">
        <v>11181817</v>
      </c>
      <c r="D65" s="0" t="n">
        <v>1404489</v>
      </c>
      <c r="E65" s="0" t="n">
        <v>1</v>
      </c>
      <c r="F65" s="0" t="n">
        <v>1</v>
      </c>
      <c r="G65" s="0" t="n">
        <v>1</v>
      </c>
      <c r="H65" s="0" t="n">
        <v>3</v>
      </c>
      <c r="I65" s="0" t="s">
        <v>384</v>
      </c>
      <c r="J65" s="0" t="s">
        <v>385</v>
      </c>
      <c r="K65" s="0" t="s">
        <v>386</v>
      </c>
      <c r="L65" s="0" t="n">
        <v>1346</v>
      </c>
      <c r="N65" s="0" t="n">
        <v>1009</v>
      </c>
      <c r="O65" s="0" t="s">
        <v>383</v>
      </c>
      <c r="P65" s="0" t="s">
        <v>383</v>
      </c>
      <c r="Q65" s="0" t="n">
        <v>1</v>
      </c>
      <c r="Y65" s="0" t="n">
        <v>0</v>
      </c>
      <c r="AA65" s="0" t="n">
        <v>22.6</v>
      </c>
      <c r="AB65" s="0" t="n">
        <v>0</v>
      </c>
      <c r="AC65" s="0" t="n">
        <v>0</v>
      </c>
      <c r="AD65" s="0" t="n">
        <v>0</v>
      </c>
      <c r="AN65" s="0" t="n">
        <v>0</v>
      </c>
      <c r="AO65" s="0" t="n">
        <v>0</v>
      </c>
      <c r="AP65" s="0" t="n">
        <v>1</v>
      </c>
      <c r="AQ65" s="0" t="n">
        <v>1</v>
      </c>
      <c r="AR65" s="0" t="n">
        <v>0</v>
      </c>
      <c r="AT65" s="0" t="n">
        <v>0.373</v>
      </c>
      <c r="AU65" s="0" t="s">
        <v>64</v>
      </c>
      <c r="AV65" s="0" t="n">
        <v>0</v>
      </c>
      <c r="AW65" s="0" t="n">
        <v>2</v>
      </c>
      <c r="AX65" s="0" t="n">
        <v>11181847</v>
      </c>
      <c r="AY65" s="0" t="n">
        <v>1</v>
      </c>
      <c r="AZ65" s="0" t="n">
        <v>0</v>
      </c>
      <c r="BA65" s="0" t="n">
        <v>65</v>
      </c>
      <c r="BB65" s="0" t="n">
        <v>1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8.4298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1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</row>
    <row r="66" customFormat="false" ht="12.75" hidden="false" customHeight="false" outlineLevel="0" collapsed="false">
      <c r="A66" s="0" t="n">
        <f aca="false">ROW(Source!A33)</f>
        <v>33</v>
      </c>
      <c r="B66" s="0" t="n">
        <v>11181827</v>
      </c>
      <c r="C66" s="0" t="n">
        <v>11181817</v>
      </c>
      <c r="D66" s="0" t="n">
        <v>1405092</v>
      </c>
      <c r="E66" s="0" t="n">
        <v>1</v>
      </c>
      <c r="F66" s="0" t="n">
        <v>1</v>
      </c>
      <c r="G66" s="0" t="n">
        <v>1</v>
      </c>
      <c r="H66" s="0" t="n">
        <v>3</v>
      </c>
      <c r="I66" s="0" t="s">
        <v>434</v>
      </c>
      <c r="J66" s="0" t="s">
        <v>435</v>
      </c>
      <c r="K66" s="0" t="s">
        <v>436</v>
      </c>
      <c r="L66" s="0" t="n">
        <v>1358</v>
      </c>
      <c r="N66" s="0" t="n">
        <v>1010</v>
      </c>
      <c r="O66" s="0" t="s">
        <v>268</v>
      </c>
      <c r="P66" s="0" t="s">
        <v>268</v>
      </c>
      <c r="Q66" s="0" t="n">
        <v>10</v>
      </c>
      <c r="Y66" s="0" t="n">
        <v>0</v>
      </c>
      <c r="AA66" s="0" t="n">
        <v>10</v>
      </c>
      <c r="AB66" s="0" t="n">
        <v>0</v>
      </c>
      <c r="AC66" s="0" t="n">
        <v>0</v>
      </c>
      <c r="AD66" s="0" t="n">
        <v>0</v>
      </c>
      <c r="AN66" s="0" t="n">
        <v>2</v>
      </c>
      <c r="AO66" s="0" t="n">
        <v>0</v>
      </c>
      <c r="AP66" s="0" t="n">
        <v>1</v>
      </c>
      <c r="AQ66" s="0" t="n">
        <v>1</v>
      </c>
      <c r="AR66" s="0" t="n">
        <v>0</v>
      </c>
      <c r="AT66" s="0" t="n">
        <v>1.22</v>
      </c>
      <c r="AU66" s="0" t="s">
        <v>64</v>
      </c>
      <c r="AV66" s="0" t="n">
        <v>0</v>
      </c>
      <c r="AW66" s="0" t="n">
        <v>2</v>
      </c>
      <c r="AX66" s="0" t="n">
        <v>11181848</v>
      </c>
      <c r="AY66" s="0" t="n">
        <v>1</v>
      </c>
      <c r="AZ66" s="0" t="n">
        <v>0</v>
      </c>
      <c r="BA66" s="0" t="n">
        <v>66</v>
      </c>
      <c r="BB66" s="0" t="n">
        <v>1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12.2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1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</row>
    <row r="67" customFormat="false" ht="12.75" hidden="false" customHeight="false" outlineLevel="0" collapsed="false">
      <c r="A67" s="0" t="n">
        <f aca="false">ROW(Source!A33)</f>
        <v>33</v>
      </c>
      <c r="B67" s="0" t="n">
        <v>11181828</v>
      </c>
      <c r="C67" s="0" t="n">
        <v>11181817</v>
      </c>
      <c r="D67" s="0" t="n">
        <v>1405109</v>
      </c>
      <c r="E67" s="0" t="n">
        <v>1</v>
      </c>
      <c r="F67" s="0" t="n">
        <v>1</v>
      </c>
      <c r="G67" s="0" t="n">
        <v>1</v>
      </c>
      <c r="H67" s="0" t="n">
        <v>3</v>
      </c>
      <c r="I67" s="0" t="s">
        <v>397</v>
      </c>
      <c r="J67" s="0" t="s">
        <v>398</v>
      </c>
      <c r="K67" s="0" t="s">
        <v>399</v>
      </c>
      <c r="L67" s="0" t="n">
        <v>1355</v>
      </c>
      <c r="N67" s="0" t="n">
        <v>1010</v>
      </c>
      <c r="O67" s="0" t="s">
        <v>104</v>
      </c>
      <c r="P67" s="0" t="s">
        <v>104</v>
      </c>
      <c r="Q67" s="0" t="n">
        <v>100</v>
      </c>
      <c r="Y67" s="0" t="n">
        <v>0</v>
      </c>
      <c r="AA67" s="0" t="n">
        <v>206.3</v>
      </c>
      <c r="AB67" s="0" t="n">
        <v>0</v>
      </c>
      <c r="AC67" s="0" t="n">
        <v>0</v>
      </c>
      <c r="AD67" s="0" t="n">
        <v>0</v>
      </c>
      <c r="AN67" s="0" t="n">
        <v>2</v>
      </c>
      <c r="AO67" s="0" t="n">
        <v>0</v>
      </c>
      <c r="AP67" s="0" t="n">
        <v>1</v>
      </c>
      <c r="AQ67" s="0" t="n">
        <v>1</v>
      </c>
      <c r="AR67" s="0" t="n">
        <v>0</v>
      </c>
      <c r="AT67" s="0" t="n">
        <v>0.014</v>
      </c>
      <c r="AU67" s="0" t="s">
        <v>64</v>
      </c>
      <c r="AV67" s="0" t="n">
        <v>0</v>
      </c>
      <c r="AW67" s="0" t="n">
        <v>2</v>
      </c>
      <c r="AX67" s="0" t="n">
        <v>11181849</v>
      </c>
      <c r="AY67" s="0" t="n">
        <v>1</v>
      </c>
      <c r="AZ67" s="0" t="n">
        <v>0</v>
      </c>
      <c r="BA67" s="0" t="n">
        <v>67</v>
      </c>
      <c r="BB67" s="0" t="n">
        <v>1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2.8882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1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</row>
    <row r="68" customFormat="false" ht="12.75" hidden="false" customHeight="false" outlineLevel="0" collapsed="false">
      <c r="A68" s="0" t="n">
        <f aca="false">ROW(Source!A33)</f>
        <v>33</v>
      </c>
      <c r="B68" s="0" t="n">
        <v>11181829</v>
      </c>
      <c r="C68" s="0" t="n">
        <v>11181817</v>
      </c>
      <c r="D68" s="0" t="n">
        <v>1405125</v>
      </c>
      <c r="E68" s="0" t="n">
        <v>1</v>
      </c>
      <c r="F68" s="0" t="n">
        <v>1</v>
      </c>
      <c r="G68" s="0" t="n">
        <v>1</v>
      </c>
      <c r="H68" s="0" t="n">
        <v>3</v>
      </c>
      <c r="I68" s="0" t="s">
        <v>437</v>
      </c>
      <c r="J68" s="0" t="s">
        <v>438</v>
      </c>
      <c r="K68" s="0" t="s">
        <v>439</v>
      </c>
      <c r="L68" s="0" t="n">
        <v>1358</v>
      </c>
      <c r="N68" s="0" t="n">
        <v>1010</v>
      </c>
      <c r="O68" s="0" t="s">
        <v>268</v>
      </c>
      <c r="P68" s="0" t="s">
        <v>268</v>
      </c>
      <c r="Q68" s="0" t="n">
        <v>10</v>
      </c>
      <c r="Y68" s="0" t="n">
        <v>0</v>
      </c>
      <c r="AA68" s="0" t="n">
        <v>8</v>
      </c>
      <c r="AB68" s="0" t="n">
        <v>0</v>
      </c>
      <c r="AC68" s="0" t="n">
        <v>0</v>
      </c>
      <c r="AD68" s="0" t="n">
        <v>0</v>
      </c>
      <c r="AN68" s="0" t="n">
        <v>2</v>
      </c>
      <c r="AO68" s="0" t="n">
        <v>0</v>
      </c>
      <c r="AP68" s="0" t="n">
        <v>1</v>
      </c>
      <c r="AQ68" s="0" t="n">
        <v>1</v>
      </c>
      <c r="AR68" s="0" t="n">
        <v>0</v>
      </c>
      <c r="AT68" s="0" t="n">
        <v>1.22</v>
      </c>
      <c r="AU68" s="0" t="s">
        <v>64</v>
      </c>
      <c r="AV68" s="0" t="n">
        <v>0</v>
      </c>
      <c r="AW68" s="0" t="n">
        <v>2</v>
      </c>
      <c r="AX68" s="0" t="n">
        <v>11181850</v>
      </c>
      <c r="AY68" s="0" t="n">
        <v>1</v>
      </c>
      <c r="AZ68" s="0" t="n">
        <v>0</v>
      </c>
      <c r="BA68" s="0" t="n">
        <v>68</v>
      </c>
      <c r="BB68" s="0" t="n">
        <v>1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9.76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1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</row>
    <row r="69" customFormat="false" ht="12.75" hidden="false" customHeight="false" outlineLevel="0" collapsed="false">
      <c r="A69" s="0" t="n">
        <f aca="false">ROW(Source!A33)</f>
        <v>33</v>
      </c>
      <c r="B69" s="0" t="n">
        <v>11181830</v>
      </c>
      <c r="C69" s="0" t="n">
        <v>11181817</v>
      </c>
      <c r="D69" s="0" t="n">
        <v>1405744</v>
      </c>
      <c r="E69" s="0" t="n">
        <v>1</v>
      </c>
      <c r="F69" s="0" t="n">
        <v>1</v>
      </c>
      <c r="G69" s="0" t="n">
        <v>1</v>
      </c>
      <c r="H69" s="0" t="n">
        <v>3</v>
      </c>
      <c r="I69" s="0" t="s">
        <v>440</v>
      </c>
      <c r="J69" s="0" t="s">
        <v>441</v>
      </c>
      <c r="K69" s="0" t="s">
        <v>442</v>
      </c>
      <c r="L69" s="0" t="n">
        <v>1346</v>
      </c>
      <c r="N69" s="0" t="n">
        <v>1009</v>
      </c>
      <c r="O69" s="0" t="s">
        <v>383</v>
      </c>
      <c r="P69" s="0" t="s">
        <v>383</v>
      </c>
      <c r="Q69" s="0" t="n">
        <v>1</v>
      </c>
      <c r="Y69" s="0" t="n">
        <v>0</v>
      </c>
      <c r="AA69" s="0" t="n">
        <v>60</v>
      </c>
      <c r="AB69" s="0" t="n">
        <v>0</v>
      </c>
      <c r="AC69" s="0" t="n">
        <v>0</v>
      </c>
      <c r="AD69" s="0" t="n">
        <v>0</v>
      </c>
      <c r="AN69" s="0" t="n">
        <v>2</v>
      </c>
      <c r="AO69" s="0" t="n">
        <v>0</v>
      </c>
      <c r="AP69" s="0" t="n">
        <v>1</v>
      </c>
      <c r="AQ69" s="0" t="n">
        <v>1</v>
      </c>
      <c r="AR69" s="0" t="n">
        <v>0</v>
      </c>
      <c r="AT69" s="0" t="n">
        <v>0.012</v>
      </c>
      <c r="AU69" s="0" t="s">
        <v>64</v>
      </c>
      <c r="AV69" s="0" t="n">
        <v>0</v>
      </c>
      <c r="AW69" s="0" t="n">
        <v>2</v>
      </c>
      <c r="AX69" s="0" t="n">
        <v>11181851</v>
      </c>
      <c r="AY69" s="0" t="n">
        <v>1</v>
      </c>
      <c r="AZ69" s="0" t="n">
        <v>0</v>
      </c>
      <c r="BA69" s="0" t="n">
        <v>69</v>
      </c>
      <c r="BB69" s="0" t="n">
        <v>1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.72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1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</row>
    <row r="70" customFormat="false" ht="12.75" hidden="false" customHeight="false" outlineLevel="0" collapsed="false">
      <c r="A70" s="0" t="n">
        <f aca="false">ROW(Source!A33)</f>
        <v>33</v>
      </c>
      <c r="B70" s="0" t="n">
        <v>11181831</v>
      </c>
      <c r="C70" s="0" t="n">
        <v>11181817</v>
      </c>
      <c r="D70" s="0" t="n">
        <v>1405803</v>
      </c>
      <c r="E70" s="0" t="n">
        <v>1</v>
      </c>
      <c r="F70" s="0" t="n">
        <v>1</v>
      </c>
      <c r="G70" s="0" t="n">
        <v>1</v>
      </c>
      <c r="H70" s="0" t="n">
        <v>3</v>
      </c>
      <c r="I70" s="0" t="s">
        <v>387</v>
      </c>
      <c r="J70" s="0" t="s">
        <v>388</v>
      </c>
      <c r="K70" s="0" t="s">
        <v>389</v>
      </c>
      <c r="L70" s="0" t="n">
        <v>1346</v>
      </c>
      <c r="N70" s="0" t="n">
        <v>1009</v>
      </c>
      <c r="O70" s="0" t="s">
        <v>383</v>
      </c>
      <c r="P70" s="0" t="s">
        <v>383</v>
      </c>
      <c r="Q70" s="0" t="n">
        <v>1</v>
      </c>
      <c r="Y70" s="0" t="n">
        <v>0</v>
      </c>
      <c r="AA70" s="0" t="n">
        <v>41.07</v>
      </c>
      <c r="AB70" s="0" t="n">
        <v>0</v>
      </c>
      <c r="AC70" s="0" t="n">
        <v>0</v>
      </c>
      <c r="AD70" s="0" t="n">
        <v>0</v>
      </c>
      <c r="AN70" s="0" t="n">
        <v>2</v>
      </c>
      <c r="AO70" s="0" t="n">
        <v>0</v>
      </c>
      <c r="AP70" s="0" t="n">
        <v>1</v>
      </c>
      <c r="AQ70" s="0" t="n">
        <v>1</v>
      </c>
      <c r="AR70" s="0" t="n">
        <v>0</v>
      </c>
      <c r="AT70" s="0" t="n">
        <v>0.039</v>
      </c>
      <c r="AU70" s="0" t="s">
        <v>64</v>
      </c>
      <c r="AV70" s="0" t="n">
        <v>0</v>
      </c>
      <c r="AW70" s="0" t="n">
        <v>2</v>
      </c>
      <c r="AX70" s="0" t="n">
        <v>11181852</v>
      </c>
      <c r="AY70" s="0" t="n">
        <v>1</v>
      </c>
      <c r="AZ70" s="0" t="n">
        <v>0</v>
      </c>
      <c r="BA70" s="0" t="n">
        <v>70</v>
      </c>
      <c r="BB70" s="0" t="n">
        <v>1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1.60173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1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</row>
    <row r="71" customFormat="false" ht="12.75" hidden="false" customHeight="false" outlineLevel="0" collapsed="false">
      <c r="A71" s="0" t="n">
        <f aca="false">ROW(Source!A33)</f>
        <v>33</v>
      </c>
      <c r="B71" s="0" t="n">
        <v>11181832</v>
      </c>
      <c r="C71" s="0" t="n">
        <v>11181817</v>
      </c>
      <c r="D71" s="0" t="n">
        <v>1423458</v>
      </c>
      <c r="E71" s="0" t="n">
        <v>1</v>
      </c>
      <c r="F71" s="0" t="n">
        <v>1</v>
      </c>
      <c r="G71" s="0" t="n">
        <v>1</v>
      </c>
      <c r="H71" s="0" t="n">
        <v>3</v>
      </c>
      <c r="I71" s="0" t="s">
        <v>390</v>
      </c>
      <c r="J71" s="0" t="s">
        <v>391</v>
      </c>
      <c r="K71" s="0" t="s">
        <v>392</v>
      </c>
      <c r="L71" s="0" t="n">
        <v>1348</v>
      </c>
      <c r="N71" s="0" t="n">
        <v>1009</v>
      </c>
      <c r="O71" s="0" t="s">
        <v>393</v>
      </c>
      <c r="P71" s="0" t="s">
        <v>393</v>
      </c>
      <c r="Q71" s="0" t="n">
        <v>1000</v>
      </c>
      <c r="Y71" s="0" t="n">
        <v>0</v>
      </c>
      <c r="AA71" s="0" t="n">
        <v>18175.85</v>
      </c>
      <c r="AB71" s="0" t="n">
        <v>0</v>
      </c>
      <c r="AC71" s="0" t="n">
        <v>0</v>
      </c>
      <c r="AD71" s="0" t="n">
        <v>0</v>
      </c>
      <c r="AN71" s="0" t="n">
        <v>2</v>
      </c>
      <c r="AO71" s="0" t="n">
        <v>0</v>
      </c>
      <c r="AP71" s="0" t="n">
        <v>1</v>
      </c>
      <c r="AQ71" s="0" t="n">
        <v>1</v>
      </c>
      <c r="AR71" s="0" t="n">
        <v>0</v>
      </c>
      <c r="AT71" s="0" t="n">
        <v>0.003</v>
      </c>
      <c r="AU71" s="0" t="s">
        <v>64</v>
      </c>
      <c r="AV71" s="0" t="n">
        <v>0</v>
      </c>
      <c r="AW71" s="0" t="n">
        <v>2</v>
      </c>
      <c r="AX71" s="0" t="n">
        <v>11181853</v>
      </c>
      <c r="AY71" s="0" t="n">
        <v>1</v>
      </c>
      <c r="AZ71" s="0" t="n">
        <v>0</v>
      </c>
      <c r="BA71" s="0" t="n">
        <v>71</v>
      </c>
      <c r="BB71" s="0" t="n">
        <v>1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54.52755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1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</row>
    <row r="72" customFormat="false" ht="12.75" hidden="false" customHeight="false" outlineLevel="0" collapsed="false">
      <c r="A72" s="0" t="n">
        <f aca="false">ROW(Source!A33)</f>
        <v>33</v>
      </c>
      <c r="B72" s="0" t="n">
        <v>11181833</v>
      </c>
      <c r="C72" s="0" t="n">
        <v>11181817</v>
      </c>
      <c r="D72" s="0" t="n">
        <v>1444144</v>
      </c>
      <c r="E72" s="0" t="n">
        <v>1</v>
      </c>
      <c r="F72" s="0" t="n">
        <v>1</v>
      </c>
      <c r="G72" s="0" t="n">
        <v>1</v>
      </c>
      <c r="H72" s="0" t="n">
        <v>3</v>
      </c>
      <c r="I72" s="0" t="s">
        <v>403</v>
      </c>
      <c r="J72" s="0" t="s">
        <v>404</v>
      </c>
      <c r="K72" s="0" t="s">
        <v>405</v>
      </c>
      <c r="L72" s="0" t="n">
        <v>1354</v>
      </c>
      <c r="N72" s="0" t="n">
        <v>1010</v>
      </c>
      <c r="O72" s="0" t="s">
        <v>60</v>
      </c>
      <c r="P72" s="0" t="s">
        <v>60</v>
      </c>
      <c r="Q72" s="0" t="n">
        <v>1</v>
      </c>
      <c r="Y72" s="0" t="n">
        <v>0</v>
      </c>
      <c r="AA72" s="0" t="n">
        <v>38.86</v>
      </c>
      <c r="AB72" s="0" t="n">
        <v>0</v>
      </c>
      <c r="AC72" s="0" t="n">
        <v>0</v>
      </c>
      <c r="AD72" s="0" t="n">
        <v>0</v>
      </c>
      <c r="AN72" s="0" t="n">
        <v>2</v>
      </c>
      <c r="AO72" s="0" t="n">
        <v>0</v>
      </c>
      <c r="AP72" s="0" t="n">
        <v>1</v>
      </c>
      <c r="AQ72" s="0" t="n">
        <v>1</v>
      </c>
      <c r="AR72" s="0" t="n">
        <v>0</v>
      </c>
      <c r="AT72" s="0" t="n">
        <v>1</v>
      </c>
      <c r="AU72" s="0" t="s">
        <v>64</v>
      </c>
      <c r="AV72" s="0" t="n">
        <v>0</v>
      </c>
      <c r="AW72" s="0" t="n">
        <v>2</v>
      </c>
      <c r="AX72" s="0" t="n">
        <v>11181854</v>
      </c>
      <c r="AY72" s="0" t="n">
        <v>1</v>
      </c>
      <c r="AZ72" s="0" t="n">
        <v>0</v>
      </c>
      <c r="BA72" s="0" t="n">
        <v>72</v>
      </c>
      <c r="BB72" s="0" t="n">
        <v>1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38.86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1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</row>
    <row r="73" customFormat="false" ht="12.75" hidden="false" customHeight="false" outlineLevel="0" collapsed="false">
      <c r="A73" s="0" t="n">
        <f aca="false">ROW(Source!A33)</f>
        <v>33</v>
      </c>
      <c r="B73" s="0" t="n">
        <v>11181834</v>
      </c>
      <c r="C73" s="0" t="n">
        <v>11181817</v>
      </c>
      <c r="D73" s="0" t="n">
        <v>1444364</v>
      </c>
      <c r="E73" s="0" t="n">
        <v>1</v>
      </c>
      <c r="F73" s="0" t="n">
        <v>1</v>
      </c>
      <c r="G73" s="0" t="n">
        <v>1</v>
      </c>
      <c r="H73" s="0" t="n">
        <v>3</v>
      </c>
      <c r="I73" s="0" t="s">
        <v>409</v>
      </c>
      <c r="J73" s="0" t="s">
        <v>410</v>
      </c>
      <c r="K73" s="0" t="s">
        <v>411</v>
      </c>
      <c r="L73" s="0" t="n">
        <v>1355</v>
      </c>
      <c r="N73" s="0" t="n">
        <v>1010</v>
      </c>
      <c r="O73" s="0" t="s">
        <v>104</v>
      </c>
      <c r="P73" s="0" t="s">
        <v>104</v>
      </c>
      <c r="Q73" s="0" t="n">
        <v>100</v>
      </c>
      <c r="Y73" s="0" t="n">
        <v>0</v>
      </c>
      <c r="AA73" s="0" t="n">
        <v>42</v>
      </c>
      <c r="AB73" s="0" t="n">
        <v>0</v>
      </c>
      <c r="AC73" s="0" t="n">
        <v>0</v>
      </c>
      <c r="AD73" s="0" t="n">
        <v>0</v>
      </c>
      <c r="AN73" s="0" t="n">
        <v>2</v>
      </c>
      <c r="AO73" s="0" t="n">
        <v>0</v>
      </c>
      <c r="AP73" s="0" t="n">
        <v>1</v>
      </c>
      <c r="AQ73" s="0" t="n">
        <v>1</v>
      </c>
      <c r="AR73" s="0" t="n">
        <v>0</v>
      </c>
      <c r="AT73" s="0" t="n">
        <v>0.031</v>
      </c>
      <c r="AU73" s="0" t="s">
        <v>64</v>
      </c>
      <c r="AV73" s="0" t="n">
        <v>0</v>
      </c>
      <c r="AW73" s="0" t="n">
        <v>2</v>
      </c>
      <c r="AX73" s="0" t="n">
        <v>11181855</v>
      </c>
      <c r="AY73" s="0" t="n">
        <v>1</v>
      </c>
      <c r="AZ73" s="0" t="n">
        <v>0</v>
      </c>
      <c r="BA73" s="0" t="n">
        <v>73</v>
      </c>
      <c r="BB73" s="0" t="n">
        <v>1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1.302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1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</row>
    <row r="74" customFormat="false" ht="12.75" hidden="false" customHeight="false" outlineLevel="0" collapsed="false">
      <c r="A74" s="0" t="n">
        <f aca="false">ROW(Source!A33)</f>
        <v>33</v>
      </c>
      <c r="B74" s="0" t="n">
        <v>11181835</v>
      </c>
      <c r="C74" s="0" t="n">
        <v>11181817</v>
      </c>
      <c r="D74" s="0" t="n">
        <v>1444368</v>
      </c>
      <c r="E74" s="0" t="n">
        <v>1</v>
      </c>
      <c r="F74" s="0" t="n">
        <v>1</v>
      </c>
      <c r="G74" s="0" t="n">
        <v>1</v>
      </c>
      <c r="H74" s="0" t="n">
        <v>3</v>
      </c>
      <c r="I74" s="0" t="s">
        <v>454</v>
      </c>
      <c r="J74" s="0" t="s">
        <v>455</v>
      </c>
      <c r="K74" s="0" t="s">
        <v>456</v>
      </c>
      <c r="L74" s="0" t="n">
        <v>1355</v>
      </c>
      <c r="N74" s="0" t="n">
        <v>1010</v>
      </c>
      <c r="O74" s="0" t="s">
        <v>104</v>
      </c>
      <c r="P74" s="0" t="s">
        <v>104</v>
      </c>
      <c r="Q74" s="0" t="n">
        <v>100</v>
      </c>
      <c r="Y74" s="0" t="n">
        <v>0</v>
      </c>
      <c r="AA74" s="0" t="n">
        <v>34.26</v>
      </c>
      <c r="AB74" s="0" t="n">
        <v>0</v>
      </c>
      <c r="AC74" s="0" t="n">
        <v>0</v>
      </c>
      <c r="AD74" s="0" t="n">
        <v>0</v>
      </c>
      <c r="AN74" s="0" t="n">
        <v>2</v>
      </c>
      <c r="AO74" s="0" t="n">
        <v>0</v>
      </c>
      <c r="AP74" s="0" t="n">
        <v>1</v>
      </c>
      <c r="AQ74" s="0" t="n">
        <v>1</v>
      </c>
      <c r="AR74" s="0" t="n">
        <v>0</v>
      </c>
      <c r="AT74" s="0" t="n">
        <v>0.061</v>
      </c>
      <c r="AU74" s="0" t="s">
        <v>64</v>
      </c>
      <c r="AV74" s="0" t="n">
        <v>0</v>
      </c>
      <c r="AW74" s="0" t="n">
        <v>2</v>
      </c>
      <c r="AX74" s="0" t="n">
        <v>11181856</v>
      </c>
      <c r="AY74" s="0" t="n">
        <v>1</v>
      </c>
      <c r="AZ74" s="0" t="n">
        <v>0</v>
      </c>
      <c r="BA74" s="0" t="n">
        <v>74</v>
      </c>
      <c r="BB74" s="0" t="n">
        <v>1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2.08986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1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</row>
    <row r="75" customFormat="false" ht="12.75" hidden="false" customHeight="false" outlineLevel="0" collapsed="false">
      <c r="A75" s="0" t="n">
        <f aca="false">ROW(Source!A33)</f>
        <v>33</v>
      </c>
      <c r="B75" s="0" t="n">
        <v>11181836</v>
      </c>
      <c r="C75" s="0" t="n">
        <v>11181817</v>
      </c>
      <c r="D75" s="0" t="n">
        <v>1444415</v>
      </c>
      <c r="E75" s="0" t="n">
        <v>1</v>
      </c>
      <c r="F75" s="0" t="n">
        <v>1</v>
      </c>
      <c r="G75" s="0" t="n">
        <v>1</v>
      </c>
      <c r="H75" s="0" t="n">
        <v>3</v>
      </c>
      <c r="I75" s="0" t="s">
        <v>446</v>
      </c>
      <c r="J75" s="0" t="s">
        <v>447</v>
      </c>
      <c r="K75" s="0" t="s">
        <v>448</v>
      </c>
      <c r="L75" s="0" t="n">
        <v>1346</v>
      </c>
      <c r="N75" s="0" t="n">
        <v>1009</v>
      </c>
      <c r="O75" s="0" t="s">
        <v>383</v>
      </c>
      <c r="P75" s="0" t="s">
        <v>383</v>
      </c>
      <c r="Q75" s="0" t="n">
        <v>1</v>
      </c>
      <c r="Y75" s="0" t="n">
        <v>0</v>
      </c>
      <c r="AA75" s="0" t="n">
        <v>193.68</v>
      </c>
      <c r="AB75" s="0" t="n">
        <v>0</v>
      </c>
      <c r="AC75" s="0" t="n">
        <v>0</v>
      </c>
      <c r="AD75" s="0" t="n">
        <v>0</v>
      </c>
      <c r="AN75" s="0" t="n">
        <v>2</v>
      </c>
      <c r="AO75" s="0" t="n">
        <v>0</v>
      </c>
      <c r="AP75" s="0" t="n">
        <v>1</v>
      </c>
      <c r="AQ75" s="0" t="n">
        <v>1</v>
      </c>
      <c r="AR75" s="0" t="n">
        <v>0</v>
      </c>
      <c r="AT75" s="0" t="n">
        <v>0.001</v>
      </c>
      <c r="AU75" s="0" t="s">
        <v>64</v>
      </c>
      <c r="AV75" s="0" t="n">
        <v>0</v>
      </c>
      <c r="AW75" s="0" t="n">
        <v>2</v>
      </c>
      <c r="AX75" s="0" t="n">
        <v>11181857</v>
      </c>
      <c r="AY75" s="0" t="n">
        <v>1</v>
      </c>
      <c r="AZ75" s="0" t="n">
        <v>0</v>
      </c>
      <c r="BA75" s="0" t="n">
        <v>75</v>
      </c>
      <c r="BB75" s="0" t="n">
        <v>1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.19368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1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</row>
    <row r="76" customFormat="false" ht="12.75" hidden="false" customHeight="false" outlineLevel="0" collapsed="false">
      <c r="A76" s="0" t="n">
        <f aca="false">ROW(Source!A33)</f>
        <v>33</v>
      </c>
      <c r="B76" s="0" t="n">
        <v>11181837</v>
      </c>
      <c r="C76" s="0" t="n">
        <v>11181817</v>
      </c>
      <c r="D76" s="0" t="n">
        <v>1458777</v>
      </c>
      <c r="E76" s="0" t="n">
        <v>1</v>
      </c>
      <c r="F76" s="0" t="n">
        <v>1</v>
      </c>
      <c r="G76" s="0" t="n">
        <v>1</v>
      </c>
      <c r="H76" s="0" t="n">
        <v>3</v>
      </c>
      <c r="I76" s="0" t="s">
        <v>449</v>
      </c>
      <c r="J76" s="0" t="s">
        <v>450</v>
      </c>
      <c r="K76" s="0" t="s">
        <v>451</v>
      </c>
      <c r="L76" s="0" t="n">
        <v>1346</v>
      </c>
      <c r="N76" s="0" t="n">
        <v>1009</v>
      </c>
      <c r="O76" s="0" t="s">
        <v>383</v>
      </c>
      <c r="P76" s="0" t="s">
        <v>383</v>
      </c>
      <c r="Q76" s="0" t="n">
        <v>1</v>
      </c>
      <c r="Y76" s="0" t="n">
        <v>0</v>
      </c>
      <c r="AA76" s="0" t="n">
        <v>151.36</v>
      </c>
      <c r="AB76" s="0" t="n">
        <v>0</v>
      </c>
      <c r="AC76" s="0" t="n">
        <v>0</v>
      </c>
      <c r="AD76" s="0" t="n">
        <v>0</v>
      </c>
      <c r="AN76" s="0" t="n">
        <v>2</v>
      </c>
      <c r="AO76" s="0" t="n">
        <v>0</v>
      </c>
      <c r="AP76" s="0" t="n">
        <v>1</v>
      </c>
      <c r="AQ76" s="0" t="n">
        <v>1</v>
      </c>
      <c r="AR76" s="0" t="n">
        <v>0</v>
      </c>
      <c r="AT76" s="0" t="n">
        <v>0.012</v>
      </c>
      <c r="AU76" s="0" t="s">
        <v>64</v>
      </c>
      <c r="AV76" s="0" t="n">
        <v>0</v>
      </c>
      <c r="AW76" s="0" t="n">
        <v>2</v>
      </c>
      <c r="AX76" s="0" t="n">
        <v>11181858</v>
      </c>
      <c r="AY76" s="0" t="n">
        <v>1</v>
      </c>
      <c r="AZ76" s="0" t="n">
        <v>0</v>
      </c>
      <c r="BA76" s="0" t="n">
        <v>76</v>
      </c>
      <c r="BB76" s="0" t="n">
        <v>1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1.81632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1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</row>
    <row r="77" customFormat="false" ht="12.75" hidden="false" customHeight="false" outlineLevel="0" collapsed="false">
      <c r="A77" s="0" t="n">
        <f aca="false">ROW(Source!A33)</f>
        <v>33</v>
      </c>
      <c r="B77" s="0" t="n">
        <v>11181838</v>
      </c>
      <c r="C77" s="0" t="n">
        <v>11181817</v>
      </c>
      <c r="D77" s="0" t="n">
        <v>1459071</v>
      </c>
      <c r="E77" s="0" t="n">
        <v>1</v>
      </c>
      <c r="F77" s="0" t="n">
        <v>1</v>
      </c>
      <c r="G77" s="0" t="n">
        <v>1</v>
      </c>
      <c r="H77" s="0" t="n">
        <v>3</v>
      </c>
      <c r="I77" s="0" t="s">
        <v>412</v>
      </c>
      <c r="J77" s="0" t="s">
        <v>413</v>
      </c>
      <c r="K77" s="0" t="s">
        <v>414</v>
      </c>
      <c r="L77" s="0" t="n">
        <v>1346</v>
      </c>
      <c r="N77" s="0" t="n">
        <v>1009</v>
      </c>
      <c r="O77" s="0" t="s">
        <v>383</v>
      </c>
      <c r="P77" s="0" t="s">
        <v>383</v>
      </c>
      <c r="Q77" s="0" t="n">
        <v>1</v>
      </c>
      <c r="Y77" s="0" t="n">
        <v>0</v>
      </c>
      <c r="AA77" s="0" t="n">
        <v>146.06</v>
      </c>
      <c r="AB77" s="0" t="n">
        <v>0</v>
      </c>
      <c r="AC77" s="0" t="n">
        <v>0</v>
      </c>
      <c r="AD77" s="0" t="n">
        <v>0</v>
      </c>
      <c r="AN77" s="0" t="n">
        <v>0</v>
      </c>
      <c r="AO77" s="0" t="n">
        <v>0</v>
      </c>
      <c r="AP77" s="0" t="n">
        <v>1</v>
      </c>
      <c r="AQ77" s="0" t="n">
        <v>1</v>
      </c>
      <c r="AR77" s="0" t="n">
        <v>0</v>
      </c>
      <c r="AT77" s="0" t="n">
        <v>0.024</v>
      </c>
      <c r="AU77" s="0" t="s">
        <v>64</v>
      </c>
      <c r="AV77" s="0" t="n">
        <v>0</v>
      </c>
      <c r="AW77" s="0" t="n">
        <v>2</v>
      </c>
      <c r="AX77" s="0" t="n">
        <v>11181859</v>
      </c>
      <c r="AY77" s="0" t="n">
        <v>1</v>
      </c>
      <c r="AZ77" s="0" t="n">
        <v>0</v>
      </c>
      <c r="BA77" s="0" t="n">
        <v>77</v>
      </c>
      <c r="BB77" s="0" t="n">
        <v>1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3.50544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1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</row>
    <row r="78" customFormat="false" ht="12.75" hidden="false" customHeight="false" outlineLevel="0" collapsed="false">
      <c r="A78" s="0" t="n">
        <f aca="false">ROW(Source!A34)</f>
        <v>34</v>
      </c>
      <c r="B78" s="0" t="n">
        <v>11181861</v>
      </c>
      <c r="C78" s="0" t="n">
        <v>11181860</v>
      </c>
      <c r="D78" s="0" t="n">
        <v>121651</v>
      </c>
      <c r="E78" s="0" t="n">
        <v>1</v>
      </c>
      <c r="F78" s="0" t="n">
        <v>1</v>
      </c>
      <c r="G78" s="0" t="n">
        <v>1</v>
      </c>
      <c r="H78" s="0" t="n">
        <v>1</v>
      </c>
      <c r="I78" s="0" t="s">
        <v>363</v>
      </c>
      <c r="K78" s="0" t="s">
        <v>364</v>
      </c>
      <c r="L78" s="0" t="n">
        <v>1369</v>
      </c>
      <c r="N78" s="0" t="n">
        <v>1013</v>
      </c>
      <c r="O78" s="0" t="s">
        <v>365</v>
      </c>
      <c r="P78" s="0" t="s">
        <v>365</v>
      </c>
      <c r="Q78" s="0" t="n">
        <v>1</v>
      </c>
      <c r="Y78" s="0" t="n">
        <v>11.43</v>
      </c>
      <c r="AA78" s="0" t="n">
        <v>0</v>
      </c>
      <c r="AB78" s="0" t="n">
        <v>0</v>
      </c>
      <c r="AC78" s="0" t="n">
        <v>0</v>
      </c>
      <c r="AD78" s="0" t="n">
        <v>51.24</v>
      </c>
      <c r="AN78" s="0" t="n">
        <v>0</v>
      </c>
      <c r="AO78" s="0" t="n">
        <v>0</v>
      </c>
      <c r="AP78" s="0" t="n">
        <v>1</v>
      </c>
      <c r="AQ78" s="0" t="n">
        <v>1</v>
      </c>
      <c r="AR78" s="0" t="n">
        <v>0</v>
      </c>
      <c r="AT78" s="0" t="n">
        <v>38.1</v>
      </c>
      <c r="AU78" s="0" t="s">
        <v>65</v>
      </c>
      <c r="AV78" s="0" t="n">
        <v>1</v>
      </c>
      <c r="AW78" s="0" t="n">
        <v>2</v>
      </c>
      <c r="AX78" s="0" t="n">
        <v>11181869</v>
      </c>
      <c r="AY78" s="0" t="n">
        <v>1</v>
      </c>
      <c r="AZ78" s="0" t="n">
        <v>0</v>
      </c>
      <c r="BA78" s="0" t="n">
        <v>78</v>
      </c>
      <c r="BB78" s="0" t="n">
        <v>1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1952.244</v>
      </c>
      <c r="BN78" s="0" t="n">
        <v>38.1</v>
      </c>
      <c r="BO78" s="0" t="n">
        <v>0</v>
      </c>
      <c r="BP78" s="0" t="n">
        <v>1</v>
      </c>
      <c r="BQ78" s="0" t="n">
        <v>0</v>
      </c>
      <c r="BR78" s="0" t="n">
        <v>0</v>
      </c>
      <c r="BS78" s="0" t="n">
        <v>0</v>
      </c>
      <c r="BT78" s="0" t="n">
        <v>585.6732</v>
      </c>
      <c r="BU78" s="0" t="n">
        <v>11.43</v>
      </c>
      <c r="BV78" s="0" t="n">
        <v>0</v>
      </c>
      <c r="BW78" s="0" t="n">
        <v>1</v>
      </c>
    </row>
    <row r="79" customFormat="false" ht="12.75" hidden="false" customHeight="false" outlineLevel="0" collapsed="false">
      <c r="A79" s="0" t="n">
        <f aca="false">ROW(Source!A34)</f>
        <v>34</v>
      </c>
      <c r="B79" s="0" t="n">
        <v>11181862</v>
      </c>
      <c r="C79" s="0" t="n">
        <v>11181860</v>
      </c>
      <c r="D79" s="0" t="n">
        <v>121548</v>
      </c>
      <c r="E79" s="0" t="n">
        <v>1</v>
      </c>
      <c r="F79" s="0" t="n">
        <v>1</v>
      </c>
      <c r="G79" s="0" t="n">
        <v>1</v>
      </c>
      <c r="H79" s="0" t="n">
        <v>1</v>
      </c>
      <c r="I79" s="0" t="s">
        <v>71</v>
      </c>
      <c r="K79" s="0" t="s">
        <v>366</v>
      </c>
      <c r="L79" s="0" t="n">
        <v>608254</v>
      </c>
      <c r="N79" s="0" t="n">
        <v>1013</v>
      </c>
      <c r="O79" s="0" t="s">
        <v>367</v>
      </c>
      <c r="P79" s="0" t="s">
        <v>367</v>
      </c>
      <c r="Q79" s="0" t="n">
        <v>1</v>
      </c>
      <c r="Y79" s="0" t="n">
        <v>0.024</v>
      </c>
      <c r="AA79" s="0" t="n">
        <v>0</v>
      </c>
      <c r="AB79" s="0" t="n">
        <v>0</v>
      </c>
      <c r="AC79" s="0" t="n">
        <v>0</v>
      </c>
      <c r="AD79" s="0" t="n">
        <v>0</v>
      </c>
      <c r="AN79" s="0" t="n">
        <v>0</v>
      </c>
      <c r="AO79" s="0" t="n">
        <v>0</v>
      </c>
      <c r="AP79" s="0" t="n">
        <v>1</v>
      </c>
      <c r="AQ79" s="0" t="n">
        <v>1</v>
      </c>
      <c r="AR79" s="0" t="n">
        <v>0</v>
      </c>
      <c r="AT79" s="0" t="n">
        <v>0.08</v>
      </c>
      <c r="AU79" s="0" t="s">
        <v>65</v>
      </c>
      <c r="AV79" s="0" t="n">
        <v>2</v>
      </c>
      <c r="AW79" s="0" t="n">
        <v>2</v>
      </c>
      <c r="AX79" s="0" t="n">
        <v>11181870</v>
      </c>
      <c r="AY79" s="0" t="n">
        <v>1</v>
      </c>
      <c r="AZ79" s="0" t="n">
        <v>0</v>
      </c>
      <c r="BA79" s="0" t="n">
        <v>79</v>
      </c>
      <c r="BB79" s="0" t="n">
        <v>1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.08</v>
      </c>
      <c r="BP79" s="0" t="n">
        <v>1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.024</v>
      </c>
      <c r="BW79" s="0" t="n">
        <v>1</v>
      </c>
    </row>
    <row r="80" customFormat="false" ht="12.75" hidden="false" customHeight="false" outlineLevel="0" collapsed="false">
      <c r="A80" s="0" t="n">
        <f aca="false">ROW(Source!A34)</f>
        <v>34</v>
      </c>
      <c r="B80" s="0" t="n">
        <v>11181863</v>
      </c>
      <c r="C80" s="0" t="n">
        <v>11181860</v>
      </c>
      <c r="D80" s="0" t="n">
        <v>1466783</v>
      </c>
      <c r="E80" s="0" t="n">
        <v>1</v>
      </c>
      <c r="F80" s="0" t="n">
        <v>1</v>
      </c>
      <c r="G80" s="0" t="n">
        <v>1</v>
      </c>
      <c r="H80" s="0" t="n">
        <v>2</v>
      </c>
      <c r="I80" s="0" t="s">
        <v>368</v>
      </c>
      <c r="J80" s="0" t="s">
        <v>369</v>
      </c>
      <c r="K80" s="0" t="s">
        <v>370</v>
      </c>
      <c r="L80" s="0" t="n">
        <v>1480</v>
      </c>
      <c r="N80" s="0" t="n">
        <v>1013</v>
      </c>
      <c r="O80" s="0" t="s">
        <v>371</v>
      </c>
      <c r="P80" s="0" t="s">
        <v>372</v>
      </c>
      <c r="Q80" s="0" t="n">
        <v>1</v>
      </c>
      <c r="Y80" s="0" t="n">
        <v>0.012</v>
      </c>
      <c r="AA80" s="0" t="n">
        <v>0</v>
      </c>
      <c r="AB80" s="0" t="n">
        <v>410.67</v>
      </c>
      <c r="AC80" s="0" t="n">
        <v>66.28</v>
      </c>
      <c r="AD80" s="0" t="n">
        <v>0</v>
      </c>
      <c r="AN80" s="0" t="n">
        <v>0</v>
      </c>
      <c r="AO80" s="0" t="n">
        <v>0</v>
      </c>
      <c r="AP80" s="0" t="n">
        <v>1</v>
      </c>
      <c r="AQ80" s="0" t="n">
        <v>1</v>
      </c>
      <c r="AR80" s="0" t="n">
        <v>0</v>
      </c>
      <c r="AT80" s="0" t="n">
        <v>0.04</v>
      </c>
      <c r="AU80" s="0" t="s">
        <v>65</v>
      </c>
      <c r="AV80" s="0" t="n">
        <v>0</v>
      </c>
      <c r="AW80" s="0" t="n">
        <v>2</v>
      </c>
      <c r="AX80" s="0" t="n">
        <v>11181871</v>
      </c>
      <c r="AY80" s="0" t="n">
        <v>1</v>
      </c>
      <c r="AZ80" s="0" t="n">
        <v>0</v>
      </c>
      <c r="BA80" s="0" t="n">
        <v>80</v>
      </c>
      <c r="BB80" s="0" t="n">
        <v>1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16.4268</v>
      </c>
      <c r="BL80" s="0" t="n">
        <v>2.6512</v>
      </c>
      <c r="BM80" s="0" t="n">
        <v>0</v>
      </c>
      <c r="BN80" s="0" t="n">
        <v>0</v>
      </c>
      <c r="BO80" s="0" t="n">
        <v>0</v>
      </c>
      <c r="BP80" s="0" t="n">
        <v>1</v>
      </c>
      <c r="BQ80" s="0" t="n">
        <v>0</v>
      </c>
      <c r="BR80" s="0" t="n">
        <v>4.92804</v>
      </c>
      <c r="BS80" s="0" t="n">
        <v>0.79536</v>
      </c>
      <c r="BT80" s="0" t="n">
        <v>0</v>
      </c>
      <c r="BU80" s="0" t="n">
        <v>0</v>
      </c>
      <c r="BV80" s="0" t="n">
        <v>0</v>
      </c>
      <c r="BW80" s="0" t="n">
        <v>1</v>
      </c>
    </row>
    <row r="81" customFormat="false" ht="12.75" hidden="false" customHeight="false" outlineLevel="0" collapsed="false">
      <c r="A81" s="0" t="n">
        <f aca="false">ROW(Source!A34)</f>
        <v>34</v>
      </c>
      <c r="B81" s="0" t="n">
        <v>11181864</v>
      </c>
      <c r="C81" s="0" t="n">
        <v>11181860</v>
      </c>
      <c r="D81" s="0" t="n">
        <v>1471982</v>
      </c>
      <c r="E81" s="0" t="n">
        <v>1</v>
      </c>
      <c r="F81" s="0" t="n">
        <v>1</v>
      </c>
      <c r="G81" s="0" t="n">
        <v>1</v>
      </c>
      <c r="H81" s="0" t="n">
        <v>2</v>
      </c>
      <c r="I81" s="0" t="s">
        <v>377</v>
      </c>
      <c r="J81" s="0" t="s">
        <v>378</v>
      </c>
      <c r="K81" s="0" t="s">
        <v>379</v>
      </c>
      <c r="L81" s="0" t="n">
        <v>1480</v>
      </c>
      <c r="N81" s="0" t="n">
        <v>1013</v>
      </c>
      <c r="O81" s="0" t="s">
        <v>371</v>
      </c>
      <c r="P81" s="0" t="s">
        <v>372</v>
      </c>
      <c r="Q81" s="0" t="n">
        <v>1</v>
      </c>
      <c r="Y81" s="0" t="n">
        <v>0.012</v>
      </c>
      <c r="AA81" s="0" t="n">
        <v>0</v>
      </c>
      <c r="AB81" s="0" t="n">
        <v>290.01</v>
      </c>
      <c r="AC81" s="0" t="n">
        <v>104.55</v>
      </c>
      <c r="AD81" s="0" t="n">
        <v>0</v>
      </c>
      <c r="AN81" s="0" t="n">
        <v>0</v>
      </c>
      <c r="AO81" s="0" t="n">
        <v>0</v>
      </c>
      <c r="AP81" s="0" t="n">
        <v>1</v>
      </c>
      <c r="AQ81" s="0" t="n">
        <v>1</v>
      </c>
      <c r="AR81" s="0" t="n">
        <v>0</v>
      </c>
      <c r="AT81" s="0" t="n">
        <v>0.04</v>
      </c>
      <c r="AU81" s="0" t="s">
        <v>65</v>
      </c>
      <c r="AV81" s="0" t="n">
        <v>0</v>
      </c>
      <c r="AW81" s="0" t="n">
        <v>2</v>
      </c>
      <c r="AX81" s="0" t="n">
        <v>11181872</v>
      </c>
      <c r="AY81" s="0" t="n">
        <v>1</v>
      </c>
      <c r="AZ81" s="0" t="n">
        <v>0</v>
      </c>
      <c r="BA81" s="0" t="n">
        <v>81</v>
      </c>
      <c r="BB81" s="0" t="n">
        <v>1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11.6004</v>
      </c>
      <c r="BL81" s="0" t="n">
        <v>4.182</v>
      </c>
      <c r="BM81" s="0" t="n">
        <v>0</v>
      </c>
      <c r="BN81" s="0" t="n">
        <v>0</v>
      </c>
      <c r="BO81" s="0" t="n">
        <v>0</v>
      </c>
      <c r="BP81" s="0" t="n">
        <v>1</v>
      </c>
      <c r="BQ81" s="0" t="n">
        <v>0</v>
      </c>
      <c r="BR81" s="0" t="n">
        <v>3.48012</v>
      </c>
      <c r="BS81" s="0" t="n">
        <v>1.2546</v>
      </c>
      <c r="BT81" s="0" t="n">
        <v>0</v>
      </c>
      <c r="BU81" s="0" t="n">
        <v>0</v>
      </c>
      <c r="BV81" s="0" t="n">
        <v>0</v>
      </c>
      <c r="BW81" s="0" t="n">
        <v>1</v>
      </c>
    </row>
    <row r="82" customFormat="false" ht="12.75" hidden="false" customHeight="false" outlineLevel="0" collapsed="false">
      <c r="A82" s="0" t="n">
        <f aca="false">ROW(Source!A34)</f>
        <v>34</v>
      </c>
      <c r="B82" s="0" t="n">
        <v>11181865</v>
      </c>
      <c r="C82" s="0" t="n">
        <v>11181860</v>
      </c>
      <c r="D82" s="0" t="n">
        <v>1400331</v>
      </c>
      <c r="E82" s="0" t="n">
        <v>1</v>
      </c>
      <c r="F82" s="0" t="n">
        <v>1</v>
      </c>
      <c r="G82" s="0" t="n">
        <v>1</v>
      </c>
      <c r="H82" s="0" t="n">
        <v>3</v>
      </c>
      <c r="I82" s="0" t="s">
        <v>457</v>
      </c>
      <c r="J82" s="0" t="s">
        <v>458</v>
      </c>
      <c r="K82" s="0" t="s">
        <v>459</v>
      </c>
      <c r="L82" s="0" t="n">
        <v>1348</v>
      </c>
      <c r="N82" s="0" t="n">
        <v>1009</v>
      </c>
      <c r="O82" s="0" t="s">
        <v>393</v>
      </c>
      <c r="P82" s="0" t="s">
        <v>393</v>
      </c>
      <c r="Q82" s="0" t="n">
        <v>1000</v>
      </c>
      <c r="Y82" s="0" t="n">
        <v>0</v>
      </c>
      <c r="AA82" s="0" t="n">
        <v>2861.52</v>
      </c>
      <c r="AB82" s="0" t="n">
        <v>0</v>
      </c>
      <c r="AC82" s="0" t="n">
        <v>0</v>
      </c>
      <c r="AD82" s="0" t="n">
        <v>0</v>
      </c>
      <c r="AN82" s="0" t="n">
        <v>0</v>
      </c>
      <c r="AO82" s="0" t="n">
        <v>0</v>
      </c>
      <c r="AP82" s="0" t="n">
        <v>1</v>
      </c>
      <c r="AQ82" s="0" t="n">
        <v>1</v>
      </c>
      <c r="AR82" s="0" t="n">
        <v>0</v>
      </c>
      <c r="AT82" s="0" t="n">
        <v>0.00315</v>
      </c>
      <c r="AU82" s="0" t="s">
        <v>64</v>
      </c>
      <c r="AV82" s="0" t="n">
        <v>0</v>
      </c>
      <c r="AW82" s="0" t="n">
        <v>2</v>
      </c>
      <c r="AX82" s="0" t="n">
        <v>11181873</v>
      </c>
      <c r="AY82" s="0" t="n">
        <v>1</v>
      </c>
      <c r="AZ82" s="0" t="n">
        <v>0</v>
      </c>
      <c r="BA82" s="0" t="n">
        <v>82</v>
      </c>
      <c r="BB82" s="0" t="n">
        <v>1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9.013788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1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</row>
    <row r="83" customFormat="false" ht="12.75" hidden="false" customHeight="false" outlineLevel="0" collapsed="false">
      <c r="A83" s="0" t="n">
        <f aca="false">ROW(Source!A34)</f>
        <v>34</v>
      </c>
      <c r="B83" s="0" t="n">
        <v>11181866</v>
      </c>
      <c r="C83" s="0" t="n">
        <v>11181860</v>
      </c>
      <c r="D83" s="0" t="n">
        <v>1404489</v>
      </c>
      <c r="E83" s="0" t="n">
        <v>1</v>
      </c>
      <c r="F83" s="0" t="n">
        <v>1</v>
      </c>
      <c r="G83" s="0" t="n">
        <v>1</v>
      </c>
      <c r="H83" s="0" t="n">
        <v>3</v>
      </c>
      <c r="I83" s="0" t="s">
        <v>384</v>
      </c>
      <c r="J83" s="0" t="s">
        <v>385</v>
      </c>
      <c r="K83" s="0" t="s">
        <v>386</v>
      </c>
      <c r="L83" s="0" t="n">
        <v>1346</v>
      </c>
      <c r="N83" s="0" t="n">
        <v>1009</v>
      </c>
      <c r="O83" s="0" t="s">
        <v>383</v>
      </c>
      <c r="P83" s="0" t="s">
        <v>383</v>
      </c>
      <c r="Q83" s="0" t="n">
        <v>1</v>
      </c>
      <c r="Y83" s="0" t="n">
        <v>0</v>
      </c>
      <c r="AA83" s="0" t="n">
        <v>22.6</v>
      </c>
      <c r="AB83" s="0" t="n">
        <v>0</v>
      </c>
      <c r="AC83" s="0" t="n">
        <v>0</v>
      </c>
      <c r="AD83" s="0" t="n">
        <v>0</v>
      </c>
      <c r="AN83" s="0" t="n">
        <v>0</v>
      </c>
      <c r="AO83" s="0" t="n">
        <v>0</v>
      </c>
      <c r="AP83" s="0" t="n">
        <v>1</v>
      </c>
      <c r="AQ83" s="0" t="n">
        <v>1</v>
      </c>
      <c r="AR83" s="0" t="n">
        <v>0</v>
      </c>
      <c r="AT83" s="0" t="n">
        <v>1.5</v>
      </c>
      <c r="AU83" s="0" t="s">
        <v>64</v>
      </c>
      <c r="AV83" s="0" t="n">
        <v>0</v>
      </c>
      <c r="AW83" s="0" t="n">
        <v>2</v>
      </c>
      <c r="AX83" s="0" t="n">
        <v>11181874</v>
      </c>
      <c r="AY83" s="0" t="n">
        <v>1</v>
      </c>
      <c r="AZ83" s="0" t="n">
        <v>0</v>
      </c>
      <c r="BA83" s="0" t="n">
        <v>83</v>
      </c>
      <c r="BB83" s="0" t="n">
        <v>1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33.9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1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</row>
    <row r="84" customFormat="false" ht="12.75" hidden="false" customHeight="false" outlineLevel="0" collapsed="false">
      <c r="A84" s="0" t="n">
        <f aca="false">ROW(Source!A34)</f>
        <v>34</v>
      </c>
      <c r="B84" s="0" t="n">
        <v>11181867</v>
      </c>
      <c r="C84" s="0" t="n">
        <v>11181860</v>
      </c>
      <c r="D84" s="0" t="n">
        <v>1444120</v>
      </c>
      <c r="E84" s="0" t="n">
        <v>1</v>
      </c>
      <c r="F84" s="0" t="n">
        <v>1</v>
      </c>
      <c r="G84" s="0" t="n">
        <v>1</v>
      </c>
      <c r="H84" s="0" t="n">
        <v>3</v>
      </c>
      <c r="I84" s="0" t="s">
        <v>460</v>
      </c>
      <c r="J84" s="0" t="s">
        <v>461</v>
      </c>
      <c r="K84" s="0" t="s">
        <v>462</v>
      </c>
      <c r="L84" s="0" t="n">
        <v>1354</v>
      </c>
      <c r="N84" s="0" t="n">
        <v>1010</v>
      </c>
      <c r="O84" s="0" t="s">
        <v>60</v>
      </c>
      <c r="P84" s="0" t="s">
        <v>60</v>
      </c>
      <c r="Q84" s="0" t="n">
        <v>1</v>
      </c>
      <c r="Y84" s="0" t="n">
        <v>0</v>
      </c>
      <c r="AA84" s="0" t="n">
        <v>3.25</v>
      </c>
      <c r="AB84" s="0" t="n">
        <v>0</v>
      </c>
      <c r="AC84" s="0" t="n">
        <v>0</v>
      </c>
      <c r="AD84" s="0" t="n">
        <v>0</v>
      </c>
      <c r="AN84" s="0" t="n">
        <v>2</v>
      </c>
      <c r="AO84" s="0" t="n">
        <v>0</v>
      </c>
      <c r="AP84" s="0" t="n">
        <v>1</v>
      </c>
      <c r="AQ84" s="0" t="n">
        <v>1</v>
      </c>
      <c r="AR84" s="0" t="n">
        <v>0</v>
      </c>
      <c r="AT84" s="0" t="n">
        <v>102</v>
      </c>
      <c r="AU84" s="0" t="s">
        <v>64</v>
      </c>
      <c r="AV84" s="0" t="n">
        <v>0</v>
      </c>
      <c r="AW84" s="0" t="n">
        <v>2</v>
      </c>
      <c r="AX84" s="0" t="n">
        <v>11181875</v>
      </c>
      <c r="AY84" s="0" t="n">
        <v>1</v>
      </c>
      <c r="AZ84" s="0" t="n">
        <v>0</v>
      </c>
      <c r="BA84" s="0" t="n">
        <v>84</v>
      </c>
      <c r="BB84" s="0" t="n">
        <v>1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331.5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1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</row>
    <row r="85" customFormat="false" ht="12.75" hidden="false" customHeight="false" outlineLevel="0" collapsed="false">
      <c r="A85" s="0" t="n">
        <f aca="false">ROW(Source!A34)</f>
        <v>34</v>
      </c>
      <c r="B85" s="0" t="n">
        <v>11181868</v>
      </c>
      <c r="C85" s="0" t="n">
        <v>11181860</v>
      </c>
      <c r="D85" s="0" t="n">
        <v>1459071</v>
      </c>
      <c r="E85" s="0" t="n">
        <v>1</v>
      </c>
      <c r="F85" s="0" t="n">
        <v>1</v>
      </c>
      <c r="G85" s="0" t="n">
        <v>1</v>
      </c>
      <c r="H85" s="0" t="n">
        <v>3</v>
      </c>
      <c r="I85" s="0" t="s">
        <v>412</v>
      </c>
      <c r="J85" s="0" t="s">
        <v>413</v>
      </c>
      <c r="K85" s="0" t="s">
        <v>414</v>
      </c>
      <c r="L85" s="0" t="n">
        <v>1346</v>
      </c>
      <c r="N85" s="0" t="n">
        <v>1009</v>
      </c>
      <c r="O85" s="0" t="s">
        <v>383</v>
      </c>
      <c r="P85" s="0" t="s">
        <v>383</v>
      </c>
      <c r="Q85" s="0" t="n">
        <v>1</v>
      </c>
      <c r="Y85" s="0" t="n">
        <v>0</v>
      </c>
      <c r="AA85" s="0" t="n">
        <v>146.06</v>
      </c>
      <c r="AB85" s="0" t="n">
        <v>0</v>
      </c>
      <c r="AC85" s="0" t="n">
        <v>0</v>
      </c>
      <c r="AD85" s="0" t="n">
        <v>0</v>
      </c>
      <c r="AN85" s="0" t="n">
        <v>0</v>
      </c>
      <c r="AO85" s="0" t="n">
        <v>0</v>
      </c>
      <c r="AP85" s="0" t="n">
        <v>1</v>
      </c>
      <c r="AQ85" s="0" t="n">
        <v>1</v>
      </c>
      <c r="AR85" s="0" t="n">
        <v>0</v>
      </c>
      <c r="AT85" s="0" t="n">
        <v>0.42</v>
      </c>
      <c r="AU85" s="0" t="s">
        <v>64</v>
      </c>
      <c r="AV85" s="0" t="n">
        <v>0</v>
      </c>
      <c r="AW85" s="0" t="n">
        <v>2</v>
      </c>
      <c r="AX85" s="0" t="n">
        <v>11181876</v>
      </c>
      <c r="AY85" s="0" t="n">
        <v>1</v>
      </c>
      <c r="AZ85" s="0" t="n">
        <v>0</v>
      </c>
      <c r="BA85" s="0" t="n">
        <v>85</v>
      </c>
      <c r="BB85" s="0" t="n">
        <v>1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61.3452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1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</row>
    <row r="86" customFormat="false" ht="12.75" hidden="false" customHeight="false" outlineLevel="0" collapsed="false">
      <c r="A86" s="0" t="n">
        <f aca="false">ROW(Source!A35)</f>
        <v>35</v>
      </c>
      <c r="B86" s="0" t="n">
        <v>11181878</v>
      </c>
      <c r="C86" s="0" t="n">
        <v>11181877</v>
      </c>
      <c r="D86" s="0" t="n">
        <v>121651</v>
      </c>
      <c r="E86" s="0" t="n">
        <v>1</v>
      </c>
      <c r="F86" s="0" t="n">
        <v>1</v>
      </c>
      <c r="G86" s="0" t="n">
        <v>1</v>
      </c>
      <c r="H86" s="0" t="n">
        <v>1</v>
      </c>
      <c r="I86" s="0" t="s">
        <v>363</v>
      </c>
      <c r="K86" s="0" t="s">
        <v>364</v>
      </c>
      <c r="L86" s="0" t="n">
        <v>1369</v>
      </c>
      <c r="N86" s="0" t="n">
        <v>1013</v>
      </c>
      <c r="O86" s="0" t="s">
        <v>365</v>
      </c>
      <c r="P86" s="0" t="s">
        <v>365</v>
      </c>
      <c r="Q86" s="0" t="n">
        <v>1</v>
      </c>
      <c r="Y86" s="0" t="n">
        <v>9.66</v>
      </c>
      <c r="AA86" s="0" t="n">
        <v>0</v>
      </c>
      <c r="AB86" s="0" t="n">
        <v>0</v>
      </c>
      <c r="AC86" s="0" t="n">
        <v>0</v>
      </c>
      <c r="AD86" s="0" t="n">
        <v>51.24</v>
      </c>
      <c r="AN86" s="0" t="n">
        <v>0</v>
      </c>
      <c r="AO86" s="0" t="n">
        <v>0</v>
      </c>
      <c r="AP86" s="0" t="n">
        <v>1</v>
      </c>
      <c r="AQ86" s="0" t="n">
        <v>1</v>
      </c>
      <c r="AR86" s="0" t="n">
        <v>0</v>
      </c>
      <c r="AT86" s="0" t="n">
        <v>32.2</v>
      </c>
      <c r="AU86" s="0" t="s">
        <v>65</v>
      </c>
      <c r="AV86" s="0" t="n">
        <v>1</v>
      </c>
      <c r="AW86" s="0" t="n">
        <v>2</v>
      </c>
      <c r="AX86" s="0" t="n">
        <v>11181884</v>
      </c>
      <c r="AY86" s="0" t="n">
        <v>1</v>
      </c>
      <c r="AZ86" s="0" t="n">
        <v>0</v>
      </c>
      <c r="BA86" s="0" t="n">
        <v>86</v>
      </c>
      <c r="BB86" s="0" t="n">
        <v>1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1649.928</v>
      </c>
      <c r="BN86" s="0" t="n">
        <v>32.2</v>
      </c>
      <c r="BO86" s="0" t="n">
        <v>0</v>
      </c>
      <c r="BP86" s="0" t="n">
        <v>1</v>
      </c>
      <c r="BQ86" s="0" t="n">
        <v>0</v>
      </c>
      <c r="BR86" s="0" t="n">
        <v>0</v>
      </c>
      <c r="BS86" s="0" t="n">
        <v>0</v>
      </c>
      <c r="BT86" s="0" t="n">
        <v>494.9784</v>
      </c>
      <c r="BU86" s="0" t="n">
        <v>9.66</v>
      </c>
      <c r="BV86" s="0" t="n">
        <v>0</v>
      </c>
      <c r="BW86" s="0" t="n">
        <v>1</v>
      </c>
    </row>
    <row r="87" customFormat="false" ht="12.75" hidden="false" customHeight="false" outlineLevel="0" collapsed="false">
      <c r="A87" s="0" t="n">
        <f aca="false">ROW(Source!A35)</f>
        <v>35</v>
      </c>
      <c r="B87" s="0" t="n">
        <v>11181879</v>
      </c>
      <c r="C87" s="0" t="n">
        <v>11181877</v>
      </c>
      <c r="D87" s="0" t="n">
        <v>121548</v>
      </c>
      <c r="E87" s="0" t="n">
        <v>1</v>
      </c>
      <c r="F87" s="0" t="n">
        <v>1</v>
      </c>
      <c r="G87" s="0" t="n">
        <v>1</v>
      </c>
      <c r="H87" s="0" t="n">
        <v>1</v>
      </c>
      <c r="I87" s="0" t="s">
        <v>71</v>
      </c>
      <c r="K87" s="0" t="s">
        <v>366</v>
      </c>
      <c r="L87" s="0" t="n">
        <v>608254</v>
      </c>
      <c r="N87" s="0" t="n">
        <v>1013</v>
      </c>
      <c r="O87" s="0" t="s">
        <v>367</v>
      </c>
      <c r="P87" s="0" t="s">
        <v>367</v>
      </c>
      <c r="Q87" s="0" t="n">
        <v>1</v>
      </c>
      <c r="Y87" s="0" t="n">
        <v>0.024</v>
      </c>
      <c r="AA87" s="0" t="n">
        <v>0</v>
      </c>
      <c r="AB87" s="0" t="n">
        <v>0</v>
      </c>
      <c r="AC87" s="0" t="n">
        <v>0</v>
      </c>
      <c r="AD87" s="0" t="n">
        <v>0</v>
      </c>
      <c r="AN87" s="0" t="n">
        <v>0</v>
      </c>
      <c r="AO87" s="0" t="n">
        <v>0</v>
      </c>
      <c r="AP87" s="0" t="n">
        <v>1</v>
      </c>
      <c r="AQ87" s="0" t="n">
        <v>1</v>
      </c>
      <c r="AR87" s="0" t="n">
        <v>0</v>
      </c>
      <c r="AT87" s="0" t="n">
        <v>0.08</v>
      </c>
      <c r="AU87" s="0" t="s">
        <v>65</v>
      </c>
      <c r="AV87" s="0" t="n">
        <v>2</v>
      </c>
      <c r="AW87" s="0" t="n">
        <v>2</v>
      </c>
      <c r="AX87" s="0" t="n">
        <v>11181885</v>
      </c>
      <c r="AY87" s="0" t="n">
        <v>1</v>
      </c>
      <c r="AZ87" s="0" t="n">
        <v>0</v>
      </c>
      <c r="BA87" s="0" t="n">
        <v>87</v>
      </c>
      <c r="BB87" s="0" t="n">
        <v>1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.08</v>
      </c>
      <c r="BP87" s="0" t="n">
        <v>1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.024</v>
      </c>
      <c r="BW87" s="0" t="n">
        <v>1</v>
      </c>
    </row>
    <row r="88" customFormat="false" ht="12.75" hidden="false" customHeight="false" outlineLevel="0" collapsed="false">
      <c r="A88" s="0" t="n">
        <f aca="false">ROW(Source!A35)</f>
        <v>35</v>
      </c>
      <c r="B88" s="0" t="n">
        <v>11181880</v>
      </c>
      <c r="C88" s="0" t="n">
        <v>11181877</v>
      </c>
      <c r="D88" s="0" t="n">
        <v>1466783</v>
      </c>
      <c r="E88" s="0" t="n">
        <v>1</v>
      </c>
      <c r="F88" s="0" t="n">
        <v>1</v>
      </c>
      <c r="G88" s="0" t="n">
        <v>1</v>
      </c>
      <c r="H88" s="0" t="n">
        <v>2</v>
      </c>
      <c r="I88" s="0" t="s">
        <v>368</v>
      </c>
      <c r="J88" s="0" t="s">
        <v>369</v>
      </c>
      <c r="K88" s="0" t="s">
        <v>370</v>
      </c>
      <c r="L88" s="0" t="n">
        <v>1480</v>
      </c>
      <c r="N88" s="0" t="n">
        <v>1013</v>
      </c>
      <c r="O88" s="0" t="s">
        <v>371</v>
      </c>
      <c r="P88" s="0" t="s">
        <v>372</v>
      </c>
      <c r="Q88" s="0" t="n">
        <v>1</v>
      </c>
      <c r="Y88" s="0" t="n">
        <v>0.012</v>
      </c>
      <c r="AA88" s="0" t="n">
        <v>0</v>
      </c>
      <c r="AB88" s="0" t="n">
        <v>410.67</v>
      </c>
      <c r="AC88" s="0" t="n">
        <v>66.28</v>
      </c>
      <c r="AD88" s="0" t="n">
        <v>0</v>
      </c>
      <c r="AN88" s="0" t="n">
        <v>0</v>
      </c>
      <c r="AO88" s="0" t="n">
        <v>0</v>
      </c>
      <c r="AP88" s="0" t="n">
        <v>1</v>
      </c>
      <c r="AQ88" s="0" t="n">
        <v>1</v>
      </c>
      <c r="AR88" s="0" t="n">
        <v>0</v>
      </c>
      <c r="AT88" s="0" t="n">
        <v>0.04</v>
      </c>
      <c r="AU88" s="0" t="s">
        <v>65</v>
      </c>
      <c r="AV88" s="0" t="n">
        <v>0</v>
      </c>
      <c r="AW88" s="0" t="n">
        <v>2</v>
      </c>
      <c r="AX88" s="0" t="n">
        <v>11181886</v>
      </c>
      <c r="AY88" s="0" t="n">
        <v>1</v>
      </c>
      <c r="AZ88" s="0" t="n">
        <v>0</v>
      </c>
      <c r="BA88" s="0" t="n">
        <v>88</v>
      </c>
      <c r="BB88" s="0" t="n">
        <v>1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16.4268</v>
      </c>
      <c r="BL88" s="0" t="n">
        <v>2.6512</v>
      </c>
      <c r="BM88" s="0" t="n">
        <v>0</v>
      </c>
      <c r="BN88" s="0" t="n">
        <v>0</v>
      </c>
      <c r="BO88" s="0" t="n">
        <v>0</v>
      </c>
      <c r="BP88" s="0" t="n">
        <v>1</v>
      </c>
      <c r="BQ88" s="0" t="n">
        <v>0</v>
      </c>
      <c r="BR88" s="0" t="n">
        <v>4.92804</v>
      </c>
      <c r="BS88" s="0" t="n">
        <v>0.79536</v>
      </c>
      <c r="BT88" s="0" t="n">
        <v>0</v>
      </c>
      <c r="BU88" s="0" t="n">
        <v>0</v>
      </c>
      <c r="BV88" s="0" t="n">
        <v>0</v>
      </c>
      <c r="BW88" s="0" t="n">
        <v>1</v>
      </c>
    </row>
    <row r="89" customFormat="false" ht="12.75" hidden="false" customHeight="false" outlineLevel="0" collapsed="false">
      <c r="A89" s="0" t="n">
        <f aca="false">ROW(Source!A35)</f>
        <v>35</v>
      </c>
      <c r="B89" s="0" t="n">
        <v>11181881</v>
      </c>
      <c r="C89" s="0" t="n">
        <v>11181877</v>
      </c>
      <c r="D89" s="0" t="n">
        <v>1471982</v>
      </c>
      <c r="E89" s="0" t="n">
        <v>1</v>
      </c>
      <c r="F89" s="0" t="n">
        <v>1</v>
      </c>
      <c r="G89" s="0" t="n">
        <v>1</v>
      </c>
      <c r="H89" s="0" t="n">
        <v>2</v>
      </c>
      <c r="I89" s="0" t="s">
        <v>377</v>
      </c>
      <c r="J89" s="0" t="s">
        <v>378</v>
      </c>
      <c r="K89" s="0" t="s">
        <v>379</v>
      </c>
      <c r="L89" s="0" t="n">
        <v>1480</v>
      </c>
      <c r="N89" s="0" t="n">
        <v>1013</v>
      </c>
      <c r="O89" s="0" t="s">
        <v>371</v>
      </c>
      <c r="P89" s="0" t="s">
        <v>372</v>
      </c>
      <c r="Q89" s="0" t="n">
        <v>1</v>
      </c>
      <c r="Y89" s="0" t="n">
        <v>0.012</v>
      </c>
      <c r="AA89" s="0" t="n">
        <v>0</v>
      </c>
      <c r="AB89" s="0" t="n">
        <v>290.01</v>
      </c>
      <c r="AC89" s="0" t="n">
        <v>104.55</v>
      </c>
      <c r="AD89" s="0" t="n">
        <v>0</v>
      </c>
      <c r="AN89" s="0" t="n">
        <v>0</v>
      </c>
      <c r="AO89" s="0" t="n">
        <v>0</v>
      </c>
      <c r="AP89" s="0" t="n">
        <v>1</v>
      </c>
      <c r="AQ89" s="0" t="n">
        <v>1</v>
      </c>
      <c r="AR89" s="0" t="n">
        <v>0</v>
      </c>
      <c r="AT89" s="0" t="n">
        <v>0.04</v>
      </c>
      <c r="AU89" s="0" t="s">
        <v>65</v>
      </c>
      <c r="AV89" s="0" t="n">
        <v>0</v>
      </c>
      <c r="AW89" s="0" t="n">
        <v>2</v>
      </c>
      <c r="AX89" s="0" t="n">
        <v>11181887</v>
      </c>
      <c r="AY89" s="0" t="n">
        <v>1</v>
      </c>
      <c r="AZ89" s="0" t="n">
        <v>0</v>
      </c>
      <c r="BA89" s="0" t="n">
        <v>89</v>
      </c>
      <c r="BB89" s="0" t="n">
        <v>1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11.6004</v>
      </c>
      <c r="BL89" s="0" t="n">
        <v>4.182</v>
      </c>
      <c r="BM89" s="0" t="n">
        <v>0</v>
      </c>
      <c r="BN89" s="0" t="n">
        <v>0</v>
      </c>
      <c r="BO89" s="0" t="n">
        <v>0</v>
      </c>
      <c r="BP89" s="0" t="n">
        <v>1</v>
      </c>
      <c r="BQ89" s="0" t="n">
        <v>0</v>
      </c>
      <c r="BR89" s="0" t="n">
        <v>3.48012</v>
      </c>
      <c r="BS89" s="0" t="n">
        <v>1.2546</v>
      </c>
      <c r="BT89" s="0" t="n">
        <v>0</v>
      </c>
      <c r="BU89" s="0" t="n">
        <v>0</v>
      </c>
      <c r="BV89" s="0" t="n">
        <v>0</v>
      </c>
      <c r="BW89" s="0" t="n">
        <v>1</v>
      </c>
    </row>
    <row r="90" customFormat="false" ht="12.75" hidden="false" customHeight="false" outlineLevel="0" collapsed="false">
      <c r="A90" s="0" t="n">
        <f aca="false">ROW(Source!A35)</f>
        <v>35</v>
      </c>
      <c r="B90" s="0" t="n">
        <v>11181882</v>
      </c>
      <c r="C90" s="0" t="n">
        <v>11181877</v>
      </c>
      <c r="D90" s="0" t="n">
        <v>1400331</v>
      </c>
      <c r="E90" s="0" t="n">
        <v>1</v>
      </c>
      <c r="F90" s="0" t="n">
        <v>1</v>
      </c>
      <c r="G90" s="0" t="n">
        <v>1</v>
      </c>
      <c r="H90" s="0" t="n">
        <v>3</v>
      </c>
      <c r="I90" s="0" t="s">
        <v>457</v>
      </c>
      <c r="J90" s="0" t="s">
        <v>458</v>
      </c>
      <c r="K90" s="0" t="s">
        <v>459</v>
      </c>
      <c r="L90" s="0" t="n">
        <v>1348</v>
      </c>
      <c r="N90" s="0" t="n">
        <v>1009</v>
      </c>
      <c r="O90" s="0" t="s">
        <v>393</v>
      </c>
      <c r="P90" s="0" t="s">
        <v>393</v>
      </c>
      <c r="Q90" s="0" t="n">
        <v>1000</v>
      </c>
      <c r="Y90" s="0" t="n">
        <v>0</v>
      </c>
      <c r="AA90" s="0" t="n">
        <v>2861.52</v>
      </c>
      <c r="AB90" s="0" t="n">
        <v>0</v>
      </c>
      <c r="AC90" s="0" t="n">
        <v>0</v>
      </c>
      <c r="AD90" s="0" t="n">
        <v>0</v>
      </c>
      <c r="AN90" s="0" t="n">
        <v>0</v>
      </c>
      <c r="AO90" s="0" t="n">
        <v>0</v>
      </c>
      <c r="AP90" s="0" t="n">
        <v>1</v>
      </c>
      <c r="AQ90" s="0" t="n">
        <v>1</v>
      </c>
      <c r="AR90" s="0" t="n">
        <v>0</v>
      </c>
      <c r="AT90" s="0" t="n">
        <v>0.00315</v>
      </c>
      <c r="AU90" s="0" t="s">
        <v>64</v>
      </c>
      <c r="AV90" s="0" t="n">
        <v>0</v>
      </c>
      <c r="AW90" s="0" t="n">
        <v>2</v>
      </c>
      <c r="AX90" s="0" t="n">
        <v>11181888</v>
      </c>
      <c r="AY90" s="0" t="n">
        <v>1</v>
      </c>
      <c r="AZ90" s="0" t="n">
        <v>0</v>
      </c>
      <c r="BA90" s="0" t="n">
        <v>90</v>
      </c>
      <c r="BB90" s="0" t="n">
        <v>1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9.013788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1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</row>
    <row r="91" customFormat="false" ht="12.75" hidden="false" customHeight="false" outlineLevel="0" collapsed="false">
      <c r="A91" s="0" t="n">
        <f aca="false">ROW(Source!A35)</f>
        <v>35</v>
      </c>
      <c r="B91" s="0" t="n">
        <v>11181883</v>
      </c>
      <c r="C91" s="0" t="n">
        <v>11181877</v>
      </c>
      <c r="D91" s="0" t="n">
        <v>1444120</v>
      </c>
      <c r="E91" s="0" t="n">
        <v>1</v>
      </c>
      <c r="F91" s="0" t="n">
        <v>1</v>
      </c>
      <c r="G91" s="0" t="n">
        <v>1</v>
      </c>
      <c r="H91" s="0" t="n">
        <v>3</v>
      </c>
      <c r="I91" s="0" t="s">
        <v>460</v>
      </c>
      <c r="J91" s="0" t="s">
        <v>461</v>
      </c>
      <c r="K91" s="0" t="s">
        <v>462</v>
      </c>
      <c r="L91" s="0" t="n">
        <v>1354</v>
      </c>
      <c r="N91" s="0" t="n">
        <v>1010</v>
      </c>
      <c r="O91" s="0" t="s">
        <v>60</v>
      </c>
      <c r="P91" s="0" t="s">
        <v>60</v>
      </c>
      <c r="Q91" s="0" t="n">
        <v>1</v>
      </c>
      <c r="Y91" s="0" t="n">
        <v>0</v>
      </c>
      <c r="AA91" s="0" t="n">
        <v>3.25</v>
      </c>
      <c r="AB91" s="0" t="n">
        <v>0</v>
      </c>
      <c r="AC91" s="0" t="n">
        <v>0</v>
      </c>
      <c r="AD91" s="0" t="n">
        <v>0</v>
      </c>
      <c r="AN91" s="0" t="n">
        <v>2</v>
      </c>
      <c r="AO91" s="0" t="n">
        <v>0</v>
      </c>
      <c r="AP91" s="0" t="n">
        <v>1</v>
      </c>
      <c r="AQ91" s="0" t="n">
        <v>1</v>
      </c>
      <c r="AR91" s="0" t="n">
        <v>0</v>
      </c>
      <c r="AT91" s="0" t="n">
        <v>102</v>
      </c>
      <c r="AU91" s="0" t="s">
        <v>64</v>
      </c>
      <c r="AV91" s="0" t="n">
        <v>0</v>
      </c>
      <c r="AW91" s="0" t="n">
        <v>2</v>
      </c>
      <c r="AX91" s="0" t="n">
        <v>11181889</v>
      </c>
      <c r="AY91" s="0" t="n">
        <v>1</v>
      </c>
      <c r="AZ91" s="0" t="n">
        <v>0</v>
      </c>
      <c r="BA91" s="0" t="n">
        <v>91</v>
      </c>
      <c r="BB91" s="0" t="n">
        <v>1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331.5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1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</row>
    <row r="92" customFormat="false" ht="12.75" hidden="false" customHeight="false" outlineLevel="0" collapsed="false">
      <c r="A92" s="0" t="n">
        <f aca="false">ROW(Source!A36)</f>
        <v>36</v>
      </c>
      <c r="B92" s="0" t="n">
        <v>11181891</v>
      </c>
      <c r="C92" s="0" t="n">
        <v>11181890</v>
      </c>
      <c r="D92" s="0" t="n">
        <v>121651</v>
      </c>
      <c r="E92" s="0" t="n">
        <v>1</v>
      </c>
      <c r="F92" s="0" t="n">
        <v>1</v>
      </c>
      <c r="G92" s="0" t="n">
        <v>1</v>
      </c>
      <c r="H92" s="0" t="n">
        <v>1</v>
      </c>
      <c r="I92" s="0" t="s">
        <v>363</v>
      </c>
      <c r="K92" s="0" t="s">
        <v>364</v>
      </c>
      <c r="L92" s="0" t="n">
        <v>1369</v>
      </c>
      <c r="N92" s="0" t="n">
        <v>1013</v>
      </c>
      <c r="O92" s="0" t="s">
        <v>365</v>
      </c>
      <c r="P92" s="0" t="s">
        <v>365</v>
      </c>
      <c r="Q92" s="0" t="n">
        <v>1</v>
      </c>
      <c r="Y92" s="0" t="n">
        <v>9.84</v>
      </c>
      <c r="AA92" s="0" t="n">
        <v>0</v>
      </c>
      <c r="AB92" s="0" t="n">
        <v>0</v>
      </c>
      <c r="AC92" s="0" t="n">
        <v>0</v>
      </c>
      <c r="AD92" s="0" t="n">
        <v>51.24</v>
      </c>
      <c r="AN92" s="0" t="n">
        <v>0</v>
      </c>
      <c r="AO92" s="0" t="n">
        <v>0</v>
      </c>
      <c r="AP92" s="0" t="n">
        <v>1</v>
      </c>
      <c r="AQ92" s="0" t="n">
        <v>1</v>
      </c>
      <c r="AR92" s="0" t="n">
        <v>0</v>
      </c>
      <c r="AT92" s="0" t="n">
        <v>32.8</v>
      </c>
      <c r="AU92" s="0" t="s">
        <v>65</v>
      </c>
      <c r="AV92" s="0" t="n">
        <v>1</v>
      </c>
      <c r="AW92" s="0" t="n">
        <v>2</v>
      </c>
      <c r="AX92" s="0" t="n">
        <v>11181897</v>
      </c>
      <c r="AY92" s="0" t="n">
        <v>1</v>
      </c>
      <c r="AZ92" s="0" t="n">
        <v>0</v>
      </c>
      <c r="BA92" s="0" t="n">
        <v>92</v>
      </c>
      <c r="BB92" s="0" t="n">
        <v>1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1680.672</v>
      </c>
      <c r="BN92" s="0" t="n">
        <v>32.8</v>
      </c>
      <c r="BO92" s="0" t="n">
        <v>0</v>
      </c>
      <c r="BP92" s="0" t="n">
        <v>1</v>
      </c>
      <c r="BQ92" s="0" t="n">
        <v>0</v>
      </c>
      <c r="BR92" s="0" t="n">
        <v>0</v>
      </c>
      <c r="BS92" s="0" t="n">
        <v>0</v>
      </c>
      <c r="BT92" s="0" t="n">
        <v>504.2016</v>
      </c>
      <c r="BU92" s="0" t="n">
        <v>9.84</v>
      </c>
      <c r="BV92" s="0" t="n">
        <v>0</v>
      </c>
      <c r="BW92" s="0" t="n">
        <v>1</v>
      </c>
    </row>
    <row r="93" customFormat="false" ht="12.75" hidden="false" customHeight="false" outlineLevel="0" collapsed="false">
      <c r="A93" s="0" t="n">
        <f aca="false">ROW(Source!A36)</f>
        <v>36</v>
      </c>
      <c r="B93" s="0" t="n">
        <v>11181892</v>
      </c>
      <c r="C93" s="0" t="n">
        <v>11181890</v>
      </c>
      <c r="D93" s="0" t="n">
        <v>121548</v>
      </c>
      <c r="E93" s="0" t="n">
        <v>1</v>
      </c>
      <c r="F93" s="0" t="n">
        <v>1</v>
      </c>
      <c r="G93" s="0" t="n">
        <v>1</v>
      </c>
      <c r="H93" s="0" t="n">
        <v>1</v>
      </c>
      <c r="I93" s="0" t="s">
        <v>71</v>
      </c>
      <c r="K93" s="0" t="s">
        <v>366</v>
      </c>
      <c r="L93" s="0" t="n">
        <v>608254</v>
      </c>
      <c r="N93" s="0" t="n">
        <v>1013</v>
      </c>
      <c r="O93" s="0" t="s">
        <v>367</v>
      </c>
      <c r="P93" s="0" t="s">
        <v>367</v>
      </c>
      <c r="Q93" s="0" t="n">
        <v>1</v>
      </c>
      <c r="Y93" s="0" t="n">
        <v>0.024</v>
      </c>
      <c r="AA93" s="0" t="n">
        <v>0</v>
      </c>
      <c r="AB93" s="0" t="n">
        <v>0</v>
      </c>
      <c r="AC93" s="0" t="n">
        <v>0</v>
      </c>
      <c r="AD93" s="0" t="n">
        <v>0</v>
      </c>
      <c r="AN93" s="0" t="n">
        <v>0</v>
      </c>
      <c r="AO93" s="0" t="n">
        <v>0</v>
      </c>
      <c r="AP93" s="0" t="n">
        <v>1</v>
      </c>
      <c r="AQ93" s="0" t="n">
        <v>1</v>
      </c>
      <c r="AR93" s="0" t="n">
        <v>0</v>
      </c>
      <c r="AT93" s="0" t="n">
        <v>0.08</v>
      </c>
      <c r="AU93" s="0" t="s">
        <v>65</v>
      </c>
      <c r="AV93" s="0" t="n">
        <v>2</v>
      </c>
      <c r="AW93" s="0" t="n">
        <v>2</v>
      </c>
      <c r="AX93" s="0" t="n">
        <v>11181898</v>
      </c>
      <c r="AY93" s="0" t="n">
        <v>1</v>
      </c>
      <c r="AZ93" s="0" t="n">
        <v>0</v>
      </c>
      <c r="BA93" s="0" t="n">
        <v>93</v>
      </c>
      <c r="BB93" s="0" t="n">
        <v>1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.08</v>
      </c>
      <c r="BP93" s="0" t="n">
        <v>1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.024</v>
      </c>
      <c r="BW93" s="0" t="n">
        <v>1</v>
      </c>
    </row>
    <row r="94" customFormat="false" ht="12.75" hidden="false" customHeight="false" outlineLevel="0" collapsed="false">
      <c r="A94" s="0" t="n">
        <f aca="false">ROW(Source!A36)</f>
        <v>36</v>
      </c>
      <c r="B94" s="0" t="n">
        <v>11181893</v>
      </c>
      <c r="C94" s="0" t="n">
        <v>11181890</v>
      </c>
      <c r="D94" s="0" t="n">
        <v>1466783</v>
      </c>
      <c r="E94" s="0" t="n">
        <v>1</v>
      </c>
      <c r="F94" s="0" t="n">
        <v>1</v>
      </c>
      <c r="G94" s="0" t="n">
        <v>1</v>
      </c>
      <c r="H94" s="0" t="n">
        <v>2</v>
      </c>
      <c r="I94" s="0" t="s">
        <v>368</v>
      </c>
      <c r="J94" s="0" t="s">
        <v>369</v>
      </c>
      <c r="K94" s="0" t="s">
        <v>370</v>
      </c>
      <c r="L94" s="0" t="n">
        <v>1480</v>
      </c>
      <c r="N94" s="0" t="n">
        <v>1013</v>
      </c>
      <c r="O94" s="0" t="s">
        <v>371</v>
      </c>
      <c r="P94" s="0" t="s">
        <v>372</v>
      </c>
      <c r="Q94" s="0" t="n">
        <v>1</v>
      </c>
      <c r="Y94" s="0" t="n">
        <v>0.012</v>
      </c>
      <c r="AA94" s="0" t="n">
        <v>0</v>
      </c>
      <c r="AB94" s="0" t="n">
        <v>410.67</v>
      </c>
      <c r="AC94" s="0" t="n">
        <v>66.28</v>
      </c>
      <c r="AD94" s="0" t="n">
        <v>0</v>
      </c>
      <c r="AN94" s="0" t="n">
        <v>0</v>
      </c>
      <c r="AO94" s="0" t="n">
        <v>0</v>
      </c>
      <c r="AP94" s="0" t="n">
        <v>1</v>
      </c>
      <c r="AQ94" s="0" t="n">
        <v>1</v>
      </c>
      <c r="AR94" s="0" t="n">
        <v>0</v>
      </c>
      <c r="AT94" s="0" t="n">
        <v>0.04</v>
      </c>
      <c r="AU94" s="0" t="s">
        <v>65</v>
      </c>
      <c r="AV94" s="0" t="n">
        <v>0</v>
      </c>
      <c r="AW94" s="0" t="n">
        <v>2</v>
      </c>
      <c r="AX94" s="0" t="n">
        <v>11181899</v>
      </c>
      <c r="AY94" s="0" t="n">
        <v>1</v>
      </c>
      <c r="AZ94" s="0" t="n">
        <v>0</v>
      </c>
      <c r="BA94" s="0" t="n">
        <v>94</v>
      </c>
      <c r="BB94" s="0" t="n">
        <v>1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16.4268</v>
      </c>
      <c r="BL94" s="0" t="n">
        <v>2.6512</v>
      </c>
      <c r="BM94" s="0" t="n">
        <v>0</v>
      </c>
      <c r="BN94" s="0" t="n">
        <v>0</v>
      </c>
      <c r="BO94" s="0" t="n">
        <v>0</v>
      </c>
      <c r="BP94" s="0" t="n">
        <v>1</v>
      </c>
      <c r="BQ94" s="0" t="n">
        <v>0</v>
      </c>
      <c r="BR94" s="0" t="n">
        <v>4.92804</v>
      </c>
      <c r="BS94" s="0" t="n">
        <v>0.79536</v>
      </c>
      <c r="BT94" s="0" t="n">
        <v>0</v>
      </c>
      <c r="BU94" s="0" t="n">
        <v>0</v>
      </c>
      <c r="BV94" s="0" t="n">
        <v>0</v>
      </c>
      <c r="BW94" s="0" t="n">
        <v>1</v>
      </c>
    </row>
    <row r="95" customFormat="false" ht="12.75" hidden="false" customHeight="false" outlineLevel="0" collapsed="false">
      <c r="A95" s="0" t="n">
        <f aca="false">ROW(Source!A36)</f>
        <v>36</v>
      </c>
      <c r="B95" s="0" t="n">
        <v>11181894</v>
      </c>
      <c r="C95" s="0" t="n">
        <v>11181890</v>
      </c>
      <c r="D95" s="0" t="n">
        <v>1471982</v>
      </c>
      <c r="E95" s="0" t="n">
        <v>1</v>
      </c>
      <c r="F95" s="0" t="n">
        <v>1</v>
      </c>
      <c r="G95" s="0" t="n">
        <v>1</v>
      </c>
      <c r="H95" s="0" t="n">
        <v>2</v>
      </c>
      <c r="I95" s="0" t="s">
        <v>377</v>
      </c>
      <c r="J95" s="0" t="s">
        <v>378</v>
      </c>
      <c r="K95" s="0" t="s">
        <v>379</v>
      </c>
      <c r="L95" s="0" t="n">
        <v>1480</v>
      </c>
      <c r="N95" s="0" t="n">
        <v>1013</v>
      </c>
      <c r="O95" s="0" t="s">
        <v>371</v>
      </c>
      <c r="P95" s="0" t="s">
        <v>372</v>
      </c>
      <c r="Q95" s="0" t="n">
        <v>1</v>
      </c>
      <c r="Y95" s="0" t="n">
        <v>0.012</v>
      </c>
      <c r="AA95" s="0" t="n">
        <v>0</v>
      </c>
      <c r="AB95" s="0" t="n">
        <v>290.01</v>
      </c>
      <c r="AC95" s="0" t="n">
        <v>104.55</v>
      </c>
      <c r="AD95" s="0" t="n">
        <v>0</v>
      </c>
      <c r="AN95" s="0" t="n">
        <v>0</v>
      </c>
      <c r="AO95" s="0" t="n">
        <v>0</v>
      </c>
      <c r="AP95" s="0" t="n">
        <v>1</v>
      </c>
      <c r="AQ95" s="0" t="n">
        <v>1</v>
      </c>
      <c r="AR95" s="0" t="n">
        <v>0</v>
      </c>
      <c r="AT95" s="0" t="n">
        <v>0.04</v>
      </c>
      <c r="AU95" s="0" t="s">
        <v>65</v>
      </c>
      <c r="AV95" s="0" t="n">
        <v>0</v>
      </c>
      <c r="AW95" s="0" t="n">
        <v>2</v>
      </c>
      <c r="AX95" s="0" t="n">
        <v>11181900</v>
      </c>
      <c r="AY95" s="0" t="n">
        <v>1</v>
      </c>
      <c r="AZ95" s="0" t="n">
        <v>0</v>
      </c>
      <c r="BA95" s="0" t="n">
        <v>95</v>
      </c>
      <c r="BB95" s="0" t="n">
        <v>1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11.6004</v>
      </c>
      <c r="BL95" s="0" t="n">
        <v>4.182</v>
      </c>
      <c r="BM95" s="0" t="n">
        <v>0</v>
      </c>
      <c r="BN95" s="0" t="n">
        <v>0</v>
      </c>
      <c r="BO95" s="0" t="n">
        <v>0</v>
      </c>
      <c r="BP95" s="0" t="n">
        <v>1</v>
      </c>
      <c r="BQ95" s="0" t="n">
        <v>0</v>
      </c>
      <c r="BR95" s="0" t="n">
        <v>3.48012</v>
      </c>
      <c r="BS95" s="0" t="n">
        <v>1.2546</v>
      </c>
      <c r="BT95" s="0" t="n">
        <v>0</v>
      </c>
      <c r="BU95" s="0" t="n">
        <v>0</v>
      </c>
      <c r="BV95" s="0" t="n">
        <v>0</v>
      </c>
      <c r="BW95" s="0" t="n">
        <v>1</v>
      </c>
    </row>
    <row r="96" customFormat="false" ht="12.75" hidden="false" customHeight="false" outlineLevel="0" collapsed="false">
      <c r="A96" s="0" t="n">
        <f aca="false">ROW(Source!A36)</f>
        <v>36</v>
      </c>
      <c r="B96" s="0" t="n">
        <v>11181895</v>
      </c>
      <c r="C96" s="0" t="n">
        <v>11181890</v>
      </c>
      <c r="D96" s="0" t="n">
        <v>1400331</v>
      </c>
      <c r="E96" s="0" t="n">
        <v>1</v>
      </c>
      <c r="F96" s="0" t="n">
        <v>1</v>
      </c>
      <c r="G96" s="0" t="n">
        <v>1</v>
      </c>
      <c r="H96" s="0" t="n">
        <v>3</v>
      </c>
      <c r="I96" s="0" t="s">
        <v>457</v>
      </c>
      <c r="J96" s="0" t="s">
        <v>458</v>
      </c>
      <c r="K96" s="0" t="s">
        <v>459</v>
      </c>
      <c r="L96" s="0" t="n">
        <v>1348</v>
      </c>
      <c r="N96" s="0" t="n">
        <v>1009</v>
      </c>
      <c r="O96" s="0" t="s">
        <v>393</v>
      </c>
      <c r="P96" s="0" t="s">
        <v>393</v>
      </c>
      <c r="Q96" s="0" t="n">
        <v>1000</v>
      </c>
      <c r="Y96" s="0" t="n">
        <v>0</v>
      </c>
      <c r="AA96" s="0" t="n">
        <v>2861.52</v>
      </c>
      <c r="AB96" s="0" t="n">
        <v>0</v>
      </c>
      <c r="AC96" s="0" t="n">
        <v>0</v>
      </c>
      <c r="AD96" s="0" t="n">
        <v>0</v>
      </c>
      <c r="AN96" s="0" t="n">
        <v>0</v>
      </c>
      <c r="AO96" s="0" t="n">
        <v>0</v>
      </c>
      <c r="AP96" s="0" t="n">
        <v>1</v>
      </c>
      <c r="AQ96" s="0" t="n">
        <v>1</v>
      </c>
      <c r="AR96" s="0" t="n">
        <v>0</v>
      </c>
      <c r="AT96" s="0" t="n">
        <v>0.00315</v>
      </c>
      <c r="AU96" s="0" t="s">
        <v>64</v>
      </c>
      <c r="AV96" s="0" t="n">
        <v>0</v>
      </c>
      <c r="AW96" s="0" t="n">
        <v>2</v>
      </c>
      <c r="AX96" s="0" t="n">
        <v>11181901</v>
      </c>
      <c r="AY96" s="0" t="n">
        <v>1</v>
      </c>
      <c r="AZ96" s="0" t="n">
        <v>0</v>
      </c>
      <c r="BA96" s="0" t="n">
        <v>96</v>
      </c>
      <c r="BB96" s="0" t="n">
        <v>1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9.013788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1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0</v>
      </c>
    </row>
    <row r="97" customFormat="false" ht="12.75" hidden="false" customHeight="false" outlineLevel="0" collapsed="false">
      <c r="A97" s="0" t="n">
        <f aca="false">ROW(Source!A36)</f>
        <v>36</v>
      </c>
      <c r="B97" s="0" t="n">
        <v>11181896</v>
      </c>
      <c r="C97" s="0" t="n">
        <v>11181890</v>
      </c>
      <c r="D97" s="0" t="n">
        <v>1444120</v>
      </c>
      <c r="E97" s="0" t="n">
        <v>1</v>
      </c>
      <c r="F97" s="0" t="n">
        <v>1</v>
      </c>
      <c r="G97" s="0" t="n">
        <v>1</v>
      </c>
      <c r="H97" s="0" t="n">
        <v>3</v>
      </c>
      <c r="I97" s="0" t="s">
        <v>460</v>
      </c>
      <c r="J97" s="0" t="s">
        <v>461</v>
      </c>
      <c r="K97" s="0" t="s">
        <v>462</v>
      </c>
      <c r="L97" s="0" t="n">
        <v>1354</v>
      </c>
      <c r="N97" s="0" t="n">
        <v>1010</v>
      </c>
      <c r="O97" s="0" t="s">
        <v>60</v>
      </c>
      <c r="P97" s="0" t="s">
        <v>60</v>
      </c>
      <c r="Q97" s="0" t="n">
        <v>1</v>
      </c>
      <c r="Y97" s="0" t="n">
        <v>0</v>
      </c>
      <c r="AA97" s="0" t="n">
        <v>3.25</v>
      </c>
      <c r="AB97" s="0" t="n">
        <v>0</v>
      </c>
      <c r="AC97" s="0" t="n">
        <v>0</v>
      </c>
      <c r="AD97" s="0" t="n">
        <v>0</v>
      </c>
      <c r="AN97" s="0" t="n">
        <v>2</v>
      </c>
      <c r="AO97" s="0" t="n">
        <v>0</v>
      </c>
      <c r="AP97" s="0" t="n">
        <v>1</v>
      </c>
      <c r="AQ97" s="0" t="n">
        <v>1</v>
      </c>
      <c r="AR97" s="0" t="n">
        <v>0</v>
      </c>
      <c r="AT97" s="0" t="n">
        <v>102</v>
      </c>
      <c r="AU97" s="0" t="s">
        <v>64</v>
      </c>
      <c r="AV97" s="0" t="n">
        <v>0</v>
      </c>
      <c r="AW97" s="0" t="n">
        <v>2</v>
      </c>
      <c r="AX97" s="0" t="n">
        <v>11181902</v>
      </c>
      <c r="AY97" s="0" t="n">
        <v>1</v>
      </c>
      <c r="AZ97" s="0" t="n">
        <v>0</v>
      </c>
      <c r="BA97" s="0" t="n">
        <v>97</v>
      </c>
      <c r="BB97" s="0" t="n">
        <v>1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331.5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1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0</v>
      </c>
    </row>
    <row r="98" customFormat="false" ht="12.75" hidden="false" customHeight="false" outlineLevel="0" collapsed="false">
      <c r="A98" s="0" t="n">
        <f aca="false">ROW(Source!A37)</f>
        <v>37</v>
      </c>
      <c r="B98" s="0" t="n">
        <v>11181904</v>
      </c>
      <c r="C98" s="0" t="n">
        <v>11181903</v>
      </c>
      <c r="D98" s="0" t="n">
        <v>121651</v>
      </c>
      <c r="E98" s="0" t="n">
        <v>1</v>
      </c>
      <c r="F98" s="0" t="n">
        <v>1</v>
      </c>
      <c r="G98" s="0" t="n">
        <v>1</v>
      </c>
      <c r="H98" s="0" t="n">
        <v>1</v>
      </c>
      <c r="I98" s="0" t="s">
        <v>363</v>
      </c>
      <c r="K98" s="0" t="s">
        <v>364</v>
      </c>
      <c r="L98" s="0" t="n">
        <v>1369</v>
      </c>
      <c r="N98" s="0" t="n">
        <v>1013</v>
      </c>
      <c r="O98" s="0" t="s">
        <v>365</v>
      </c>
      <c r="P98" s="0" t="s">
        <v>365</v>
      </c>
      <c r="Q98" s="0" t="n">
        <v>1</v>
      </c>
      <c r="Y98" s="0" t="n">
        <v>26.49</v>
      </c>
      <c r="AA98" s="0" t="n">
        <v>0</v>
      </c>
      <c r="AB98" s="0" t="n">
        <v>0</v>
      </c>
      <c r="AC98" s="0" t="n">
        <v>0</v>
      </c>
      <c r="AD98" s="0" t="n">
        <v>51.24</v>
      </c>
      <c r="AN98" s="0" t="n">
        <v>0</v>
      </c>
      <c r="AO98" s="0" t="n">
        <v>0</v>
      </c>
      <c r="AP98" s="0" t="n">
        <v>1</v>
      </c>
      <c r="AQ98" s="0" t="n">
        <v>1</v>
      </c>
      <c r="AR98" s="0" t="n">
        <v>0</v>
      </c>
      <c r="AT98" s="0" t="n">
        <v>88.3</v>
      </c>
      <c r="AU98" s="0" t="s">
        <v>65</v>
      </c>
      <c r="AV98" s="0" t="n">
        <v>1</v>
      </c>
      <c r="AW98" s="0" t="n">
        <v>2</v>
      </c>
      <c r="AX98" s="0" t="n">
        <v>11181915</v>
      </c>
      <c r="AY98" s="0" t="n">
        <v>1</v>
      </c>
      <c r="AZ98" s="0" t="n">
        <v>0</v>
      </c>
      <c r="BA98" s="0" t="n">
        <v>98</v>
      </c>
      <c r="BB98" s="0" t="n">
        <v>1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4524.492</v>
      </c>
      <c r="BN98" s="0" t="n">
        <v>88.3</v>
      </c>
      <c r="BO98" s="0" t="n">
        <v>0</v>
      </c>
      <c r="BP98" s="0" t="n">
        <v>1</v>
      </c>
      <c r="BQ98" s="0" t="n">
        <v>0</v>
      </c>
      <c r="BR98" s="0" t="n">
        <v>0</v>
      </c>
      <c r="BS98" s="0" t="n">
        <v>0</v>
      </c>
      <c r="BT98" s="0" t="n">
        <v>1357.3476</v>
      </c>
      <c r="BU98" s="0" t="n">
        <v>26.49</v>
      </c>
      <c r="BV98" s="0" t="n">
        <v>0</v>
      </c>
      <c r="BW98" s="0" t="n">
        <v>1</v>
      </c>
    </row>
    <row r="99" customFormat="false" ht="12.75" hidden="false" customHeight="false" outlineLevel="0" collapsed="false">
      <c r="A99" s="0" t="n">
        <f aca="false">ROW(Source!A37)</f>
        <v>37</v>
      </c>
      <c r="B99" s="0" t="n">
        <v>11181905</v>
      </c>
      <c r="C99" s="0" t="n">
        <v>11181903</v>
      </c>
      <c r="D99" s="0" t="n">
        <v>121548</v>
      </c>
      <c r="E99" s="0" t="n">
        <v>1</v>
      </c>
      <c r="F99" s="0" t="n">
        <v>1</v>
      </c>
      <c r="G99" s="0" t="n">
        <v>1</v>
      </c>
      <c r="H99" s="0" t="n">
        <v>1</v>
      </c>
      <c r="I99" s="0" t="s">
        <v>71</v>
      </c>
      <c r="K99" s="0" t="s">
        <v>366</v>
      </c>
      <c r="L99" s="0" t="n">
        <v>608254</v>
      </c>
      <c r="N99" s="0" t="n">
        <v>1013</v>
      </c>
      <c r="O99" s="0" t="s">
        <v>367</v>
      </c>
      <c r="P99" s="0" t="s">
        <v>367</v>
      </c>
      <c r="Q99" s="0" t="n">
        <v>1</v>
      </c>
      <c r="Y99" s="0" t="n">
        <v>13.53</v>
      </c>
      <c r="AA99" s="0" t="n">
        <v>0</v>
      </c>
      <c r="AB99" s="0" t="n">
        <v>0</v>
      </c>
      <c r="AC99" s="0" t="n">
        <v>0</v>
      </c>
      <c r="AD99" s="0" t="n">
        <v>0</v>
      </c>
      <c r="AN99" s="0" t="n">
        <v>0</v>
      </c>
      <c r="AO99" s="0" t="n">
        <v>0</v>
      </c>
      <c r="AP99" s="0" t="n">
        <v>1</v>
      </c>
      <c r="AQ99" s="0" t="n">
        <v>1</v>
      </c>
      <c r="AR99" s="0" t="n">
        <v>0</v>
      </c>
      <c r="AT99" s="0" t="n">
        <v>45.1</v>
      </c>
      <c r="AU99" s="0" t="s">
        <v>65</v>
      </c>
      <c r="AV99" s="0" t="n">
        <v>2</v>
      </c>
      <c r="AW99" s="0" t="n">
        <v>2</v>
      </c>
      <c r="AX99" s="0" t="n">
        <v>11181916</v>
      </c>
      <c r="AY99" s="0" t="n">
        <v>1</v>
      </c>
      <c r="AZ99" s="0" t="n">
        <v>0</v>
      </c>
      <c r="BA99" s="0" t="n">
        <v>99</v>
      </c>
      <c r="BB99" s="0" t="n">
        <v>1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45.1</v>
      </c>
      <c r="BP99" s="0" t="n">
        <v>1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13.53</v>
      </c>
      <c r="BW99" s="0" t="n">
        <v>1</v>
      </c>
    </row>
    <row r="100" customFormat="false" ht="12.75" hidden="false" customHeight="false" outlineLevel="0" collapsed="false">
      <c r="A100" s="0" t="n">
        <f aca="false">ROW(Source!A37)</f>
        <v>37</v>
      </c>
      <c r="B100" s="0" t="n">
        <v>11181906</v>
      </c>
      <c r="C100" s="0" t="n">
        <v>11181903</v>
      </c>
      <c r="D100" s="0" t="n">
        <v>1466783</v>
      </c>
      <c r="E100" s="0" t="n">
        <v>1</v>
      </c>
      <c r="F100" s="0" t="n">
        <v>1</v>
      </c>
      <c r="G100" s="0" t="n">
        <v>1</v>
      </c>
      <c r="H100" s="0" t="n">
        <v>2</v>
      </c>
      <c r="I100" s="0" t="s">
        <v>368</v>
      </c>
      <c r="J100" s="0" t="s">
        <v>369</v>
      </c>
      <c r="K100" s="0" t="s">
        <v>370</v>
      </c>
      <c r="L100" s="0" t="n">
        <v>1480</v>
      </c>
      <c r="N100" s="0" t="n">
        <v>1013</v>
      </c>
      <c r="O100" s="0" t="s">
        <v>371</v>
      </c>
      <c r="P100" s="0" t="s">
        <v>372</v>
      </c>
      <c r="Q100" s="0" t="n">
        <v>1</v>
      </c>
      <c r="Y100" s="0" t="n">
        <v>0.408</v>
      </c>
      <c r="AA100" s="0" t="n">
        <v>0</v>
      </c>
      <c r="AB100" s="0" t="n">
        <v>410.67</v>
      </c>
      <c r="AC100" s="0" t="n">
        <v>66.28</v>
      </c>
      <c r="AD100" s="0" t="n">
        <v>0</v>
      </c>
      <c r="AN100" s="0" t="n">
        <v>0</v>
      </c>
      <c r="AO100" s="0" t="n">
        <v>0</v>
      </c>
      <c r="AP100" s="0" t="n">
        <v>1</v>
      </c>
      <c r="AQ100" s="0" t="n">
        <v>1</v>
      </c>
      <c r="AR100" s="0" t="n">
        <v>0</v>
      </c>
      <c r="AT100" s="0" t="n">
        <v>1.36</v>
      </c>
      <c r="AU100" s="0" t="s">
        <v>65</v>
      </c>
      <c r="AV100" s="0" t="n">
        <v>0</v>
      </c>
      <c r="AW100" s="0" t="n">
        <v>2</v>
      </c>
      <c r="AX100" s="0" t="n">
        <v>11181917</v>
      </c>
      <c r="AY100" s="0" t="n">
        <v>1</v>
      </c>
      <c r="AZ100" s="0" t="n">
        <v>0</v>
      </c>
      <c r="BA100" s="0" t="n">
        <v>100</v>
      </c>
      <c r="BB100" s="0" t="n">
        <v>1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558.5112</v>
      </c>
      <c r="BL100" s="0" t="n">
        <v>90.1408</v>
      </c>
      <c r="BM100" s="0" t="n">
        <v>0</v>
      </c>
      <c r="BN100" s="0" t="n">
        <v>0</v>
      </c>
      <c r="BO100" s="0" t="n">
        <v>0</v>
      </c>
      <c r="BP100" s="0" t="n">
        <v>1</v>
      </c>
      <c r="BQ100" s="0" t="n">
        <v>0</v>
      </c>
      <c r="BR100" s="0" t="n">
        <v>167.55336</v>
      </c>
      <c r="BS100" s="0" t="n">
        <v>27.04224</v>
      </c>
      <c r="BT100" s="0" t="n">
        <v>0</v>
      </c>
      <c r="BU100" s="0" t="n">
        <v>0</v>
      </c>
      <c r="BV100" s="0" t="n">
        <v>0</v>
      </c>
      <c r="BW100" s="0" t="n">
        <v>1</v>
      </c>
    </row>
    <row r="101" customFormat="false" ht="12.75" hidden="false" customHeight="false" outlineLevel="0" collapsed="false">
      <c r="A101" s="0" t="n">
        <f aca="false">ROW(Source!A37)</f>
        <v>37</v>
      </c>
      <c r="B101" s="0" t="n">
        <v>11181907</v>
      </c>
      <c r="C101" s="0" t="n">
        <v>11181903</v>
      </c>
      <c r="D101" s="0" t="n">
        <v>1467145</v>
      </c>
      <c r="E101" s="0" t="n">
        <v>1</v>
      </c>
      <c r="F101" s="0" t="n">
        <v>1</v>
      </c>
      <c r="G101" s="0" t="n">
        <v>1</v>
      </c>
      <c r="H101" s="0" t="n">
        <v>2</v>
      </c>
      <c r="I101" s="0" t="s">
        <v>463</v>
      </c>
      <c r="J101" s="0" t="s">
        <v>464</v>
      </c>
      <c r="K101" s="0" t="s">
        <v>465</v>
      </c>
      <c r="L101" s="0" t="n">
        <v>1368</v>
      </c>
      <c r="N101" s="0" t="n">
        <v>1011</v>
      </c>
      <c r="O101" s="0" t="s">
        <v>376</v>
      </c>
      <c r="P101" s="0" t="s">
        <v>376</v>
      </c>
      <c r="Q101" s="0" t="n">
        <v>1</v>
      </c>
      <c r="Y101" s="0" t="n">
        <v>12.72</v>
      </c>
      <c r="AA101" s="0" t="n">
        <v>0</v>
      </c>
      <c r="AB101" s="0" t="n">
        <v>94.34</v>
      </c>
      <c r="AC101" s="0" t="n">
        <v>56.99</v>
      </c>
      <c r="AD101" s="0" t="n">
        <v>0</v>
      </c>
      <c r="AN101" s="0" t="n">
        <v>0</v>
      </c>
      <c r="AO101" s="0" t="n">
        <v>0</v>
      </c>
      <c r="AP101" s="0" t="n">
        <v>1</v>
      </c>
      <c r="AQ101" s="0" t="n">
        <v>1</v>
      </c>
      <c r="AR101" s="0" t="n">
        <v>0</v>
      </c>
      <c r="AT101" s="0" t="n">
        <v>42.4</v>
      </c>
      <c r="AU101" s="0" t="s">
        <v>65</v>
      </c>
      <c r="AV101" s="0" t="n">
        <v>0</v>
      </c>
      <c r="AW101" s="0" t="n">
        <v>2</v>
      </c>
      <c r="AX101" s="0" t="n">
        <v>11181918</v>
      </c>
      <c r="AY101" s="0" t="n">
        <v>1</v>
      </c>
      <c r="AZ101" s="0" t="n">
        <v>0</v>
      </c>
      <c r="BA101" s="0" t="n">
        <v>101</v>
      </c>
      <c r="BB101" s="0" t="n">
        <v>1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4000.016</v>
      </c>
      <c r="BL101" s="0" t="n">
        <v>2416.376</v>
      </c>
      <c r="BM101" s="0" t="n">
        <v>0</v>
      </c>
      <c r="BN101" s="0" t="n">
        <v>0</v>
      </c>
      <c r="BO101" s="0" t="n">
        <v>0</v>
      </c>
      <c r="BP101" s="0" t="n">
        <v>1</v>
      </c>
      <c r="BQ101" s="0" t="n">
        <v>0</v>
      </c>
      <c r="BR101" s="0" t="n">
        <v>1200.0048</v>
      </c>
      <c r="BS101" s="0" t="n">
        <v>724.9128</v>
      </c>
      <c r="BT101" s="0" t="n">
        <v>0</v>
      </c>
      <c r="BU101" s="0" t="n">
        <v>0</v>
      </c>
      <c r="BV101" s="0" t="n">
        <v>0</v>
      </c>
      <c r="BW101" s="0" t="n">
        <v>1</v>
      </c>
    </row>
    <row r="102" customFormat="false" ht="12.75" hidden="false" customHeight="false" outlineLevel="0" collapsed="false">
      <c r="A102" s="0" t="n">
        <f aca="false">ROW(Source!A37)</f>
        <v>37</v>
      </c>
      <c r="B102" s="0" t="n">
        <v>11181908</v>
      </c>
      <c r="C102" s="0" t="n">
        <v>11181903</v>
      </c>
      <c r="D102" s="0" t="n">
        <v>1471034</v>
      </c>
      <c r="E102" s="0" t="n">
        <v>1</v>
      </c>
      <c r="F102" s="0" t="n">
        <v>1</v>
      </c>
      <c r="G102" s="0" t="n">
        <v>1</v>
      </c>
      <c r="H102" s="0" t="n">
        <v>2</v>
      </c>
      <c r="I102" s="0" t="s">
        <v>426</v>
      </c>
      <c r="J102" s="0" t="s">
        <v>395</v>
      </c>
      <c r="K102" s="0" t="s">
        <v>427</v>
      </c>
      <c r="L102" s="0" t="n">
        <v>1480</v>
      </c>
      <c r="N102" s="0" t="n">
        <v>1013</v>
      </c>
      <c r="O102" s="0" t="s">
        <v>371</v>
      </c>
      <c r="P102" s="0" t="s">
        <v>372</v>
      </c>
      <c r="Q102" s="0" t="n">
        <v>1</v>
      </c>
      <c r="Y102" s="0" t="n">
        <v>7.68</v>
      </c>
      <c r="AA102" s="0" t="n">
        <v>0</v>
      </c>
      <c r="AB102" s="0" t="n">
        <v>4.01</v>
      </c>
      <c r="AC102" s="0" t="n">
        <v>0</v>
      </c>
      <c r="AD102" s="0" t="n">
        <v>0</v>
      </c>
      <c r="AN102" s="0" t="n">
        <v>0</v>
      </c>
      <c r="AO102" s="0" t="n">
        <v>0</v>
      </c>
      <c r="AP102" s="0" t="n">
        <v>1</v>
      </c>
      <c r="AQ102" s="0" t="n">
        <v>1</v>
      </c>
      <c r="AR102" s="0" t="n">
        <v>0</v>
      </c>
      <c r="AT102" s="0" t="n">
        <v>25.6</v>
      </c>
      <c r="AU102" s="0" t="s">
        <v>65</v>
      </c>
      <c r="AV102" s="0" t="n">
        <v>0</v>
      </c>
      <c r="AW102" s="0" t="n">
        <v>2</v>
      </c>
      <c r="AX102" s="0" t="n">
        <v>11181919</v>
      </c>
      <c r="AY102" s="0" t="n">
        <v>1</v>
      </c>
      <c r="AZ102" s="0" t="n">
        <v>0</v>
      </c>
      <c r="BA102" s="0" t="n">
        <v>102</v>
      </c>
      <c r="BB102" s="0" t="n">
        <v>1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102.656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1</v>
      </c>
      <c r="BQ102" s="0" t="n">
        <v>0</v>
      </c>
      <c r="BR102" s="0" t="n">
        <v>30.7968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1</v>
      </c>
    </row>
    <row r="103" customFormat="false" ht="12.75" hidden="false" customHeight="false" outlineLevel="0" collapsed="false">
      <c r="A103" s="0" t="n">
        <f aca="false">ROW(Source!A37)</f>
        <v>37</v>
      </c>
      <c r="B103" s="0" t="n">
        <v>11181909</v>
      </c>
      <c r="C103" s="0" t="n">
        <v>11181903</v>
      </c>
      <c r="D103" s="0" t="n">
        <v>1471982</v>
      </c>
      <c r="E103" s="0" t="n">
        <v>1</v>
      </c>
      <c r="F103" s="0" t="n">
        <v>1</v>
      </c>
      <c r="G103" s="0" t="n">
        <v>1</v>
      </c>
      <c r="H103" s="0" t="n">
        <v>2</v>
      </c>
      <c r="I103" s="0" t="s">
        <v>377</v>
      </c>
      <c r="J103" s="0" t="s">
        <v>378</v>
      </c>
      <c r="K103" s="0" t="s">
        <v>379</v>
      </c>
      <c r="L103" s="0" t="n">
        <v>1480</v>
      </c>
      <c r="N103" s="0" t="n">
        <v>1013</v>
      </c>
      <c r="O103" s="0" t="s">
        <v>371</v>
      </c>
      <c r="P103" s="0" t="s">
        <v>372</v>
      </c>
      <c r="Q103" s="0" t="n">
        <v>1</v>
      </c>
      <c r="Y103" s="0" t="n">
        <v>0.408</v>
      </c>
      <c r="AA103" s="0" t="n">
        <v>0</v>
      </c>
      <c r="AB103" s="0" t="n">
        <v>290.01</v>
      </c>
      <c r="AC103" s="0" t="n">
        <v>104.55</v>
      </c>
      <c r="AD103" s="0" t="n">
        <v>0</v>
      </c>
      <c r="AN103" s="0" t="n">
        <v>0</v>
      </c>
      <c r="AO103" s="0" t="n">
        <v>0</v>
      </c>
      <c r="AP103" s="0" t="n">
        <v>1</v>
      </c>
      <c r="AQ103" s="0" t="n">
        <v>1</v>
      </c>
      <c r="AR103" s="0" t="n">
        <v>0</v>
      </c>
      <c r="AT103" s="0" t="n">
        <v>1.36</v>
      </c>
      <c r="AU103" s="0" t="s">
        <v>65</v>
      </c>
      <c r="AV103" s="0" t="n">
        <v>0</v>
      </c>
      <c r="AW103" s="0" t="n">
        <v>2</v>
      </c>
      <c r="AX103" s="0" t="n">
        <v>11181920</v>
      </c>
      <c r="AY103" s="0" t="n">
        <v>1</v>
      </c>
      <c r="AZ103" s="0" t="n">
        <v>0</v>
      </c>
      <c r="BA103" s="0" t="n">
        <v>103</v>
      </c>
      <c r="BB103" s="0" t="n">
        <v>1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394.4136</v>
      </c>
      <c r="BL103" s="0" t="n">
        <v>142.188</v>
      </c>
      <c r="BM103" s="0" t="n">
        <v>0</v>
      </c>
      <c r="BN103" s="0" t="n">
        <v>0</v>
      </c>
      <c r="BO103" s="0" t="n">
        <v>0</v>
      </c>
      <c r="BP103" s="0" t="n">
        <v>1</v>
      </c>
      <c r="BQ103" s="0" t="n">
        <v>0</v>
      </c>
      <c r="BR103" s="0" t="n">
        <v>118.32408</v>
      </c>
      <c r="BS103" s="0" t="n">
        <v>42.6564</v>
      </c>
      <c r="BT103" s="0" t="n">
        <v>0</v>
      </c>
      <c r="BU103" s="0" t="n">
        <v>0</v>
      </c>
      <c r="BV103" s="0" t="n">
        <v>0</v>
      </c>
      <c r="BW103" s="0" t="n">
        <v>1</v>
      </c>
    </row>
    <row r="104" customFormat="false" ht="12.75" hidden="false" customHeight="false" outlineLevel="0" collapsed="false">
      <c r="A104" s="0" t="n">
        <f aca="false">ROW(Source!A37)</f>
        <v>37</v>
      </c>
      <c r="B104" s="0" t="n">
        <v>11181910</v>
      </c>
      <c r="C104" s="0" t="n">
        <v>11181903</v>
      </c>
      <c r="D104" s="0" t="n">
        <v>1400083</v>
      </c>
      <c r="E104" s="0" t="n">
        <v>1</v>
      </c>
      <c r="F104" s="0" t="n">
        <v>1</v>
      </c>
      <c r="G104" s="0" t="n">
        <v>1</v>
      </c>
      <c r="H104" s="0" t="n">
        <v>3</v>
      </c>
      <c r="I104" s="0" t="s">
        <v>423</v>
      </c>
      <c r="J104" s="0" t="s">
        <v>424</v>
      </c>
      <c r="K104" s="0" t="s">
        <v>425</v>
      </c>
      <c r="L104" s="0" t="n">
        <v>1348</v>
      </c>
      <c r="N104" s="0" t="n">
        <v>1009</v>
      </c>
      <c r="O104" s="0" t="s">
        <v>393</v>
      </c>
      <c r="P104" s="0" t="s">
        <v>393</v>
      </c>
      <c r="Q104" s="0" t="n">
        <v>1000</v>
      </c>
      <c r="Y104" s="0" t="n">
        <v>0</v>
      </c>
      <c r="AA104" s="0" t="n">
        <v>31075</v>
      </c>
      <c r="AB104" s="0" t="n">
        <v>0</v>
      </c>
      <c r="AC104" s="0" t="n">
        <v>0</v>
      </c>
      <c r="AD104" s="0" t="n">
        <v>0</v>
      </c>
      <c r="AN104" s="0" t="n">
        <v>0</v>
      </c>
      <c r="AO104" s="0" t="n">
        <v>0</v>
      </c>
      <c r="AP104" s="0" t="n">
        <v>1</v>
      </c>
      <c r="AQ104" s="0" t="n">
        <v>1</v>
      </c>
      <c r="AR104" s="0" t="n">
        <v>0</v>
      </c>
      <c r="AT104" s="0" t="n">
        <v>0.00306</v>
      </c>
      <c r="AU104" s="0" t="s">
        <v>64</v>
      </c>
      <c r="AV104" s="0" t="n">
        <v>0</v>
      </c>
      <c r="AW104" s="0" t="n">
        <v>2</v>
      </c>
      <c r="AX104" s="0" t="n">
        <v>11181921</v>
      </c>
      <c r="AY104" s="0" t="n">
        <v>1</v>
      </c>
      <c r="AZ104" s="0" t="n">
        <v>0</v>
      </c>
      <c r="BA104" s="0" t="n">
        <v>104</v>
      </c>
      <c r="BB104" s="0" t="n">
        <v>1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95.0895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1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</row>
    <row r="105" customFormat="false" ht="12.75" hidden="false" customHeight="false" outlineLevel="0" collapsed="false">
      <c r="A105" s="0" t="n">
        <f aca="false">ROW(Source!A37)</f>
        <v>37</v>
      </c>
      <c r="B105" s="0" t="n">
        <v>11181911</v>
      </c>
      <c r="C105" s="0" t="n">
        <v>11181903</v>
      </c>
      <c r="D105" s="0" t="n">
        <v>1405109</v>
      </c>
      <c r="E105" s="0" t="n">
        <v>1</v>
      </c>
      <c r="F105" s="0" t="n">
        <v>1</v>
      </c>
      <c r="G105" s="0" t="n">
        <v>1</v>
      </c>
      <c r="H105" s="0" t="n">
        <v>3</v>
      </c>
      <c r="I105" s="0" t="s">
        <v>397</v>
      </c>
      <c r="J105" s="0" t="s">
        <v>398</v>
      </c>
      <c r="K105" s="0" t="s">
        <v>399</v>
      </c>
      <c r="L105" s="0" t="n">
        <v>1355</v>
      </c>
      <c r="N105" s="0" t="n">
        <v>1010</v>
      </c>
      <c r="O105" s="0" t="s">
        <v>104</v>
      </c>
      <c r="P105" s="0" t="s">
        <v>104</v>
      </c>
      <c r="Q105" s="0" t="n">
        <v>100</v>
      </c>
      <c r="Y105" s="0" t="n">
        <v>0</v>
      </c>
      <c r="AA105" s="0" t="n">
        <v>206.3</v>
      </c>
      <c r="AB105" s="0" t="n">
        <v>0</v>
      </c>
      <c r="AC105" s="0" t="n">
        <v>0</v>
      </c>
      <c r="AD105" s="0" t="n">
        <v>0</v>
      </c>
      <c r="AN105" s="0" t="n">
        <v>2</v>
      </c>
      <c r="AO105" s="0" t="n">
        <v>0</v>
      </c>
      <c r="AP105" s="0" t="n">
        <v>1</v>
      </c>
      <c r="AQ105" s="0" t="n">
        <v>1</v>
      </c>
      <c r="AR105" s="0" t="n">
        <v>0</v>
      </c>
      <c r="AT105" s="0" t="n">
        <v>4.08</v>
      </c>
      <c r="AU105" s="0" t="s">
        <v>64</v>
      </c>
      <c r="AV105" s="0" t="n">
        <v>0</v>
      </c>
      <c r="AW105" s="0" t="n">
        <v>2</v>
      </c>
      <c r="AX105" s="0" t="n">
        <v>11181922</v>
      </c>
      <c r="AY105" s="0" t="n">
        <v>1</v>
      </c>
      <c r="AZ105" s="0" t="n">
        <v>0</v>
      </c>
      <c r="BA105" s="0" t="n">
        <v>105</v>
      </c>
      <c r="BB105" s="0" t="n">
        <v>1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841.704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1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</row>
    <row r="106" customFormat="false" ht="12.75" hidden="false" customHeight="false" outlineLevel="0" collapsed="false">
      <c r="A106" s="0" t="n">
        <f aca="false">ROW(Source!A37)</f>
        <v>37</v>
      </c>
      <c r="B106" s="0" t="n">
        <v>11181912</v>
      </c>
      <c r="C106" s="0" t="n">
        <v>11181903</v>
      </c>
      <c r="D106" s="0" t="n">
        <v>1444068</v>
      </c>
      <c r="E106" s="0" t="n">
        <v>1</v>
      </c>
      <c r="F106" s="0" t="n">
        <v>1</v>
      </c>
      <c r="G106" s="0" t="n">
        <v>1</v>
      </c>
      <c r="H106" s="0" t="n">
        <v>3</v>
      </c>
      <c r="I106" s="0" t="s">
        <v>400</v>
      </c>
      <c r="J106" s="0" t="s">
        <v>401</v>
      </c>
      <c r="K106" s="0" t="s">
        <v>402</v>
      </c>
      <c r="L106" s="0" t="n">
        <v>1355</v>
      </c>
      <c r="N106" s="0" t="n">
        <v>1010</v>
      </c>
      <c r="O106" s="0" t="s">
        <v>104</v>
      </c>
      <c r="P106" s="0" t="s">
        <v>104</v>
      </c>
      <c r="Q106" s="0" t="n">
        <v>100</v>
      </c>
      <c r="Y106" s="0" t="n">
        <v>0</v>
      </c>
      <c r="AA106" s="0" t="n">
        <v>710</v>
      </c>
      <c r="AB106" s="0" t="n">
        <v>0</v>
      </c>
      <c r="AC106" s="0" t="n">
        <v>0</v>
      </c>
      <c r="AD106" s="0" t="n">
        <v>0</v>
      </c>
      <c r="AN106" s="0" t="n">
        <v>2</v>
      </c>
      <c r="AO106" s="0" t="n">
        <v>0</v>
      </c>
      <c r="AP106" s="0" t="n">
        <v>1</v>
      </c>
      <c r="AQ106" s="0" t="n">
        <v>1</v>
      </c>
      <c r="AR106" s="0" t="n">
        <v>0</v>
      </c>
      <c r="AT106" s="0" t="n">
        <v>2.04</v>
      </c>
      <c r="AU106" s="0" t="s">
        <v>64</v>
      </c>
      <c r="AV106" s="0" t="n">
        <v>0</v>
      </c>
      <c r="AW106" s="0" t="n">
        <v>2</v>
      </c>
      <c r="AX106" s="0" t="n">
        <v>11181923</v>
      </c>
      <c r="AY106" s="0" t="n">
        <v>1</v>
      </c>
      <c r="AZ106" s="0" t="n">
        <v>0</v>
      </c>
      <c r="BA106" s="0" t="n">
        <v>106</v>
      </c>
      <c r="BB106" s="0" t="n">
        <v>1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1448.4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1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0</v>
      </c>
    </row>
    <row r="107" customFormat="false" ht="12.75" hidden="false" customHeight="false" outlineLevel="0" collapsed="false">
      <c r="A107" s="0" t="n">
        <f aca="false">ROW(Source!A37)</f>
        <v>37</v>
      </c>
      <c r="B107" s="0" t="n">
        <v>11181913</v>
      </c>
      <c r="C107" s="0" t="n">
        <v>11181903</v>
      </c>
      <c r="D107" s="0" t="n">
        <v>1444217</v>
      </c>
      <c r="E107" s="0" t="n">
        <v>1</v>
      </c>
      <c r="F107" s="0" t="n">
        <v>1</v>
      </c>
      <c r="G107" s="0" t="n">
        <v>1</v>
      </c>
      <c r="H107" s="0" t="n">
        <v>3</v>
      </c>
      <c r="I107" s="0" t="s">
        <v>466</v>
      </c>
      <c r="J107" s="0" t="s">
        <v>467</v>
      </c>
      <c r="K107" s="0" t="s">
        <v>468</v>
      </c>
      <c r="L107" s="0" t="n">
        <v>1355</v>
      </c>
      <c r="N107" s="0" t="n">
        <v>1010</v>
      </c>
      <c r="O107" s="0" t="s">
        <v>104</v>
      </c>
      <c r="P107" s="0" t="s">
        <v>104</v>
      </c>
      <c r="Q107" s="0" t="n">
        <v>100</v>
      </c>
      <c r="Y107" s="0" t="n">
        <v>0</v>
      </c>
      <c r="AA107" s="0" t="n">
        <v>1048.05</v>
      </c>
      <c r="AB107" s="0" t="n">
        <v>0</v>
      </c>
      <c r="AC107" s="0" t="n">
        <v>0</v>
      </c>
      <c r="AD107" s="0" t="n">
        <v>0</v>
      </c>
      <c r="AN107" s="0" t="n">
        <v>2</v>
      </c>
      <c r="AO107" s="0" t="n">
        <v>0</v>
      </c>
      <c r="AP107" s="0" t="n">
        <v>1</v>
      </c>
      <c r="AQ107" s="0" t="n">
        <v>1</v>
      </c>
      <c r="AR107" s="0" t="n">
        <v>0</v>
      </c>
      <c r="AT107" s="0" t="n">
        <v>1.02</v>
      </c>
      <c r="AU107" s="0" t="s">
        <v>64</v>
      </c>
      <c r="AV107" s="0" t="n">
        <v>0</v>
      </c>
      <c r="AW107" s="0" t="n">
        <v>2</v>
      </c>
      <c r="AX107" s="0" t="n">
        <v>11181924</v>
      </c>
      <c r="AY107" s="0" t="n">
        <v>1</v>
      </c>
      <c r="AZ107" s="0" t="n">
        <v>0</v>
      </c>
      <c r="BA107" s="0" t="n">
        <v>107</v>
      </c>
      <c r="BB107" s="0" t="n">
        <v>1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1069.011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1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0</v>
      </c>
    </row>
    <row r="108" customFormat="false" ht="12.75" hidden="false" customHeight="false" outlineLevel="0" collapsed="false">
      <c r="A108" s="0" t="n">
        <f aca="false">ROW(Source!A37)</f>
        <v>37</v>
      </c>
      <c r="B108" s="0" t="n">
        <v>11181914</v>
      </c>
      <c r="C108" s="0" t="n">
        <v>11181903</v>
      </c>
      <c r="D108" s="0" t="n">
        <v>1459071</v>
      </c>
      <c r="E108" s="0" t="n">
        <v>1</v>
      </c>
      <c r="F108" s="0" t="n">
        <v>1</v>
      </c>
      <c r="G108" s="0" t="n">
        <v>1</v>
      </c>
      <c r="H108" s="0" t="n">
        <v>3</v>
      </c>
      <c r="I108" s="0" t="s">
        <v>412</v>
      </c>
      <c r="J108" s="0" t="s">
        <v>413</v>
      </c>
      <c r="K108" s="0" t="s">
        <v>414</v>
      </c>
      <c r="L108" s="0" t="n">
        <v>1346</v>
      </c>
      <c r="N108" s="0" t="n">
        <v>1009</v>
      </c>
      <c r="O108" s="0" t="s">
        <v>383</v>
      </c>
      <c r="P108" s="0" t="s">
        <v>383</v>
      </c>
      <c r="Q108" s="0" t="n">
        <v>1</v>
      </c>
      <c r="Y108" s="0" t="n">
        <v>0</v>
      </c>
      <c r="AA108" s="0" t="n">
        <v>146.06</v>
      </c>
      <c r="AB108" s="0" t="n">
        <v>0</v>
      </c>
      <c r="AC108" s="0" t="n">
        <v>0</v>
      </c>
      <c r="AD108" s="0" t="n">
        <v>0</v>
      </c>
      <c r="AN108" s="0" t="n">
        <v>0</v>
      </c>
      <c r="AO108" s="0" t="n">
        <v>0</v>
      </c>
      <c r="AP108" s="0" t="n">
        <v>1</v>
      </c>
      <c r="AQ108" s="0" t="n">
        <v>1</v>
      </c>
      <c r="AR108" s="0" t="n">
        <v>0</v>
      </c>
      <c r="AT108" s="0" t="n">
        <v>0.31</v>
      </c>
      <c r="AU108" s="0" t="s">
        <v>64</v>
      </c>
      <c r="AV108" s="0" t="n">
        <v>0</v>
      </c>
      <c r="AW108" s="0" t="n">
        <v>2</v>
      </c>
      <c r="AX108" s="0" t="n">
        <v>11181925</v>
      </c>
      <c r="AY108" s="0" t="n">
        <v>1</v>
      </c>
      <c r="AZ108" s="0" t="n">
        <v>0</v>
      </c>
      <c r="BA108" s="0" t="n">
        <v>108</v>
      </c>
      <c r="BB108" s="0" t="n">
        <v>1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45.2786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1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</row>
    <row r="109" customFormat="false" ht="12.75" hidden="false" customHeight="false" outlineLevel="0" collapsed="false">
      <c r="A109" s="0" t="n">
        <f aca="false">ROW(Source!A38)</f>
        <v>38</v>
      </c>
      <c r="B109" s="0" t="n">
        <v>11181927</v>
      </c>
      <c r="C109" s="0" t="n">
        <v>11181926</v>
      </c>
      <c r="D109" s="0" t="n">
        <v>121651</v>
      </c>
      <c r="E109" s="0" t="n">
        <v>1</v>
      </c>
      <c r="F109" s="0" t="n">
        <v>1</v>
      </c>
      <c r="G109" s="0" t="n">
        <v>1</v>
      </c>
      <c r="H109" s="0" t="n">
        <v>1</v>
      </c>
      <c r="I109" s="0" t="s">
        <v>363</v>
      </c>
      <c r="K109" s="0" t="s">
        <v>364</v>
      </c>
      <c r="L109" s="0" t="n">
        <v>1369</v>
      </c>
      <c r="N109" s="0" t="n">
        <v>1013</v>
      </c>
      <c r="O109" s="0" t="s">
        <v>365</v>
      </c>
      <c r="P109" s="0" t="s">
        <v>365</v>
      </c>
      <c r="Q109" s="0" t="n">
        <v>1</v>
      </c>
      <c r="Y109" s="0" t="n">
        <v>29.28</v>
      </c>
      <c r="AA109" s="0" t="n">
        <v>0</v>
      </c>
      <c r="AB109" s="0" t="n">
        <v>0</v>
      </c>
      <c r="AC109" s="0" t="n">
        <v>0</v>
      </c>
      <c r="AD109" s="0" t="n">
        <v>51.24</v>
      </c>
      <c r="AN109" s="0" t="n">
        <v>0</v>
      </c>
      <c r="AO109" s="0" t="n">
        <v>0</v>
      </c>
      <c r="AP109" s="0" t="n">
        <v>1</v>
      </c>
      <c r="AQ109" s="0" t="n">
        <v>1</v>
      </c>
      <c r="AR109" s="0" t="n">
        <v>0</v>
      </c>
      <c r="AT109" s="0" t="n">
        <v>97.6</v>
      </c>
      <c r="AU109" s="0" t="s">
        <v>65</v>
      </c>
      <c r="AV109" s="0" t="n">
        <v>1</v>
      </c>
      <c r="AW109" s="0" t="n">
        <v>2</v>
      </c>
      <c r="AX109" s="0" t="n">
        <v>11181938</v>
      </c>
      <c r="AY109" s="0" t="n">
        <v>1</v>
      </c>
      <c r="AZ109" s="0" t="n">
        <v>0</v>
      </c>
      <c r="BA109" s="0" t="n">
        <v>109</v>
      </c>
      <c r="BB109" s="0" t="n">
        <v>1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5001.024</v>
      </c>
      <c r="BN109" s="0" t="n">
        <v>97.6</v>
      </c>
      <c r="BO109" s="0" t="n">
        <v>0</v>
      </c>
      <c r="BP109" s="0" t="n">
        <v>1</v>
      </c>
      <c r="BQ109" s="0" t="n">
        <v>0</v>
      </c>
      <c r="BR109" s="0" t="n">
        <v>0</v>
      </c>
      <c r="BS109" s="0" t="n">
        <v>0</v>
      </c>
      <c r="BT109" s="0" t="n">
        <v>1500.3072</v>
      </c>
      <c r="BU109" s="0" t="n">
        <v>29.28</v>
      </c>
      <c r="BV109" s="0" t="n">
        <v>0</v>
      </c>
      <c r="BW109" s="0" t="n">
        <v>1</v>
      </c>
    </row>
    <row r="110" customFormat="false" ht="12.75" hidden="false" customHeight="false" outlineLevel="0" collapsed="false">
      <c r="A110" s="0" t="n">
        <f aca="false">ROW(Source!A38)</f>
        <v>38</v>
      </c>
      <c r="B110" s="0" t="n">
        <v>11181928</v>
      </c>
      <c r="C110" s="0" t="n">
        <v>11181926</v>
      </c>
      <c r="D110" s="0" t="n">
        <v>121548</v>
      </c>
      <c r="E110" s="0" t="n">
        <v>1</v>
      </c>
      <c r="F110" s="0" t="n">
        <v>1</v>
      </c>
      <c r="G110" s="0" t="n">
        <v>1</v>
      </c>
      <c r="H110" s="0" t="n">
        <v>1</v>
      </c>
      <c r="I110" s="0" t="s">
        <v>71</v>
      </c>
      <c r="K110" s="0" t="s">
        <v>366</v>
      </c>
      <c r="L110" s="0" t="n">
        <v>608254</v>
      </c>
      <c r="N110" s="0" t="n">
        <v>1013</v>
      </c>
      <c r="O110" s="0" t="s">
        <v>367</v>
      </c>
      <c r="P110" s="0" t="s">
        <v>367</v>
      </c>
      <c r="Q110" s="0" t="n">
        <v>1</v>
      </c>
      <c r="Y110" s="0" t="n">
        <v>17.16</v>
      </c>
      <c r="AA110" s="0" t="n">
        <v>0</v>
      </c>
      <c r="AB110" s="0" t="n">
        <v>0</v>
      </c>
      <c r="AC110" s="0" t="n">
        <v>0</v>
      </c>
      <c r="AD110" s="0" t="n">
        <v>0</v>
      </c>
      <c r="AN110" s="0" t="n">
        <v>0</v>
      </c>
      <c r="AO110" s="0" t="n">
        <v>0</v>
      </c>
      <c r="AP110" s="0" t="n">
        <v>1</v>
      </c>
      <c r="AQ110" s="0" t="n">
        <v>1</v>
      </c>
      <c r="AR110" s="0" t="n">
        <v>0</v>
      </c>
      <c r="AT110" s="0" t="n">
        <v>57.2</v>
      </c>
      <c r="AU110" s="0" t="s">
        <v>65</v>
      </c>
      <c r="AV110" s="0" t="n">
        <v>2</v>
      </c>
      <c r="AW110" s="0" t="n">
        <v>2</v>
      </c>
      <c r="AX110" s="0" t="n">
        <v>11181939</v>
      </c>
      <c r="AY110" s="0" t="n">
        <v>1</v>
      </c>
      <c r="AZ110" s="0" t="n">
        <v>0</v>
      </c>
      <c r="BA110" s="0" t="n">
        <v>110</v>
      </c>
      <c r="BB110" s="0" t="n">
        <v>1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0</v>
      </c>
      <c r="BN110" s="0" t="n">
        <v>0</v>
      </c>
      <c r="BO110" s="0" t="n">
        <v>57.2</v>
      </c>
      <c r="BP110" s="0" t="n">
        <v>1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17.16</v>
      </c>
      <c r="BW110" s="0" t="n">
        <v>1</v>
      </c>
    </row>
    <row r="111" customFormat="false" ht="12.75" hidden="false" customHeight="false" outlineLevel="0" collapsed="false">
      <c r="A111" s="0" t="n">
        <f aca="false">ROW(Source!A38)</f>
        <v>38</v>
      </c>
      <c r="B111" s="0" t="n">
        <v>11181929</v>
      </c>
      <c r="C111" s="0" t="n">
        <v>11181926</v>
      </c>
      <c r="D111" s="0" t="n">
        <v>1466783</v>
      </c>
      <c r="E111" s="0" t="n">
        <v>1</v>
      </c>
      <c r="F111" s="0" t="n">
        <v>1</v>
      </c>
      <c r="G111" s="0" t="n">
        <v>1</v>
      </c>
      <c r="H111" s="0" t="n">
        <v>2</v>
      </c>
      <c r="I111" s="0" t="s">
        <v>368</v>
      </c>
      <c r="J111" s="0" t="s">
        <v>369</v>
      </c>
      <c r="K111" s="0" t="s">
        <v>370</v>
      </c>
      <c r="L111" s="0" t="n">
        <v>1480</v>
      </c>
      <c r="N111" s="0" t="n">
        <v>1013</v>
      </c>
      <c r="O111" s="0" t="s">
        <v>371</v>
      </c>
      <c r="P111" s="0" t="s">
        <v>372</v>
      </c>
      <c r="Q111" s="0" t="n">
        <v>1</v>
      </c>
      <c r="Y111" s="0" t="n">
        <v>0.507</v>
      </c>
      <c r="AA111" s="0" t="n">
        <v>0</v>
      </c>
      <c r="AB111" s="0" t="n">
        <v>410.67</v>
      </c>
      <c r="AC111" s="0" t="n">
        <v>66.28</v>
      </c>
      <c r="AD111" s="0" t="n">
        <v>0</v>
      </c>
      <c r="AN111" s="0" t="n">
        <v>0</v>
      </c>
      <c r="AO111" s="0" t="n">
        <v>0</v>
      </c>
      <c r="AP111" s="0" t="n">
        <v>1</v>
      </c>
      <c r="AQ111" s="0" t="n">
        <v>1</v>
      </c>
      <c r="AR111" s="0" t="n">
        <v>0</v>
      </c>
      <c r="AT111" s="0" t="n">
        <v>1.69</v>
      </c>
      <c r="AU111" s="0" t="s">
        <v>65</v>
      </c>
      <c r="AV111" s="0" t="n">
        <v>0</v>
      </c>
      <c r="AW111" s="0" t="n">
        <v>2</v>
      </c>
      <c r="AX111" s="0" t="n">
        <v>11181940</v>
      </c>
      <c r="AY111" s="0" t="n">
        <v>1</v>
      </c>
      <c r="AZ111" s="0" t="n">
        <v>0</v>
      </c>
      <c r="BA111" s="0" t="n">
        <v>111</v>
      </c>
      <c r="BB111" s="0" t="n">
        <v>1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694.0323</v>
      </c>
      <c r="BL111" s="0" t="n">
        <v>112.0132</v>
      </c>
      <c r="BM111" s="0" t="n">
        <v>0</v>
      </c>
      <c r="BN111" s="0" t="n">
        <v>0</v>
      </c>
      <c r="BO111" s="0" t="n">
        <v>0</v>
      </c>
      <c r="BP111" s="0" t="n">
        <v>1</v>
      </c>
      <c r="BQ111" s="0" t="n">
        <v>0</v>
      </c>
      <c r="BR111" s="0" t="n">
        <v>208.20969</v>
      </c>
      <c r="BS111" s="0" t="n">
        <v>33.60396</v>
      </c>
      <c r="BT111" s="0" t="n">
        <v>0</v>
      </c>
      <c r="BU111" s="0" t="n">
        <v>0</v>
      </c>
      <c r="BV111" s="0" t="n">
        <v>0</v>
      </c>
      <c r="BW111" s="0" t="n">
        <v>1</v>
      </c>
    </row>
    <row r="112" customFormat="false" ht="12.75" hidden="false" customHeight="false" outlineLevel="0" collapsed="false">
      <c r="A112" s="0" t="n">
        <f aca="false">ROW(Source!A38)</f>
        <v>38</v>
      </c>
      <c r="B112" s="0" t="n">
        <v>11181930</v>
      </c>
      <c r="C112" s="0" t="n">
        <v>11181926</v>
      </c>
      <c r="D112" s="0" t="n">
        <v>1467145</v>
      </c>
      <c r="E112" s="0" t="n">
        <v>1</v>
      </c>
      <c r="F112" s="0" t="n">
        <v>1</v>
      </c>
      <c r="G112" s="0" t="n">
        <v>1</v>
      </c>
      <c r="H112" s="0" t="n">
        <v>2</v>
      </c>
      <c r="I112" s="0" t="s">
        <v>463</v>
      </c>
      <c r="J112" s="0" t="s">
        <v>464</v>
      </c>
      <c r="K112" s="0" t="s">
        <v>465</v>
      </c>
      <c r="L112" s="0" t="n">
        <v>1368</v>
      </c>
      <c r="N112" s="0" t="n">
        <v>1011</v>
      </c>
      <c r="O112" s="0" t="s">
        <v>376</v>
      </c>
      <c r="P112" s="0" t="s">
        <v>376</v>
      </c>
      <c r="Q112" s="0" t="n">
        <v>1</v>
      </c>
      <c r="Y112" s="0" t="n">
        <v>16.14</v>
      </c>
      <c r="AA112" s="0" t="n">
        <v>0</v>
      </c>
      <c r="AB112" s="0" t="n">
        <v>94.34</v>
      </c>
      <c r="AC112" s="0" t="n">
        <v>56.99</v>
      </c>
      <c r="AD112" s="0" t="n">
        <v>0</v>
      </c>
      <c r="AN112" s="0" t="n">
        <v>0</v>
      </c>
      <c r="AO112" s="0" t="n">
        <v>0</v>
      </c>
      <c r="AP112" s="0" t="n">
        <v>1</v>
      </c>
      <c r="AQ112" s="0" t="n">
        <v>1</v>
      </c>
      <c r="AR112" s="0" t="n">
        <v>0</v>
      </c>
      <c r="AT112" s="0" t="n">
        <v>53.8</v>
      </c>
      <c r="AU112" s="0" t="s">
        <v>65</v>
      </c>
      <c r="AV112" s="0" t="n">
        <v>0</v>
      </c>
      <c r="AW112" s="0" t="n">
        <v>2</v>
      </c>
      <c r="AX112" s="0" t="n">
        <v>11181941</v>
      </c>
      <c r="AY112" s="0" t="n">
        <v>1</v>
      </c>
      <c r="AZ112" s="0" t="n">
        <v>0</v>
      </c>
      <c r="BA112" s="0" t="n">
        <v>112</v>
      </c>
      <c r="BB112" s="0" t="n">
        <v>1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5075.492</v>
      </c>
      <c r="BL112" s="0" t="n">
        <v>3066.062</v>
      </c>
      <c r="BM112" s="0" t="n">
        <v>0</v>
      </c>
      <c r="BN112" s="0" t="n">
        <v>0</v>
      </c>
      <c r="BO112" s="0" t="n">
        <v>0</v>
      </c>
      <c r="BP112" s="0" t="n">
        <v>1</v>
      </c>
      <c r="BQ112" s="0" t="n">
        <v>0</v>
      </c>
      <c r="BR112" s="0" t="n">
        <v>1522.6476</v>
      </c>
      <c r="BS112" s="0" t="n">
        <v>919.8186</v>
      </c>
      <c r="BT112" s="0" t="n">
        <v>0</v>
      </c>
      <c r="BU112" s="0" t="n">
        <v>0</v>
      </c>
      <c r="BV112" s="0" t="n">
        <v>0</v>
      </c>
      <c r="BW112" s="0" t="n">
        <v>1</v>
      </c>
    </row>
    <row r="113" customFormat="false" ht="12.75" hidden="false" customHeight="false" outlineLevel="0" collapsed="false">
      <c r="A113" s="0" t="n">
        <f aca="false">ROW(Source!A38)</f>
        <v>38</v>
      </c>
      <c r="B113" s="0" t="n">
        <v>11181931</v>
      </c>
      <c r="C113" s="0" t="n">
        <v>11181926</v>
      </c>
      <c r="D113" s="0" t="n">
        <v>1471034</v>
      </c>
      <c r="E113" s="0" t="n">
        <v>1</v>
      </c>
      <c r="F113" s="0" t="n">
        <v>1</v>
      </c>
      <c r="G113" s="0" t="n">
        <v>1</v>
      </c>
      <c r="H113" s="0" t="n">
        <v>2</v>
      </c>
      <c r="I113" s="0" t="s">
        <v>426</v>
      </c>
      <c r="J113" s="0" t="s">
        <v>395</v>
      </c>
      <c r="K113" s="0" t="s">
        <v>427</v>
      </c>
      <c r="L113" s="0" t="n">
        <v>1480</v>
      </c>
      <c r="N113" s="0" t="n">
        <v>1013</v>
      </c>
      <c r="O113" s="0" t="s">
        <v>371</v>
      </c>
      <c r="P113" s="0" t="s">
        <v>372</v>
      </c>
      <c r="Q113" s="0" t="n">
        <v>1</v>
      </c>
      <c r="Y113" s="0" t="n">
        <v>7.68</v>
      </c>
      <c r="AA113" s="0" t="n">
        <v>0</v>
      </c>
      <c r="AB113" s="0" t="n">
        <v>4.01</v>
      </c>
      <c r="AC113" s="0" t="n">
        <v>0</v>
      </c>
      <c r="AD113" s="0" t="n">
        <v>0</v>
      </c>
      <c r="AN113" s="0" t="n">
        <v>0</v>
      </c>
      <c r="AO113" s="0" t="n">
        <v>0</v>
      </c>
      <c r="AP113" s="0" t="n">
        <v>1</v>
      </c>
      <c r="AQ113" s="0" t="n">
        <v>1</v>
      </c>
      <c r="AR113" s="0" t="n">
        <v>0</v>
      </c>
      <c r="AT113" s="0" t="n">
        <v>25.6</v>
      </c>
      <c r="AU113" s="0" t="s">
        <v>65</v>
      </c>
      <c r="AV113" s="0" t="n">
        <v>0</v>
      </c>
      <c r="AW113" s="0" t="n">
        <v>2</v>
      </c>
      <c r="AX113" s="0" t="n">
        <v>11181942</v>
      </c>
      <c r="AY113" s="0" t="n">
        <v>1</v>
      </c>
      <c r="AZ113" s="0" t="n">
        <v>0</v>
      </c>
      <c r="BA113" s="0" t="n">
        <v>113</v>
      </c>
      <c r="BB113" s="0" t="n">
        <v>1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102.656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1</v>
      </c>
      <c r="BQ113" s="0" t="n">
        <v>0</v>
      </c>
      <c r="BR113" s="0" t="n">
        <v>30.7968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1</v>
      </c>
    </row>
    <row r="114" customFormat="false" ht="12.75" hidden="false" customHeight="false" outlineLevel="0" collapsed="false">
      <c r="A114" s="0" t="n">
        <f aca="false">ROW(Source!A38)</f>
        <v>38</v>
      </c>
      <c r="B114" s="0" t="n">
        <v>11181932</v>
      </c>
      <c r="C114" s="0" t="n">
        <v>11181926</v>
      </c>
      <c r="D114" s="0" t="n">
        <v>1471982</v>
      </c>
      <c r="E114" s="0" t="n">
        <v>1</v>
      </c>
      <c r="F114" s="0" t="n">
        <v>1</v>
      </c>
      <c r="G114" s="0" t="n">
        <v>1</v>
      </c>
      <c r="H114" s="0" t="n">
        <v>2</v>
      </c>
      <c r="I114" s="0" t="s">
        <v>377</v>
      </c>
      <c r="J114" s="0" t="s">
        <v>378</v>
      </c>
      <c r="K114" s="0" t="s">
        <v>379</v>
      </c>
      <c r="L114" s="0" t="n">
        <v>1480</v>
      </c>
      <c r="N114" s="0" t="n">
        <v>1013</v>
      </c>
      <c r="O114" s="0" t="s">
        <v>371</v>
      </c>
      <c r="P114" s="0" t="s">
        <v>372</v>
      </c>
      <c r="Q114" s="0" t="n">
        <v>1</v>
      </c>
      <c r="Y114" s="0" t="n">
        <v>0.507</v>
      </c>
      <c r="AA114" s="0" t="n">
        <v>0</v>
      </c>
      <c r="AB114" s="0" t="n">
        <v>290.01</v>
      </c>
      <c r="AC114" s="0" t="n">
        <v>104.55</v>
      </c>
      <c r="AD114" s="0" t="n">
        <v>0</v>
      </c>
      <c r="AN114" s="0" t="n">
        <v>0</v>
      </c>
      <c r="AO114" s="0" t="n">
        <v>0</v>
      </c>
      <c r="AP114" s="0" t="n">
        <v>1</v>
      </c>
      <c r="AQ114" s="0" t="n">
        <v>1</v>
      </c>
      <c r="AR114" s="0" t="n">
        <v>0</v>
      </c>
      <c r="AT114" s="0" t="n">
        <v>1.69</v>
      </c>
      <c r="AU114" s="0" t="s">
        <v>65</v>
      </c>
      <c r="AV114" s="0" t="n">
        <v>0</v>
      </c>
      <c r="AW114" s="0" t="n">
        <v>2</v>
      </c>
      <c r="AX114" s="0" t="n">
        <v>11181943</v>
      </c>
      <c r="AY114" s="0" t="n">
        <v>1</v>
      </c>
      <c r="AZ114" s="0" t="n">
        <v>0</v>
      </c>
      <c r="BA114" s="0" t="n">
        <v>114</v>
      </c>
      <c r="BB114" s="0" t="n">
        <v>1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490.1169</v>
      </c>
      <c r="BL114" s="0" t="n">
        <v>176.6895</v>
      </c>
      <c r="BM114" s="0" t="n">
        <v>0</v>
      </c>
      <c r="BN114" s="0" t="n">
        <v>0</v>
      </c>
      <c r="BO114" s="0" t="n">
        <v>0</v>
      </c>
      <c r="BP114" s="0" t="n">
        <v>1</v>
      </c>
      <c r="BQ114" s="0" t="n">
        <v>0</v>
      </c>
      <c r="BR114" s="0" t="n">
        <v>147.03507</v>
      </c>
      <c r="BS114" s="0" t="n">
        <v>53.00685</v>
      </c>
      <c r="BT114" s="0" t="n">
        <v>0</v>
      </c>
      <c r="BU114" s="0" t="n">
        <v>0</v>
      </c>
      <c r="BV114" s="0" t="n">
        <v>0</v>
      </c>
      <c r="BW114" s="0" t="n">
        <v>1</v>
      </c>
    </row>
    <row r="115" customFormat="false" ht="12.75" hidden="false" customHeight="false" outlineLevel="0" collapsed="false">
      <c r="A115" s="0" t="n">
        <f aca="false">ROW(Source!A38)</f>
        <v>38</v>
      </c>
      <c r="B115" s="0" t="n">
        <v>11181933</v>
      </c>
      <c r="C115" s="0" t="n">
        <v>11181926</v>
      </c>
      <c r="D115" s="0" t="n">
        <v>1400083</v>
      </c>
      <c r="E115" s="0" t="n">
        <v>1</v>
      </c>
      <c r="F115" s="0" t="n">
        <v>1</v>
      </c>
      <c r="G115" s="0" t="n">
        <v>1</v>
      </c>
      <c r="H115" s="0" t="n">
        <v>3</v>
      </c>
      <c r="I115" s="0" t="s">
        <v>423</v>
      </c>
      <c r="J115" s="0" t="s">
        <v>424</v>
      </c>
      <c r="K115" s="0" t="s">
        <v>425</v>
      </c>
      <c r="L115" s="0" t="n">
        <v>1348</v>
      </c>
      <c r="N115" s="0" t="n">
        <v>1009</v>
      </c>
      <c r="O115" s="0" t="s">
        <v>393</v>
      </c>
      <c r="P115" s="0" t="s">
        <v>393</v>
      </c>
      <c r="Q115" s="0" t="n">
        <v>1000</v>
      </c>
      <c r="Y115" s="0" t="n">
        <v>0</v>
      </c>
      <c r="AA115" s="0" t="n">
        <v>31075</v>
      </c>
      <c r="AB115" s="0" t="n">
        <v>0</v>
      </c>
      <c r="AC115" s="0" t="n">
        <v>0</v>
      </c>
      <c r="AD115" s="0" t="n">
        <v>0</v>
      </c>
      <c r="AN115" s="0" t="n">
        <v>0</v>
      </c>
      <c r="AO115" s="0" t="n">
        <v>0</v>
      </c>
      <c r="AP115" s="0" t="n">
        <v>1</v>
      </c>
      <c r="AQ115" s="0" t="n">
        <v>1</v>
      </c>
      <c r="AR115" s="0" t="n">
        <v>0</v>
      </c>
      <c r="AT115" s="0" t="n">
        <v>0.00306</v>
      </c>
      <c r="AU115" s="0" t="s">
        <v>64</v>
      </c>
      <c r="AV115" s="0" t="n">
        <v>0</v>
      </c>
      <c r="AW115" s="0" t="n">
        <v>2</v>
      </c>
      <c r="AX115" s="0" t="n">
        <v>11181944</v>
      </c>
      <c r="AY115" s="0" t="n">
        <v>1</v>
      </c>
      <c r="AZ115" s="0" t="n">
        <v>0</v>
      </c>
      <c r="BA115" s="0" t="n">
        <v>115</v>
      </c>
      <c r="BB115" s="0" t="n">
        <v>1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95.0895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1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0</v>
      </c>
    </row>
    <row r="116" customFormat="false" ht="12.75" hidden="false" customHeight="false" outlineLevel="0" collapsed="false">
      <c r="A116" s="0" t="n">
        <f aca="false">ROW(Source!A38)</f>
        <v>38</v>
      </c>
      <c r="B116" s="0" t="n">
        <v>11181934</v>
      </c>
      <c r="C116" s="0" t="n">
        <v>11181926</v>
      </c>
      <c r="D116" s="0" t="n">
        <v>1405109</v>
      </c>
      <c r="E116" s="0" t="n">
        <v>1</v>
      </c>
      <c r="F116" s="0" t="n">
        <v>1</v>
      </c>
      <c r="G116" s="0" t="n">
        <v>1</v>
      </c>
      <c r="H116" s="0" t="n">
        <v>3</v>
      </c>
      <c r="I116" s="0" t="s">
        <v>397</v>
      </c>
      <c r="J116" s="0" t="s">
        <v>398</v>
      </c>
      <c r="K116" s="0" t="s">
        <v>399</v>
      </c>
      <c r="L116" s="0" t="n">
        <v>1355</v>
      </c>
      <c r="N116" s="0" t="n">
        <v>1010</v>
      </c>
      <c r="O116" s="0" t="s">
        <v>104</v>
      </c>
      <c r="P116" s="0" t="s">
        <v>104</v>
      </c>
      <c r="Q116" s="0" t="n">
        <v>100</v>
      </c>
      <c r="Y116" s="0" t="n">
        <v>0</v>
      </c>
      <c r="AA116" s="0" t="n">
        <v>206.3</v>
      </c>
      <c r="AB116" s="0" t="n">
        <v>0</v>
      </c>
      <c r="AC116" s="0" t="n">
        <v>0</v>
      </c>
      <c r="AD116" s="0" t="n">
        <v>0</v>
      </c>
      <c r="AN116" s="0" t="n">
        <v>2</v>
      </c>
      <c r="AO116" s="0" t="n">
        <v>0</v>
      </c>
      <c r="AP116" s="0" t="n">
        <v>1</v>
      </c>
      <c r="AQ116" s="0" t="n">
        <v>1</v>
      </c>
      <c r="AR116" s="0" t="n">
        <v>0</v>
      </c>
      <c r="AT116" s="0" t="n">
        <v>4.08</v>
      </c>
      <c r="AU116" s="0" t="s">
        <v>64</v>
      </c>
      <c r="AV116" s="0" t="n">
        <v>0</v>
      </c>
      <c r="AW116" s="0" t="n">
        <v>2</v>
      </c>
      <c r="AX116" s="0" t="n">
        <v>11181945</v>
      </c>
      <c r="AY116" s="0" t="n">
        <v>1</v>
      </c>
      <c r="AZ116" s="0" t="n">
        <v>0</v>
      </c>
      <c r="BA116" s="0" t="n">
        <v>116</v>
      </c>
      <c r="BB116" s="0" t="n">
        <v>1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841.704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1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0</v>
      </c>
    </row>
    <row r="117" customFormat="false" ht="12.75" hidden="false" customHeight="false" outlineLevel="0" collapsed="false">
      <c r="A117" s="0" t="n">
        <f aca="false">ROW(Source!A38)</f>
        <v>38</v>
      </c>
      <c r="B117" s="0" t="n">
        <v>11181935</v>
      </c>
      <c r="C117" s="0" t="n">
        <v>11181926</v>
      </c>
      <c r="D117" s="0" t="n">
        <v>1444068</v>
      </c>
      <c r="E117" s="0" t="n">
        <v>1</v>
      </c>
      <c r="F117" s="0" t="n">
        <v>1</v>
      </c>
      <c r="G117" s="0" t="n">
        <v>1</v>
      </c>
      <c r="H117" s="0" t="n">
        <v>3</v>
      </c>
      <c r="I117" s="0" t="s">
        <v>400</v>
      </c>
      <c r="J117" s="0" t="s">
        <v>401</v>
      </c>
      <c r="K117" s="0" t="s">
        <v>402</v>
      </c>
      <c r="L117" s="0" t="n">
        <v>1355</v>
      </c>
      <c r="N117" s="0" t="n">
        <v>1010</v>
      </c>
      <c r="O117" s="0" t="s">
        <v>104</v>
      </c>
      <c r="P117" s="0" t="s">
        <v>104</v>
      </c>
      <c r="Q117" s="0" t="n">
        <v>100</v>
      </c>
      <c r="Y117" s="0" t="n">
        <v>0</v>
      </c>
      <c r="AA117" s="0" t="n">
        <v>710</v>
      </c>
      <c r="AB117" s="0" t="n">
        <v>0</v>
      </c>
      <c r="AC117" s="0" t="n">
        <v>0</v>
      </c>
      <c r="AD117" s="0" t="n">
        <v>0</v>
      </c>
      <c r="AN117" s="0" t="n">
        <v>2</v>
      </c>
      <c r="AO117" s="0" t="n">
        <v>0</v>
      </c>
      <c r="AP117" s="0" t="n">
        <v>1</v>
      </c>
      <c r="AQ117" s="0" t="n">
        <v>1</v>
      </c>
      <c r="AR117" s="0" t="n">
        <v>0</v>
      </c>
      <c r="AT117" s="0" t="n">
        <v>2.04</v>
      </c>
      <c r="AU117" s="0" t="s">
        <v>64</v>
      </c>
      <c r="AV117" s="0" t="n">
        <v>0</v>
      </c>
      <c r="AW117" s="0" t="n">
        <v>2</v>
      </c>
      <c r="AX117" s="0" t="n">
        <v>11181946</v>
      </c>
      <c r="AY117" s="0" t="n">
        <v>1</v>
      </c>
      <c r="AZ117" s="0" t="n">
        <v>0</v>
      </c>
      <c r="BA117" s="0" t="n">
        <v>117</v>
      </c>
      <c r="BB117" s="0" t="n">
        <v>1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1448.4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1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0</v>
      </c>
    </row>
    <row r="118" customFormat="false" ht="12.75" hidden="false" customHeight="false" outlineLevel="0" collapsed="false">
      <c r="A118" s="0" t="n">
        <f aca="false">ROW(Source!A38)</f>
        <v>38</v>
      </c>
      <c r="B118" s="0" t="n">
        <v>11181936</v>
      </c>
      <c r="C118" s="0" t="n">
        <v>11181926</v>
      </c>
      <c r="D118" s="0" t="n">
        <v>1444217</v>
      </c>
      <c r="E118" s="0" t="n">
        <v>1</v>
      </c>
      <c r="F118" s="0" t="n">
        <v>1</v>
      </c>
      <c r="G118" s="0" t="n">
        <v>1</v>
      </c>
      <c r="H118" s="0" t="n">
        <v>3</v>
      </c>
      <c r="I118" s="0" t="s">
        <v>466</v>
      </c>
      <c r="J118" s="0" t="s">
        <v>467</v>
      </c>
      <c r="K118" s="0" t="s">
        <v>468</v>
      </c>
      <c r="L118" s="0" t="n">
        <v>1355</v>
      </c>
      <c r="N118" s="0" t="n">
        <v>1010</v>
      </c>
      <c r="O118" s="0" t="s">
        <v>104</v>
      </c>
      <c r="P118" s="0" t="s">
        <v>104</v>
      </c>
      <c r="Q118" s="0" t="n">
        <v>100</v>
      </c>
      <c r="Y118" s="0" t="n">
        <v>0</v>
      </c>
      <c r="AA118" s="0" t="n">
        <v>1048.05</v>
      </c>
      <c r="AB118" s="0" t="n">
        <v>0</v>
      </c>
      <c r="AC118" s="0" t="n">
        <v>0</v>
      </c>
      <c r="AD118" s="0" t="n">
        <v>0</v>
      </c>
      <c r="AN118" s="0" t="n">
        <v>2</v>
      </c>
      <c r="AO118" s="0" t="n">
        <v>0</v>
      </c>
      <c r="AP118" s="0" t="n">
        <v>1</v>
      </c>
      <c r="AQ118" s="0" t="n">
        <v>1</v>
      </c>
      <c r="AR118" s="0" t="n">
        <v>0</v>
      </c>
      <c r="AT118" s="0" t="n">
        <v>1.02</v>
      </c>
      <c r="AU118" s="0" t="s">
        <v>64</v>
      </c>
      <c r="AV118" s="0" t="n">
        <v>0</v>
      </c>
      <c r="AW118" s="0" t="n">
        <v>2</v>
      </c>
      <c r="AX118" s="0" t="n">
        <v>11181947</v>
      </c>
      <c r="AY118" s="0" t="n">
        <v>1</v>
      </c>
      <c r="AZ118" s="0" t="n">
        <v>0</v>
      </c>
      <c r="BA118" s="0" t="n">
        <v>118</v>
      </c>
      <c r="BB118" s="0" t="n">
        <v>1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1069.011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1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0</v>
      </c>
    </row>
    <row r="119" customFormat="false" ht="12.75" hidden="false" customHeight="false" outlineLevel="0" collapsed="false">
      <c r="A119" s="0" t="n">
        <f aca="false">ROW(Source!A38)</f>
        <v>38</v>
      </c>
      <c r="B119" s="0" t="n">
        <v>11181937</v>
      </c>
      <c r="C119" s="0" t="n">
        <v>11181926</v>
      </c>
      <c r="D119" s="0" t="n">
        <v>1459071</v>
      </c>
      <c r="E119" s="0" t="n">
        <v>1</v>
      </c>
      <c r="F119" s="0" t="n">
        <v>1</v>
      </c>
      <c r="G119" s="0" t="n">
        <v>1</v>
      </c>
      <c r="H119" s="0" t="n">
        <v>3</v>
      </c>
      <c r="I119" s="0" t="s">
        <v>412</v>
      </c>
      <c r="J119" s="0" t="s">
        <v>413</v>
      </c>
      <c r="K119" s="0" t="s">
        <v>414</v>
      </c>
      <c r="L119" s="0" t="n">
        <v>1346</v>
      </c>
      <c r="N119" s="0" t="n">
        <v>1009</v>
      </c>
      <c r="O119" s="0" t="s">
        <v>383</v>
      </c>
      <c r="P119" s="0" t="s">
        <v>383</v>
      </c>
      <c r="Q119" s="0" t="n">
        <v>1</v>
      </c>
      <c r="Y119" s="0" t="n">
        <v>0</v>
      </c>
      <c r="AA119" s="0" t="n">
        <v>146.06</v>
      </c>
      <c r="AB119" s="0" t="n">
        <v>0</v>
      </c>
      <c r="AC119" s="0" t="n">
        <v>0</v>
      </c>
      <c r="AD119" s="0" t="n">
        <v>0</v>
      </c>
      <c r="AN119" s="0" t="n">
        <v>0</v>
      </c>
      <c r="AO119" s="0" t="n">
        <v>0</v>
      </c>
      <c r="AP119" s="0" t="n">
        <v>1</v>
      </c>
      <c r="AQ119" s="0" t="n">
        <v>1</v>
      </c>
      <c r="AR119" s="0" t="n">
        <v>0</v>
      </c>
      <c r="AT119" s="0" t="n">
        <v>0.31</v>
      </c>
      <c r="AU119" s="0" t="s">
        <v>64</v>
      </c>
      <c r="AV119" s="0" t="n">
        <v>0</v>
      </c>
      <c r="AW119" s="0" t="n">
        <v>2</v>
      </c>
      <c r="AX119" s="0" t="n">
        <v>11181948</v>
      </c>
      <c r="AY119" s="0" t="n">
        <v>1</v>
      </c>
      <c r="AZ119" s="0" t="n">
        <v>0</v>
      </c>
      <c r="BA119" s="0" t="n">
        <v>119</v>
      </c>
      <c r="BB119" s="0" t="n">
        <v>1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45.2786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1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0</v>
      </c>
    </row>
    <row r="120" customFormat="false" ht="12.75" hidden="false" customHeight="false" outlineLevel="0" collapsed="false">
      <c r="A120" s="0" t="n">
        <f aca="false">ROW(Source!A39)</f>
        <v>39</v>
      </c>
      <c r="B120" s="0" t="n">
        <v>11181950</v>
      </c>
      <c r="C120" s="0" t="n">
        <v>11181949</v>
      </c>
      <c r="D120" s="0" t="n">
        <v>121651</v>
      </c>
      <c r="E120" s="0" t="n">
        <v>1</v>
      </c>
      <c r="F120" s="0" t="n">
        <v>1</v>
      </c>
      <c r="G120" s="0" t="n">
        <v>1</v>
      </c>
      <c r="H120" s="0" t="n">
        <v>1</v>
      </c>
      <c r="I120" s="0" t="s">
        <v>363</v>
      </c>
      <c r="K120" s="0" t="s">
        <v>364</v>
      </c>
      <c r="L120" s="0" t="n">
        <v>1369</v>
      </c>
      <c r="N120" s="0" t="n">
        <v>1013</v>
      </c>
      <c r="O120" s="0" t="s">
        <v>365</v>
      </c>
      <c r="P120" s="0" t="s">
        <v>365</v>
      </c>
      <c r="Q120" s="0" t="n">
        <v>1</v>
      </c>
      <c r="Y120" s="0" t="n">
        <v>0.363</v>
      </c>
      <c r="AA120" s="0" t="n">
        <v>0</v>
      </c>
      <c r="AB120" s="0" t="n">
        <v>0</v>
      </c>
      <c r="AC120" s="0" t="n">
        <v>0</v>
      </c>
      <c r="AD120" s="0" t="n">
        <v>51.24</v>
      </c>
      <c r="AN120" s="0" t="n">
        <v>0</v>
      </c>
      <c r="AO120" s="0" t="n">
        <v>0</v>
      </c>
      <c r="AP120" s="0" t="n">
        <v>1</v>
      </c>
      <c r="AQ120" s="0" t="n">
        <v>1</v>
      </c>
      <c r="AR120" s="0" t="n">
        <v>0</v>
      </c>
      <c r="AT120" s="0" t="n">
        <v>1.21</v>
      </c>
      <c r="AU120" s="0" t="s">
        <v>65</v>
      </c>
      <c r="AV120" s="0" t="n">
        <v>1</v>
      </c>
      <c r="AW120" s="0" t="n">
        <v>2</v>
      </c>
      <c r="AX120" s="0" t="n">
        <v>11181979</v>
      </c>
      <c r="AY120" s="0" t="n">
        <v>1</v>
      </c>
      <c r="AZ120" s="0" t="n">
        <v>0</v>
      </c>
      <c r="BA120" s="0" t="n">
        <v>120</v>
      </c>
      <c r="BB120" s="0" t="n">
        <v>1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62.0004</v>
      </c>
      <c r="BN120" s="0" t="n">
        <v>1.21</v>
      </c>
      <c r="BO120" s="0" t="n">
        <v>0</v>
      </c>
      <c r="BP120" s="0" t="n">
        <v>1</v>
      </c>
      <c r="BQ120" s="0" t="n">
        <v>0</v>
      </c>
      <c r="BR120" s="0" t="n">
        <v>0</v>
      </c>
      <c r="BS120" s="0" t="n">
        <v>0</v>
      </c>
      <c r="BT120" s="0" t="n">
        <v>18.60012</v>
      </c>
      <c r="BU120" s="0" t="n">
        <v>0.363</v>
      </c>
      <c r="BV120" s="0" t="n">
        <v>0</v>
      </c>
      <c r="BW120" s="0" t="n">
        <v>1</v>
      </c>
    </row>
    <row r="121" customFormat="false" ht="12.75" hidden="false" customHeight="false" outlineLevel="0" collapsed="false">
      <c r="A121" s="0" t="n">
        <f aca="false">ROW(Source!A39)</f>
        <v>39</v>
      </c>
      <c r="B121" s="0" t="n">
        <v>11181951</v>
      </c>
      <c r="C121" s="0" t="n">
        <v>11181949</v>
      </c>
      <c r="D121" s="0" t="n">
        <v>121548</v>
      </c>
      <c r="E121" s="0" t="n">
        <v>1</v>
      </c>
      <c r="F121" s="0" t="n">
        <v>1</v>
      </c>
      <c r="G121" s="0" t="n">
        <v>1</v>
      </c>
      <c r="H121" s="0" t="n">
        <v>1</v>
      </c>
      <c r="I121" s="0" t="s">
        <v>71</v>
      </c>
      <c r="K121" s="0" t="s">
        <v>366</v>
      </c>
      <c r="L121" s="0" t="n">
        <v>608254</v>
      </c>
      <c r="N121" s="0" t="n">
        <v>1013</v>
      </c>
      <c r="O121" s="0" t="s">
        <v>367</v>
      </c>
      <c r="P121" s="0" t="s">
        <v>367</v>
      </c>
      <c r="Q121" s="0" t="n">
        <v>1</v>
      </c>
      <c r="Y121" s="0" t="n">
        <v>0.303</v>
      </c>
      <c r="AA121" s="0" t="n">
        <v>0</v>
      </c>
      <c r="AB121" s="0" t="n">
        <v>0</v>
      </c>
      <c r="AC121" s="0" t="n">
        <v>0</v>
      </c>
      <c r="AD121" s="0" t="n">
        <v>0</v>
      </c>
      <c r="AN121" s="0" t="n">
        <v>0</v>
      </c>
      <c r="AO121" s="0" t="n">
        <v>0</v>
      </c>
      <c r="AP121" s="0" t="n">
        <v>1</v>
      </c>
      <c r="AQ121" s="0" t="n">
        <v>1</v>
      </c>
      <c r="AR121" s="0" t="n">
        <v>0</v>
      </c>
      <c r="AT121" s="0" t="n">
        <v>1.01</v>
      </c>
      <c r="AU121" s="0" t="s">
        <v>65</v>
      </c>
      <c r="AV121" s="0" t="n">
        <v>2</v>
      </c>
      <c r="AW121" s="0" t="n">
        <v>2</v>
      </c>
      <c r="AX121" s="0" t="n">
        <v>11181980</v>
      </c>
      <c r="AY121" s="0" t="n">
        <v>1</v>
      </c>
      <c r="AZ121" s="0" t="n">
        <v>0</v>
      </c>
      <c r="BA121" s="0" t="n">
        <v>121</v>
      </c>
      <c r="BB121" s="0" t="n">
        <v>1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1.01</v>
      </c>
      <c r="BP121" s="0" t="n">
        <v>1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.303</v>
      </c>
      <c r="BW121" s="0" t="n">
        <v>1</v>
      </c>
    </row>
    <row r="122" customFormat="false" ht="12.75" hidden="false" customHeight="false" outlineLevel="0" collapsed="false">
      <c r="A122" s="0" t="n">
        <f aca="false">ROW(Source!A39)</f>
        <v>39</v>
      </c>
      <c r="B122" s="0" t="n">
        <v>11181952</v>
      </c>
      <c r="C122" s="0" t="n">
        <v>11181949</v>
      </c>
      <c r="D122" s="0" t="n">
        <v>1466783</v>
      </c>
      <c r="E122" s="0" t="n">
        <v>1</v>
      </c>
      <c r="F122" s="0" t="n">
        <v>1</v>
      </c>
      <c r="G122" s="0" t="n">
        <v>1</v>
      </c>
      <c r="H122" s="0" t="n">
        <v>2</v>
      </c>
      <c r="I122" s="0" t="s">
        <v>368</v>
      </c>
      <c r="J122" s="0" t="s">
        <v>369</v>
      </c>
      <c r="K122" s="0" t="s">
        <v>370</v>
      </c>
      <c r="L122" s="0" t="n">
        <v>1480</v>
      </c>
      <c r="N122" s="0" t="n">
        <v>1013</v>
      </c>
      <c r="O122" s="0" t="s">
        <v>371</v>
      </c>
      <c r="P122" s="0" t="s">
        <v>372</v>
      </c>
      <c r="Q122" s="0" t="n">
        <v>1</v>
      </c>
      <c r="Y122" s="0" t="n">
        <v>0.003</v>
      </c>
      <c r="AA122" s="0" t="n">
        <v>0</v>
      </c>
      <c r="AB122" s="0" t="n">
        <v>410.67</v>
      </c>
      <c r="AC122" s="0" t="n">
        <v>66.28</v>
      </c>
      <c r="AD122" s="0" t="n">
        <v>0</v>
      </c>
      <c r="AN122" s="0" t="n">
        <v>0</v>
      </c>
      <c r="AO122" s="0" t="n">
        <v>0</v>
      </c>
      <c r="AP122" s="0" t="n">
        <v>1</v>
      </c>
      <c r="AQ122" s="0" t="n">
        <v>1</v>
      </c>
      <c r="AR122" s="0" t="n">
        <v>0</v>
      </c>
      <c r="AT122" s="0" t="n">
        <v>0.01</v>
      </c>
      <c r="AU122" s="0" t="s">
        <v>65</v>
      </c>
      <c r="AV122" s="0" t="n">
        <v>0</v>
      </c>
      <c r="AW122" s="0" t="n">
        <v>2</v>
      </c>
      <c r="AX122" s="0" t="n">
        <v>11181981</v>
      </c>
      <c r="AY122" s="0" t="n">
        <v>1</v>
      </c>
      <c r="AZ122" s="0" t="n">
        <v>0</v>
      </c>
      <c r="BA122" s="0" t="n">
        <v>122</v>
      </c>
      <c r="BB122" s="0" t="n">
        <v>1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4.1067</v>
      </c>
      <c r="BL122" s="0" t="n">
        <v>0.6628</v>
      </c>
      <c r="BM122" s="0" t="n">
        <v>0</v>
      </c>
      <c r="BN122" s="0" t="n">
        <v>0</v>
      </c>
      <c r="BO122" s="0" t="n">
        <v>0</v>
      </c>
      <c r="BP122" s="0" t="n">
        <v>1</v>
      </c>
      <c r="BQ122" s="0" t="n">
        <v>0</v>
      </c>
      <c r="BR122" s="0" t="n">
        <v>1.23201</v>
      </c>
      <c r="BS122" s="0" t="n">
        <v>0.19884</v>
      </c>
      <c r="BT122" s="0" t="n">
        <v>0</v>
      </c>
      <c r="BU122" s="0" t="n">
        <v>0</v>
      </c>
      <c r="BV122" s="0" t="n">
        <v>0</v>
      </c>
      <c r="BW122" s="0" t="n">
        <v>1</v>
      </c>
    </row>
    <row r="123" customFormat="false" ht="12.75" hidden="false" customHeight="false" outlineLevel="0" collapsed="false">
      <c r="A123" s="0" t="n">
        <f aca="false">ROW(Source!A39)</f>
        <v>39</v>
      </c>
      <c r="B123" s="0" t="n">
        <v>11181953</v>
      </c>
      <c r="C123" s="0" t="n">
        <v>11181949</v>
      </c>
      <c r="D123" s="0" t="n">
        <v>1467145</v>
      </c>
      <c r="E123" s="0" t="n">
        <v>1</v>
      </c>
      <c r="F123" s="0" t="n">
        <v>1</v>
      </c>
      <c r="G123" s="0" t="n">
        <v>1</v>
      </c>
      <c r="H123" s="0" t="n">
        <v>2</v>
      </c>
      <c r="I123" s="0" t="s">
        <v>463</v>
      </c>
      <c r="J123" s="0" t="s">
        <v>464</v>
      </c>
      <c r="K123" s="0" t="s">
        <v>465</v>
      </c>
      <c r="L123" s="0" t="n">
        <v>1368</v>
      </c>
      <c r="N123" s="0" t="n">
        <v>1011</v>
      </c>
      <c r="O123" s="0" t="s">
        <v>376</v>
      </c>
      <c r="P123" s="0" t="s">
        <v>376</v>
      </c>
      <c r="Q123" s="0" t="n">
        <v>1</v>
      </c>
      <c r="Y123" s="0" t="n">
        <v>0.297</v>
      </c>
      <c r="AA123" s="0" t="n">
        <v>0</v>
      </c>
      <c r="AB123" s="0" t="n">
        <v>94.34</v>
      </c>
      <c r="AC123" s="0" t="n">
        <v>56.99</v>
      </c>
      <c r="AD123" s="0" t="n">
        <v>0</v>
      </c>
      <c r="AN123" s="0" t="n">
        <v>0</v>
      </c>
      <c r="AO123" s="0" t="n">
        <v>0</v>
      </c>
      <c r="AP123" s="0" t="n">
        <v>1</v>
      </c>
      <c r="AQ123" s="0" t="n">
        <v>1</v>
      </c>
      <c r="AR123" s="0" t="n">
        <v>0</v>
      </c>
      <c r="AT123" s="0" t="n">
        <v>0.99</v>
      </c>
      <c r="AU123" s="0" t="s">
        <v>65</v>
      </c>
      <c r="AV123" s="0" t="n">
        <v>0</v>
      </c>
      <c r="AW123" s="0" t="n">
        <v>2</v>
      </c>
      <c r="AX123" s="0" t="n">
        <v>11181982</v>
      </c>
      <c r="AY123" s="0" t="n">
        <v>1</v>
      </c>
      <c r="AZ123" s="0" t="n">
        <v>0</v>
      </c>
      <c r="BA123" s="0" t="n">
        <v>123</v>
      </c>
      <c r="BB123" s="0" t="n">
        <v>1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93.3966</v>
      </c>
      <c r="BL123" s="0" t="n">
        <v>56.4201</v>
      </c>
      <c r="BM123" s="0" t="n">
        <v>0</v>
      </c>
      <c r="BN123" s="0" t="n">
        <v>0</v>
      </c>
      <c r="BO123" s="0" t="n">
        <v>0</v>
      </c>
      <c r="BP123" s="0" t="n">
        <v>1</v>
      </c>
      <c r="BQ123" s="0" t="n">
        <v>0</v>
      </c>
      <c r="BR123" s="0" t="n">
        <v>28.01898</v>
      </c>
      <c r="BS123" s="0" t="n">
        <v>16.92603</v>
      </c>
      <c r="BT123" s="0" t="n">
        <v>0</v>
      </c>
      <c r="BU123" s="0" t="n">
        <v>0</v>
      </c>
      <c r="BV123" s="0" t="n">
        <v>0</v>
      </c>
      <c r="BW123" s="0" t="n">
        <v>1</v>
      </c>
    </row>
    <row r="124" customFormat="false" ht="12.75" hidden="false" customHeight="false" outlineLevel="0" collapsed="false">
      <c r="A124" s="0" t="n">
        <f aca="false">ROW(Source!A39)</f>
        <v>39</v>
      </c>
      <c r="B124" s="0" t="n">
        <v>11181954</v>
      </c>
      <c r="C124" s="0" t="n">
        <v>11181949</v>
      </c>
      <c r="D124" s="0" t="n">
        <v>1467385</v>
      </c>
      <c r="E124" s="0" t="n">
        <v>1</v>
      </c>
      <c r="F124" s="0" t="n">
        <v>1</v>
      </c>
      <c r="G124" s="0" t="n">
        <v>1</v>
      </c>
      <c r="H124" s="0" t="n">
        <v>2</v>
      </c>
      <c r="I124" s="0" t="s">
        <v>373</v>
      </c>
      <c r="J124" s="0" t="s">
        <v>374</v>
      </c>
      <c r="K124" s="0" t="s">
        <v>375</v>
      </c>
      <c r="L124" s="0" t="n">
        <v>1368</v>
      </c>
      <c r="N124" s="0" t="n">
        <v>1011</v>
      </c>
      <c r="O124" s="0" t="s">
        <v>376</v>
      </c>
      <c r="P124" s="0" t="s">
        <v>376</v>
      </c>
      <c r="Q124" s="0" t="n">
        <v>1</v>
      </c>
      <c r="Y124" s="0" t="n">
        <v>0.006</v>
      </c>
      <c r="AA124" s="0" t="n">
        <v>0</v>
      </c>
      <c r="AB124" s="0" t="n">
        <v>15.45</v>
      </c>
      <c r="AC124" s="0" t="n">
        <v>0</v>
      </c>
      <c r="AD124" s="0" t="n">
        <v>0</v>
      </c>
      <c r="AN124" s="0" t="n">
        <v>0</v>
      </c>
      <c r="AO124" s="0" t="n">
        <v>0</v>
      </c>
      <c r="AP124" s="0" t="n">
        <v>1</v>
      </c>
      <c r="AQ124" s="0" t="n">
        <v>1</v>
      </c>
      <c r="AR124" s="0" t="n">
        <v>0</v>
      </c>
      <c r="AT124" s="0" t="n">
        <v>0.02</v>
      </c>
      <c r="AU124" s="0" t="s">
        <v>65</v>
      </c>
      <c r="AV124" s="0" t="n">
        <v>0</v>
      </c>
      <c r="AW124" s="0" t="n">
        <v>2</v>
      </c>
      <c r="AX124" s="0" t="n">
        <v>11181983</v>
      </c>
      <c r="AY124" s="0" t="n">
        <v>1</v>
      </c>
      <c r="AZ124" s="0" t="n">
        <v>0</v>
      </c>
      <c r="BA124" s="0" t="n">
        <v>124</v>
      </c>
      <c r="BB124" s="0" t="n">
        <v>1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0.309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1</v>
      </c>
      <c r="BQ124" s="0" t="n">
        <v>0</v>
      </c>
      <c r="BR124" s="0" t="n">
        <v>0.0927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1</v>
      </c>
    </row>
    <row r="125" customFormat="false" ht="12.75" hidden="false" customHeight="false" outlineLevel="0" collapsed="false">
      <c r="A125" s="0" t="n">
        <f aca="false">ROW(Source!A39)</f>
        <v>39</v>
      </c>
      <c r="B125" s="0" t="n">
        <v>11181955</v>
      </c>
      <c r="C125" s="0" t="n">
        <v>11181949</v>
      </c>
      <c r="D125" s="0" t="n">
        <v>1471982</v>
      </c>
      <c r="E125" s="0" t="n">
        <v>1</v>
      </c>
      <c r="F125" s="0" t="n">
        <v>1</v>
      </c>
      <c r="G125" s="0" t="n">
        <v>1</v>
      </c>
      <c r="H125" s="0" t="n">
        <v>2</v>
      </c>
      <c r="I125" s="0" t="s">
        <v>377</v>
      </c>
      <c r="J125" s="0" t="s">
        <v>378</v>
      </c>
      <c r="K125" s="0" t="s">
        <v>379</v>
      </c>
      <c r="L125" s="0" t="n">
        <v>1480</v>
      </c>
      <c r="N125" s="0" t="n">
        <v>1013</v>
      </c>
      <c r="O125" s="0" t="s">
        <v>371</v>
      </c>
      <c r="P125" s="0" t="s">
        <v>372</v>
      </c>
      <c r="Q125" s="0" t="n">
        <v>1</v>
      </c>
      <c r="Y125" s="0" t="n">
        <v>0.003</v>
      </c>
      <c r="AA125" s="0" t="n">
        <v>0</v>
      </c>
      <c r="AB125" s="0" t="n">
        <v>290.01</v>
      </c>
      <c r="AC125" s="0" t="n">
        <v>104.55</v>
      </c>
      <c r="AD125" s="0" t="n">
        <v>0</v>
      </c>
      <c r="AN125" s="0" t="n">
        <v>0</v>
      </c>
      <c r="AO125" s="0" t="n">
        <v>0</v>
      </c>
      <c r="AP125" s="0" t="n">
        <v>1</v>
      </c>
      <c r="AQ125" s="0" t="n">
        <v>1</v>
      </c>
      <c r="AR125" s="0" t="n">
        <v>0</v>
      </c>
      <c r="AT125" s="0" t="n">
        <v>0.01</v>
      </c>
      <c r="AU125" s="0" t="s">
        <v>65</v>
      </c>
      <c r="AV125" s="0" t="n">
        <v>0</v>
      </c>
      <c r="AW125" s="0" t="n">
        <v>2</v>
      </c>
      <c r="AX125" s="0" t="n">
        <v>11181967</v>
      </c>
      <c r="AY125" s="0" t="n">
        <v>1</v>
      </c>
      <c r="AZ125" s="0" t="n">
        <v>0</v>
      </c>
      <c r="BA125" s="0" t="n">
        <v>125</v>
      </c>
      <c r="BB125" s="0" t="n">
        <v>1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2.9001</v>
      </c>
      <c r="BL125" s="0" t="n">
        <v>1.0455</v>
      </c>
      <c r="BM125" s="0" t="n">
        <v>0</v>
      </c>
      <c r="BN125" s="0" t="n">
        <v>0</v>
      </c>
      <c r="BO125" s="0" t="n">
        <v>0</v>
      </c>
      <c r="BP125" s="0" t="n">
        <v>1</v>
      </c>
      <c r="BQ125" s="0" t="n">
        <v>0</v>
      </c>
      <c r="BR125" s="0" t="n">
        <v>0.87003</v>
      </c>
      <c r="BS125" s="0" t="n">
        <v>0.31365</v>
      </c>
      <c r="BT125" s="0" t="n">
        <v>0</v>
      </c>
      <c r="BU125" s="0" t="n">
        <v>0</v>
      </c>
      <c r="BV125" s="0" t="n">
        <v>0</v>
      </c>
      <c r="BW125" s="0" t="n">
        <v>1</v>
      </c>
    </row>
    <row r="126" customFormat="false" ht="12.75" hidden="false" customHeight="false" outlineLevel="0" collapsed="false">
      <c r="A126" s="0" t="n">
        <f aca="false">ROW(Source!A39)</f>
        <v>39</v>
      </c>
      <c r="B126" s="0" t="n">
        <v>11181956</v>
      </c>
      <c r="C126" s="0" t="n">
        <v>11181949</v>
      </c>
      <c r="D126" s="0" t="n">
        <v>1400331</v>
      </c>
      <c r="E126" s="0" t="n">
        <v>1</v>
      </c>
      <c r="F126" s="0" t="n">
        <v>1</v>
      </c>
      <c r="G126" s="0" t="n">
        <v>1</v>
      </c>
      <c r="H126" s="0" t="n">
        <v>3</v>
      </c>
      <c r="I126" s="0" t="s">
        <v>457</v>
      </c>
      <c r="J126" s="0" t="s">
        <v>458</v>
      </c>
      <c r="K126" s="0" t="s">
        <v>459</v>
      </c>
      <c r="L126" s="0" t="n">
        <v>1348</v>
      </c>
      <c r="N126" s="0" t="n">
        <v>1009</v>
      </c>
      <c r="O126" s="0" t="s">
        <v>393</v>
      </c>
      <c r="P126" s="0" t="s">
        <v>393</v>
      </c>
      <c r="Q126" s="0" t="n">
        <v>1000</v>
      </c>
      <c r="Y126" s="0" t="n">
        <v>0</v>
      </c>
      <c r="AA126" s="0" t="n">
        <v>2861.52</v>
      </c>
      <c r="AB126" s="0" t="n">
        <v>0</v>
      </c>
      <c r="AC126" s="0" t="n">
        <v>0</v>
      </c>
      <c r="AD126" s="0" t="n">
        <v>0</v>
      </c>
      <c r="AN126" s="0" t="n">
        <v>0</v>
      </c>
      <c r="AO126" s="0" t="n">
        <v>0</v>
      </c>
      <c r="AP126" s="0" t="n">
        <v>1</v>
      </c>
      <c r="AQ126" s="0" t="n">
        <v>1</v>
      </c>
      <c r="AR126" s="0" t="n">
        <v>0</v>
      </c>
      <c r="AT126" s="0" t="n">
        <v>0.00016</v>
      </c>
      <c r="AU126" s="0" t="s">
        <v>64</v>
      </c>
      <c r="AV126" s="0" t="n">
        <v>0</v>
      </c>
      <c r="AW126" s="0" t="n">
        <v>2</v>
      </c>
      <c r="AX126" s="0" t="n">
        <v>11181968</v>
      </c>
      <c r="AY126" s="0" t="n">
        <v>1</v>
      </c>
      <c r="AZ126" s="0" t="n">
        <v>0</v>
      </c>
      <c r="BA126" s="0" t="n">
        <v>126</v>
      </c>
      <c r="BB126" s="0" t="n">
        <v>1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.4578432</v>
      </c>
      <c r="BK126" s="0" t="n">
        <v>0</v>
      </c>
      <c r="BL126" s="0" t="n">
        <v>0</v>
      </c>
      <c r="BM126" s="0" t="n">
        <v>0</v>
      </c>
      <c r="BN126" s="0" t="n">
        <v>0</v>
      </c>
      <c r="BO126" s="0" t="n">
        <v>0</v>
      </c>
      <c r="BP126" s="0" t="n">
        <v>1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0</v>
      </c>
    </row>
    <row r="127" customFormat="false" ht="12.75" hidden="false" customHeight="false" outlineLevel="0" collapsed="false">
      <c r="A127" s="0" t="n">
        <f aca="false">ROW(Source!A39)</f>
        <v>39</v>
      </c>
      <c r="B127" s="0" t="n">
        <v>11181957</v>
      </c>
      <c r="C127" s="0" t="n">
        <v>11181949</v>
      </c>
      <c r="D127" s="0" t="n">
        <v>1401022</v>
      </c>
      <c r="E127" s="0" t="n">
        <v>1</v>
      </c>
      <c r="F127" s="0" t="n">
        <v>1</v>
      </c>
      <c r="G127" s="0" t="n">
        <v>1</v>
      </c>
      <c r="H127" s="0" t="n">
        <v>3</v>
      </c>
      <c r="I127" s="0" t="s">
        <v>469</v>
      </c>
      <c r="J127" s="0" t="s">
        <v>470</v>
      </c>
      <c r="K127" s="0" t="s">
        <v>471</v>
      </c>
      <c r="L127" s="0" t="n">
        <v>1348</v>
      </c>
      <c r="N127" s="0" t="n">
        <v>1009</v>
      </c>
      <c r="O127" s="0" t="s">
        <v>393</v>
      </c>
      <c r="P127" s="0" t="s">
        <v>393</v>
      </c>
      <c r="Q127" s="0" t="n">
        <v>1000</v>
      </c>
      <c r="Y127" s="0" t="n">
        <v>0</v>
      </c>
      <c r="AA127" s="0" t="n">
        <v>248802.84</v>
      </c>
      <c r="AB127" s="0" t="n">
        <v>0</v>
      </c>
      <c r="AC127" s="0" t="n">
        <v>0</v>
      </c>
      <c r="AD127" s="0" t="n">
        <v>0</v>
      </c>
      <c r="AN127" s="0" t="n">
        <v>0</v>
      </c>
      <c r="AO127" s="0" t="n">
        <v>0</v>
      </c>
      <c r="AP127" s="0" t="n">
        <v>1</v>
      </c>
      <c r="AQ127" s="0" t="n">
        <v>1</v>
      </c>
      <c r="AR127" s="0" t="n">
        <v>0</v>
      </c>
      <c r="AT127" s="0" t="n">
        <v>0.0005</v>
      </c>
      <c r="AU127" s="0" t="s">
        <v>64</v>
      </c>
      <c r="AV127" s="0" t="n">
        <v>0</v>
      </c>
      <c r="AW127" s="0" t="n">
        <v>2</v>
      </c>
      <c r="AX127" s="0" t="n">
        <v>11181969</v>
      </c>
      <c r="AY127" s="0" t="n">
        <v>1</v>
      </c>
      <c r="AZ127" s="0" t="n">
        <v>0</v>
      </c>
      <c r="BA127" s="0" t="n">
        <v>127</v>
      </c>
      <c r="BB127" s="0" t="n">
        <v>1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124.40142</v>
      </c>
      <c r="BK127" s="0" t="n">
        <v>0</v>
      </c>
      <c r="BL127" s="0" t="n">
        <v>0</v>
      </c>
      <c r="BM127" s="0" t="n">
        <v>0</v>
      </c>
      <c r="BN127" s="0" t="n">
        <v>0</v>
      </c>
      <c r="BO127" s="0" t="n">
        <v>0</v>
      </c>
      <c r="BP127" s="0" t="n">
        <v>1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0</v>
      </c>
    </row>
    <row r="128" customFormat="false" ht="12.75" hidden="false" customHeight="false" outlineLevel="0" collapsed="false">
      <c r="A128" s="0" t="n">
        <f aca="false">ROW(Source!A39)</f>
        <v>39</v>
      </c>
      <c r="B128" s="0" t="n">
        <v>11181958</v>
      </c>
      <c r="C128" s="0" t="n">
        <v>11181949</v>
      </c>
      <c r="D128" s="0" t="n">
        <v>1402641</v>
      </c>
      <c r="E128" s="0" t="n">
        <v>1</v>
      </c>
      <c r="F128" s="0" t="n">
        <v>1</v>
      </c>
      <c r="G128" s="0" t="n">
        <v>1</v>
      </c>
      <c r="H128" s="0" t="n">
        <v>3</v>
      </c>
      <c r="I128" s="0" t="s">
        <v>472</v>
      </c>
      <c r="J128" s="0" t="s">
        <v>473</v>
      </c>
      <c r="K128" s="0" t="s">
        <v>474</v>
      </c>
      <c r="L128" s="0" t="n">
        <v>1348</v>
      </c>
      <c r="N128" s="0" t="n">
        <v>1009</v>
      </c>
      <c r="O128" s="0" t="s">
        <v>393</v>
      </c>
      <c r="P128" s="0" t="s">
        <v>393</v>
      </c>
      <c r="Q128" s="0" t="n">
        <v>1000</v>
      </c>
      <c r="Y128" s="0" t="n">
        <v>0</v>
      </c>
      <c r="AA128" s="0" t="n">
        <v>18645</v>
      </c>
      <c r="AB128" s="0" t="n">
        <v>0</v>
      </c>
      <c r="AC128" s="0" t="n">
        <v>0</v>
      </c>
      <c r="AD128" s="0" t="n">
        <v>0</v>
      </c>
      <c r="AN128" s="0" t="n">
        <v>0</v>
      </c>
      <c r="AO128" s="0" t="n">
        <v>0</v>
      </c>
      <c r="AP128" s="0" t="n">
        <v>1</v>
      </c>
      <c r="AQ128" s="0" t="n">
        <v>1</v>
      </c>
      <c r="AR128" s="0" t="n">
        <v>0</v>
      </c>
      <c r="AT128" s="0" t="n">
        <v>0.00026</v>
      </c>
      <c r="AU128" s="0" t="s">
        <v>64</v>
      </c>
      <c r="AV128" s="0" t="n">
        <v>0</v>
      </c>
      <c r="AW128" s="0" t="n">
        <v>2</v>
      </c>
      <c r="AX128" s="0" t="n">
        <v>11181970</v>
      </c>
      <c r="AY128" s="0" t="n">
        <v>1</v>
      </c>
      <c r="AZ128" s="0" t="n">
        <v>0</v>
      </c>
      <c r="BA128" s="0" t="n">
        <v>128</v>
      </c>
      <c r="BB128" s="0" t="n">
        <v>1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4.8477</v>
      </c>
      <c r="BK128" s="0" t="n">
        <v>0</v>
      </c>
      <c r="BL128" s="0" t="n">
        <v>0</v>
      </c>
      <c r="BM128" s="0" t="n">
        <v>0</v>
      </c>
      <c r="BN128" s="0" t="n">
        <v>0</v>
      </c>
      <c r="BO128" s="0" t="n">
        <v>0</v>
      </c>
      <c r="BP128" s="0" t="n">
        <v>1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0</v>
      </c>
    </row>
    <row r="129" customFormat="false" ht="12.75" hidden="false" customHeight="false" outlineLevel="0" collapsed="false">
      <c r="A129" s="0" t="n">
        <f aca="false">ROW(Source!A39)</f>
        <v>39</v>
      </c>
      <c r="B129" s="0" t="n">
        <v>11181959</v>
      </c>
      <c r="C129" s="0" t="n">
        <v>11181949</v>
      </c>
      <c r="D129" s="0" t="n">
        <v>1404070</v>
      </c>
      <c r="E129" s="0" t="n">
        <v>1</v>
      </c>
      <c r="F129" s="0" t="n">
        <v>1</v>
      </c>
      <c r="G129" s="0" t="n">
        <v>1</v>
      </c>
      <c r="H129" s="0" t="n">
        <v>3</v>
      </c>
      <c r="I129" s="0" t="s">
        <v>475</v>
      </c>
      <c r="J129" s="0" t="s">
        <v>476</v>
      </c>
      <c r="K129" s="0" t="s">
        <v>477</v>
      </c>
      <c r="L129" s="0" t="n">
        <v>1348</v>
      </c>
      <c r="N129" s="0" t="n">
        <v>1009</v>
      </c>
      <c r="O129" s="0" t="s">
        <v>393</v>
      </c>
      <c r="P129" s="0" t="s">
        <v>393</v>
      </c>
      <c r="Q129" s="0" t="n">
        <v>1000</v>
      </c>
      <c r="Y129" s="0" t="n">
        <v>0</v>
      </c>
      <c r="AA129" s="0" t="n">
        <v>15000</v>
      </c>
      <c r="AB129" s="0" t="n">
        <v>0</v>
      </c>
      <c r="AC129" s="0" t="n">
        <v>0</v>
      </c>
      <c r="AD129" s="0" t="n">
        <v>0</v>
      </c>
      <c r="AN129" s="0" t="n">
        <v>0</v>
      </c>
      <c r="AO129" s="0" t="n">
        <v>0</v>
      </c>
      <c r="AP129" s="0" t="n">
        <v>1</v>
      </c>
      <c r="AQ129" s="0" t="n">
        <v>1</v>
      </c>
      <c r="AR129" s="0" t="n">
        <v>0</v>
      </c>
      <c r="AT129" s="0" t="n">
        <v>4E-005</v>
      </c>
      <c r="AU129" s="0" t="s">
        <v>64</v>
      </c>
      <c r="AV129" s="0" t="n">
        <v>0</v>
      </c>
      <c r="AW129" s="0" t="n">
        <v>2</v>
      </c>
      <c r="AX129" s="0" t="n">
        <v>11181971</v>
      </c>
      <c r="AY129" s="0" t="n">
        <v>1</v>
      </c>
      <c r="AZ129" s="0" t="n">
        <v>0</v>
      </c>
      <c r="BA129" s="0" t="n">
        <v>129</v>
      </c>
      <c r="BB129" s="0" t="n">
        <v>1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.6</v>
      </c>
      <c r="BK129" s="0" t="n">
        <v>0</v>
      </c>
      <c r="BL129" s="0" t="n">
        <v>0</v>
      </c>
      <c r="BM129" s="0" t="n">
        <v>0</v>
      </c>
      <c r="BN129" s="0" t="n">
        <v>0</v>
      </c>
      <c r="BO129" s="0" t="n">
        <v>0</v>
      </c>
      <c r="BP129" s="0" t="n">
        <v>1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0</v>
      </c>
    </row>
    <row r="130" customFormat="false" ht="12.75" hidden="false" customHeight="false" outlineLevel="0" collapsed="false">
      <c r="A130" s="0" t="n">
        <f aca="false">ROW(Source!A39)</f>
        <v>39</v>
      </c>
      <c r="B130" s="0" t="n">
        <v>11181960</v>
      </c>
      <c r="C130" s="0" t="n">
        <v>11181949</v>
      </c>
      <c r="D130" s="0" t="n">
        <v>1404368</v>
      </c>
      <c r="E130" s="0" t="n">
        <v>1</v>
      </c>
      <c r="F130" s="0" t="n">
        <v>1</v>
      </c>
      <c r="G130" s="0" t="n">
        <v>1</v>
      </c>
      <c r="H130" s="0" t="n">
        <v>3</v>
      </c>
      <c r="I130" s="0" t="s">
        <v>380</v>
      </c>
      <c r="J130" s="0" t="s">
        <v>381</v>
      </c>
      <c r="K130" s="0" t="s">
        <v>382</v>
      </c>
      <c r="L130" s="0" t="n">
        <v>1346</v>
      </c>
      <c r="N130" s="0" t="n">
        <v>1009</v>
      </c>
      <c r="O130" s="0" t="s">
        <v>383</v>
      </c>
      <c r="P130" s="0" t="s">
        <v>383</v>
      </c>
      <c r="Q130" s="0" t="n">
        <v>1</v>
      </c>
      <c r="Y130" s="0" t="n">
        <v>0</v>
      </c>
      <c r="AA130" s="0" t="n">
        <v>40.04</v>
      </c>
      <c r="AB130" s="0" t="n">
        <v>0</v>
      </c>
      <c r="AC130" s="0" t="n">
        <v>0</v>
      </c>
      <c r="AD130" s="0" t="n">
        <v>0</v>
      </c>
      <c r="AN130" s="0" t="n">
        <v>0</v>
      </c>
      <c r="AO130" s="0" t="n">
        <v>0</v>
      </c>
      <c r="AP130" s="0" t="n">
        <v>1</v>
      </c>
      <c r="AQ130" s="0" t="n">
        <v>1</v>
      </c>
      <c r="AR130" s="0" t="n">
        <v>0</v>
      </c>
      <c r="AT130" s="0" t="n">
        <v>0.012</v>
      </c>
      <c r="AU130" s="0" t="s">
        <v>64</v>
      </c>
      <c r="AV130" s="0" t="n">
        <v>0</v>
      </c>
      <c r="AW130" s="0" t="n">
        <v>2</v>
      </c>
      <c r="AX130" s="0" t="n">
        <v>11181972</v>
      </c>
      <c r="AY130" s="0" t="n">
        <v>1</v>
      </c>
      <c r="AZ130" s="0" t="n">
        <v>0</v>
      </c>
      <c r="BA130" s="0" t="n">
        <v>130</v>
      </c>
      <c r="BB130" s="0" t="n">
        <v>1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.48048</v>
      </c>
      <c r="BK130" s="0" t="n">
        <v>0</v>
      </c>
      <c r="BL130" s="0" t="n">
        <v>0</v>
      </c>
      <c r="BM130" s="0" t="n">
        <v>0</v>
      </c>
      <c r="BN130" s="0" t="n">
        <v>0</v>
      </c>
      <c r="BO130" s="0" t="n">
        <v>0</v>
      </c>
      <c r="BP130" s="0" t="n">
        <v>1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0</v>
      </c>
    </row>
    <row r="131" customFormat="false" ht="12.75" hidden="false" customHeight="false" outlineLevel="0" collapsed="false">
      <c r="A131" s="0" t="n">
        <f aca="false">ROW(Source!A39)</f>
        <v>39</v>
      </c>
      <c r="B131" s="0" t="n">
        <v>11181961</v>
      </c>
      <c r="C131" s="0" t="n">
        <v>11181949</v>
      </c>
      <c r="D131" s="0" t="n">
        <v>1404489</v>
      </c>
      <c r="E131" s="0" t="n">
        <v>1</v>
      </c>
      <c r="F131" s="0" t="n">
        <v>1</v>
      </c>
      <c r="G131" s="0" t="n">
        <v>1</v>
      </c>
      <c r="H131" s="0" t="n">
        <v>3</v>
      </c>
      <c r="I131" s="0" t="s">
        <v>384</v>
      </c>
      <c r="J131" s="0" t="s">
        <v>385</v>
      </c>
      <c r="K131" s="0" t="s">
        <v>386</v>
      </c>
      <c r="L131" s="0" t="n">
        <v>1346</v>
      </c>
      <c r="N131" s="0" t="n">
        <v>1009</v>
      </c>
      <c r="O131" s="0" t="s">
        <v>383</v>
      </c>
      <c r="P131" s="0" t="s">
        <v>383</v>
      </c>
      <c r="Q131" s="0" t="n">
        <v>1</v>
      </c>
      <c r="Y131" s="0" t="n">
        <v>0</v>
      </c>
      <c r="AA131" s="0" t="n">
        <v>22.6</v>
      </c>
      <c r="AB131" s="0" t="n">
        <v>0</v>
      </c>
      <c r="AC131" s="0" t="n">
        <v>0</v>
      </c>
      <c r="AD131" s="0" t="n">
        <v>0</v>
      </c>
      <c r="AN131" s="0" t="n">
        <v>0</v>
      </c>
      <c r="AO131" s="0" t="n">
        <v>0</v>
      </c>
      <c r="AP131" s="0" t="n">
        <v>1</v>
      </c>
      <c r="AQ131" s="0" t="n">
        <v>1</v>
      </c>
      <c r="AR131" s="0" t="n">
        <v>0</v>
      </c>
      <c r="AT131" s="0" t="n">
        <v>0.1</v>
      </c>
      <c r="AU131" s="0" t="s">
        <v>64</v>
      </c>
      <c r="AV131" s="0" t="n">
        <v>0</v>
      </c>
      <c r="AW131" s="0" t="n">
        <v>2</v>
      </c>
      <c r="AX131" s="0" t="n">
        <v>11181973</v>
      </c>
      <c r="AY131" s="0" t="n">
        <v>1</v>
      </c>
      <c r="AZ131" s="0" t="n">
        <v>0</v>
      </c>
      <c r="BA131" s="0" t="n">
        <v>131</v>
      </c>
      <c r="BB131" s="0" t="n">
        <v>1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2.26</v>
      </c>
      <c r="BK131" s="0" t="n">
        <v>0</v>
      </c>
      <c r="BL131" s="0" t="n">
        <v>0</v>
      </c>
      <c r="BM131" s="0" t="n">
        <v>0</v>
      </c>
      <c r="BN131" s="0" t="n">
        <v>0</v>
      </c>
      <c r="BO131" s="0" t="n">
        <v>0</v>
      </c>
      <c r="BP131" s="0" t="n">
        <v>1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0</v>
      </c>
    </row>
    <row r="132" customFormat="false" ht="12.75" hidden="false" customHeight="false" outlineLevel="0" collapsed="false">
      <c r="A132" s="0" t="n">
        <f aca="false">ROW(Source!A39)</f>
        <v>39</v>
      </c>
      <c r="B132" s="0" t="n">
        <v>11181962</v>
      </c>
      <c r="C132" s="0" t="n">
        <v>11181949</v>
      </c>
      <c r="D132" s="0" t="n">
        <v>1405496</v>
      </c>
      <c r="E132" s="0" t="n">
        <v>1</v>
      </c>
      <c r="F132" s="0" t="n">
        <v>1</v>
      </c>
      <c r="G132" s="0" t="n">
        <v>1</v>
      </c>
      <c r="H132" s="0" t="n">
        <v>3</v>
      </c>
      <c r="I132" s="0" t="s">
        <v>478</v>
      </c>
      <c r="J132" s="0" t="s">
        <v>479</v>
      </c>
      <c r="K132" s="0" t="s">
        <v>480</v>
      </c>
      <c r="L132" s="0" t="n">
        <v>1346</v>
      </c>
      <c r="N132" s="0" t="n">
        <v>1009</v>
      </c>
      <c r="O132" s="0" t="s">
        <v>383</v>
      </c>
      <c r="P132" s="0" t="s">
        <v>383</v>
      </c>
      <c r="Q132" s="0" t="n">
        <v>1</v>
      </c>
      <c r="Y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N132" s="0" t="n">
        <v>2</v>
      </c>
      <c r="AO132" s="0" t="n">
        <v>0</v>
      </c>
      <c r="AP132" s="0" t="n">
        <v>1</v>
      </c>
      <c r="AQ132" s="0" t="n">
        <v>1</v>
      </c>
      <c r="AR132" s="0" t="n">
        <v>0</v>
      </c>
      <c r="AT132" s="0" t="n">
        <v>0.01</v>
      </c>
      <c r="AU132" s="0" t="s">
        <v>64</v>
      </c>
      <c r="AV132" s="0" t="n">
        <v>0</v>
      </c>
      <c r="AW132" s="0" t="n">
        <v>2</v>
      </c>
      <c r="AX132" s="0" t="n">
        <v>11181974</v>
      </c>
      <c r="AY132" s="0" t="n">
        <v>1</v>
      </c>
      <c r="AZ132" s="0" t="n">
        <v>0</v>
      </c>
      <c r="BA132" s="0" t="n">
        <v>132</v>
      </c>
      <c r="BB132" s="0" t="n">
        <v>1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0</v>
      </c>
      <c r="BK132" s="0" t="n">
        <v>0</v>
      </c>
      <c r="BL132" s="0" t="n">
        <v>0</v>
      </c>
      <c r="BM132" s="0" t="n">
        <v>0</v>
      </c>
      <c r="BN132" s="0" t="n">
        <v>0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0</v>
      </c>
    </row>
    <row r="133" customFormat="false" ht="12.75" hidden="false" customHeight="false" outlineLevel="0" collapsed="false">
      <c r="A133" s="0" t="n">
        <f aca="false">ROW(Source!A39)</f>
        <v>39</v>
      </c>
      <c r="B133" s="0" t="n">
        <v>11181963</v>
      </c>
      <c r="C133" s="0" t="n">
        <v>11181949</v>
      </c>
      <c r="D133" s="0" t="n">
        <v>1444217</v>
      </c>
      <c r="E133" s="0" t="n">
        <v>1</v>
      </c>
      <c r="F133" s="0" t="n">
        <v>1</v>
      </c>
      <c r="G133" s="0" t="n">
        <v>1</v>
      </c>
      <c r="H133" s="0" t="n">
        <v>3</v>
      </c>
      <c r="I133" s="0" t="s">
        <v>466</v>
      </c>
      <c r="J133" s="0" t="s">
        <v>467</v>
      </c>
      <c r="K133" s="0" t="s">
        <v>468</v>
      </c>
      <c r="L133" s="0" t="n">
        <v>1355</v>
      </c>
      <c r="N133" s="0" t="n">
        <v>1010</v>
      </c>
      <c r="O133" s="0" t="s">
        <v>104</v>
      </c>
      <c r="P133" s="0" t="s">
        <v>104</v>
      </c>
      <c r="Q133" s="0" t="n">
        <v>100</v>
      </c>
      <c r="Y133" s="0" t="n">
        <v>0</v>
      </c>
      <c r="AA133" s="0" t="n">
        <v>1048.05</v>
      </c>
      <c r="AB133" s="0" t="n">
        <v>0</v>
      </c>
      <c r="AC133" s="0" t="n">
        <v>0</v>
      </c>
      <c r="AD133" s="0" t="n">
        <v>0</v>
      </c>
      <c r="AN133" s="0" t="n">
        <v>2</v>
      </c>
      <c r="AO133" s="0" t="n">
        <v>0</v>
      </c>
      <c r="AP133" s="0" t="n">
        <v>1</v>
      </c>
      <c r="AQ133" s="0" t="n">
        <v>1</v>
      </c>
      <c r="AR133" s="0" t="n">
        <v>0</v>
      </c>
      <c r="AT133" s="0" t="n">
        <v>0.01</v>
      </c>
      <c r="AU133" s="0" t="s">
        <v>64</v>
      </c>
      <c r="AV133" s="0" t="n">
        <v>0</v>
      </c>
      <c r="AW133" s="0" t="n">
        <v>2</v>
      </c>
      <c r="AX133" s="0" t="n">
        <v>11181975</v>
      </c>
      <c r="AY133" s="0" t="n">
        <v>1</v>
      </c>
      <c r="AZ133" s="0" t="n">
        <v>0</v>
      </c>
      <c r="BA133" s="0" t="n">
        <v>133</v>
      </c>
      <c r="BB133" s="0" t="n">
        <v>1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10.4805</v>
      </c>
      <c r="BK133" s="0" t="n">
        <v>0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n">
        <v>1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0</v>
      </c>
    </row>
    <row r="134" customFormat="false" ht="12.75" hidden="false" customHeight="false" outlineLevel="0" collapsed="false">
      <c r="A134" s="0" t="n">
        <f aca="false">ROW(Source!A39)</f>
        <v>39</v>
      </c>
      <c r="B134" s="0" t="n">
        <v>11181964</v>
      </c>
      <c r="C134" s="0" t="n">
        <v>11181949</v>
      </c>
      <c r="D134" s="0" t="n">
        <v>1444281</v>
      </c>
      <c r="E134" s="0" t="n">
        <v>1</v>
      </c>
      <c r="F134" s="0" t="n">
        <v>1</v>
      </c>
      <c r="G134" s="0" t="n">
        <v>1</v>
      </c>
      <c r="H134" s="0" t="n">
        <v>3</v>
      </c>
      <c r="I134" s="0" t="s">
        <v>406</v>
      </c>
      <c r="J134" s="0" t="s">
        <v>407</v>
      </c>
      <c r="K134" s="0" t="s">
        <v>408</v>
      </c>
      <c r="L134" s="0" t="n">
        <v>1346</v>
      </c>
      <c r="N134" s="0" t="n">
        <v>1009</v>
      </c>
      <c r="O134" s="0" t="s">
        <v>383</v>
      </c>
      <c r="P134" s="0" t="s">
        <v>383</v>
      </c>
      <c r="Q134" s="0" t="n">
        <v>1</v>
      </c>
      <c r="Y134" s="0" t="n">
        <v>0</v>
      </c>
      <c r="AA134" s="0" t="n">
        <v>35.7</v>
      </c>
      <c r="AB134" s="0" t="n">
        <v>0</v>
      </c>
      <c r="AC134" s="0" t="n">
        <v>0</v>
      </c>
      <c r="AD134" s="0" t="n">
        <v>0</v>
      </c>
      <c r="AN134" s="0" t="n">
        <v>2</v>
      </c>
      <c r="AO134" s="0" t="n">
        <v>0</v>
      </c>
      <c r="AP134" s="0" t="n">
        <v>1</v>
      </c>
      <c r="AQ134" s="0" t="n">
        <v>1</v>
      </c>
      <c r="AR134" s="0" t="n">
        <v>0</v>
      </c>
      <c r="AT134" s="0" t="n">
        <v>0.01</v>
      </c>
      <c r="AU134" s="0" t="s">
        <v>64</v>
      </c>
      <c r="AV134" s="0" t="n">
        <v>0</v>
      </c>
      <c r="AW134" s="0" t="n">
        <v>2</v>
      </c>
      <c r="AX134" s="0" t="n">
        <v>11181976</v>
      </c>
      <c r="AY134" s="0" t="n">
        <v>1</v>
      </c>
      <c r="AZ134" s="0" t="n">
        <v>0</v>
      </c>
      <c r="BA134" s="0" t="n">
        <v>134</v>
      </c>
      <c r="BB134" s="0" t="n">
        <v>1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0.357</v>
      </c>
      <c r="BK134" s="0" t="n">
        <v>0</v>
      </c>
      <c r="BL134" s="0" t="n">
        <v>0</v>
      </c>
      <c r="BM134" s="0" t="n">
        <v>0</v>
      </c>
      <c r="BN134" s="0" t="n">
        <v>0</v>
      </c>
      <c r="BO134" s="0" t="n">
        <v>0</v>
      </c>
      <c r="BP134" s="0" t="n">
        <v>1</v>
      </c>
      <c r="BQ134" s="0" t="n">
        <v>0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0</v>
      </c>
    </row>
    <row r="135" customFormat="false" ht="12.75" hidden="false" customHeight="false" outlineLevel="0" collapsed="false">
      <c r="A135" s="0" t="n">
        <f aca="false">ROW(Source!A39)</f>
        <v>39</v>
      </c>
      <c r="B135" s="0" t="n">
        <v>11181965</v>
      </c>
      <c r="C135" s="0" t="n">
        <v>11181949</v>
      </c>
      <c r="D135" s="0" t="n">
        <v>1444300</v>
      </c>
      <c r="E135" s="0" t="n">
        <v>1</v>
      </c>
      <c r="F135" s="0" t="n">
        <v>1</v>
      </c>
      <c r="G135" s="0" t="n">
        <v>1</v>
      </c>
      <c r="H135" s="0" t="n">
        <v>3</v>
      </c>
      <c r="I135" s="0" t="s">
        <v>481</v>
      </c>
      <c r="J135" s="0" t="s">
        <v>482</v>
      </c>
      <c r="K135" s="0" t="s">
        <v>483</v>
      </c>
      <c r="L135" s="0" t="n">
        <v>1354</v>
      </c>
      <c r="N135" s="0" t="n">
        <v>1010</v>
      </c>
      <c r="O135" s="0" t="s">
        <v>60</v>
      </c>
      <c r="P135" s="0" t="s">
        <v>60</v>
      </c>
      <c r="Q135" s="0" t="n">
        <v>1</v>
      </c>
      <c r="Y135" s="0" t="n">
        <v>0</v>
      </c>
      <c r="AA135" s="0" t="n">
        <v>3.97</v>
      </c>
      <c r="AB135" s="0" t="n">
        <v>0</v>
      </c>
      <c r="AC135" s="0" t="n">
        <v>0</v>
      </c>
      <c r="AD135" s="0" t="n">
        <v>0</v>
      </c>
      <c r="AN135" s="0" t="n">
        <v>2</v>
      </c>
      <c r="AO135" s="0" t="n">
        <v>0</v>
      </c>
      <c r="AP135" s="0" t="n">
        <v>1</v>
      </c>
      <c r="AQ135" s="0" t="n">
        <v>1</v>
      </c>
      <c r="AR135" s="0" t="n">
        <v>0</v>
      </c>
      <c r="AT135" s="0" t="n">
        <v>10.2</v>
      </c>
      <c r="AU135" s="0" t="s">
        <v>64</v>
      </c>
      <c r="AV135" s="0" t="n">
        <v>0</v>
      </c>
      <c r="AW135" s="0" t="n">
        <v>2</v>
      </c>
      <c r="AX135" s="0" t="n">
        <v>11181977</v>
      </c>
      <c r="AY135" s="0" t="n">
        <v>1</v>
      </c>
      <c r="AZ135" s="0" t="n">
        <v>0</v>
      </c>
      <c r="BA135" s="0" t="n">
        <v>135</v>
      </c>
      <c r="BB135" s="0" t="n">
        <v>1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40.494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n">
        <v>1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0</v>
      </c>
    </row>
    <row r="136" customFormat="false" ht="12.75" hidden="false" customHeight="false" outlineLevel="0" collapsed="false">
      <c r="A136" s="0" t="n">
        <f aca="false">ROW(Source!A39)</f>
        <v>39</v>
      </c>
      <c r="B136" s="0" t="n">
        <v>11181966</v>
      </c>
      <c r="C136" s="0" t="n">
        <v>11181949</v>
      </c>
      <c r="D136" s="0" t="n">
        <v>1459071</v>
      </c>
      <c r="E136" s="0" t="n">
        <v>1</v>
      </c>
      <c r="F136" s="0" t="n">
        <v>1</v>
      </c>
      <c r="G136" s="0" t="n">
        <v>1</v>
      </c>
      <c r="H136" s="0" t="n">
        <v>3</v>
      </c>
      <c r="I136" s="0" t="s">
        <v>412</v>
      </c>
      <c r="J136" s="0" t="s">
        <v>413</v>
      </c>
      <c r="K136" s="0" t="s">
        <v>414</v>
      </c>
      <c r="L136" s="0" t="n">
        <v>1346</v>
      </c>
      <c r="N136" s="0" t="n">
        <v>1009</v>
      </c>
      <c r="O136" s="0" t="s">
        <v>383</v>
      </c>
      <c r="P136" s="0" t="s">
        <v>383</v>
      </c>
      <c r="Q136" s="0" t="n">
        <v>1</v>
      </c>
      <c r="Y136" s="0" t="n">
        <v>0</v>
      </c>
      <c r="AA136" s="0" t="n">
        <v>146.06</v>
      </c>
      <c r="AB136" s="0" t="n">
        <v>0</v>
      </c>
      <c r="AC136" s="0" t="n">
        <v>0</v>
      </c>
      <c r="AD136" s="0" t="n">
        <v>0</v>
      </c>
      <c r="AN136" s="0" t="n">
        <v>0</v>
      </c>
      <c r="AO136" s="0" t="n">
        <v>0</v>
      </c>
      <c r="AP136" s="0" t="n">
        <v>1</v>
      </c>
      <c r="AQ136" s="0" t="n">
        <v>1</v>
      </c>
      <c r="AR136" s="0" t="n">
        <v>0</v>
      </c>
      <c r="AT136" s="0" t="n">
        <v>0.01</v>
      </c>
      <c r="AU136" s="0" t="s">
        <v>64</v>
      </c>
      <c r="AV136" s="0" t="n">
        <v>0</v>
      </c>
      <c r="AW136" s="0" t="n">
        <v>2</v>
      </c>
      <c r="AX136" s="0" t="n">
        <v>11181978</v>
      </c>
      <c r="AY136" s="0" t="n">
        <v>1</v>
      </c>
      <c r="AZ136" s="0" t="n">
        <v>0</v>
      </c>
      <c r="BA136" s="0" t="n">
        <v>136</v>
      </c>
      <c r="BB136" s="0" t="n">
        <v>1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1.4606</v>
      </c>
      <c r="BK136" s="0" t="n">
        <v>0</v>
      </c>
      <c r="BL136" s="0" t="n">
        <v>0</v>
      </c>
      <c r="BM136" s="0" t="n">
        <v>0</v>
      </c>
      <c r="BN136" s="0" t="n">
        <v>0</v>
      </c>
      <c r="BO136" s="0" t="n">
        <v>0</v>
      </c>
      <c r="BP136" s="0" t="n">
        <v>1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0</v>
      </c>
    </row>
    <row r="137" customFormat="false" ht="12.75" hidden="false" customHeight="false" outlineLevel="0" collapsed="false">
      <c r="A137" s="0" t="n">
        <f aca="false">ROW(Source!A63)</f>
        <v>63</v>
      </c>
      <c r="B137" s="0" t="n">
        <v>11181985</v>
      </c>
      <c r="C137" s="0" t="n">
        <v>11181984</v>
      </c>
      <c r="D137" s="0" t="n">
        <v>121651</v>
      </c>
      <c r="E137" s="0" t="n">
        <v>1</v>
      </c>
      <c r="F137" s="0" t="n">
        <v>1</v>
      </c>
      <c r="G137" s="0" t="n">
        <v>1</v>
      </c>
      <c r="H137" s="0" t="n">
        <v>1</v>
      </c>
      <c r="I137" s="0" t="s">
        <v>363</v>
      </c>
      <c r="K137" s="0" t="s">
        <v>364</v>
      </c>
      <c r="L137" s="0" t="n">
        <v>1369</v>
      </c>
      <c r="N137" s="0" t="n">
        <v>1013</v>
      </c>
      <c r="O137" s="0" t="s">
        <v>365</v>
      </c>
      <c r="P137" s="0" t="s">
        <v>365</v>
      </c>
      <c r="Q137" s="0" t="n">
        <v>1</v>
      </c>
      <c r="Y137" s="0" t="n">
        <v>4.188</v>
      </c>
      <c r="AA137" s="0" t="n">
        <v>0</v>
      </c>
      <c r="AB137" s="0" t="n">
        <v>0</v>
      </c>
      <c r="AC137" s="0" t="n">
        <v>0</v>
      </c>
      <c r="AD137" s="0" t="n">
        <v>51.24</v>
      </c>
      <c r="AN137" s="0" t="n">
        <v>0</v>
      </c>
      <c r="AO137" s="0" t="n">
        <v>0</v>
      </c>
      <c r="AP137" s="0" t="n">
        <v>1</v>
      </c>
      <c r="AQ137" s="0" t="n">
        <v>1</v>
      </c>
      <c r="AR137" s="0" t="n">
        <v>0</v>
      </c>
      <c r="AT137" s="0" t="n">
        <v>3.49</v>
      </c>
      <c r="AU137" s="0" t="s">
        <v>163</v>
      </c>
      <c r="AV137" s="0" t="n">
        <v>1</v>
      </c>
      <c r="AW137" s="0" t="n">
        <v>2</v>
      </c>
      <c r="AX137" s="0" t="n">
        <v>11181994</v>
      </c>
      <c r="AY137" s="0" t="n">
        <v>1</v>
      </c>
      <c r="AZ137" s="0" t="n">
        <v>0</v>
      </c>
      <c r="BA137" s="0" t="n">
        <v>137</v>
      </c>
      <c r="BB137" s="0" t="n">
        <v>1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178.8276</v>
      </c>
      <c r="BN137" s="0" t="n">
        <v>3.49</v>
      </c>
      <c r="BO137" s="0" t="n">
        <v>0</v>
      </c>
      <c r="BP137" s="0" t="n">
        <v>1</v>
      </c>
      <c r="BQ137" s="0" t="n">
        <v>0</v>
      </c>
      <c r="BR137" s="0" t="n">
        <v>0</v>
      </c>
      <c r="BS137" s="0" t="n">
        <v>0</v>
      </c>
      <c r="BT137" s="0" t="n">
        <v>214.59312</v>
      </c>
      <c r="BU137" s="0" t="n">
        <v>4.188</v>
      </c>
      <c r="BV137" s="0" t="n">
        <v>0</v>
      </c>
      <c r="BW137" s="0" t="n">
        <v>1</v>
      </c>
    </row>
    <row r="138" customFormat="false" ht="12.75" hidden="false" customHeight="false" outlineLevel="0" collapsed="false">
      <c r="A138" s="0" t="n">
        <f aca="false">ROW(Source!A63)</f>
        <v>63</v>
      </c>
      <c r="B138" s="0" t="n">
        <v>11181986</v>
      </c>
      <c r="C138" s="0" t="n">
        <v>11181984</v>
      </c>
      <c r="D138" s="0" t="n">
        <v>121548</v>
      </c>
      <c r="E138" s="0" t="n">
        <v>1</v>
      </c>
      <c r="F138" s="0" t="n">
        <v>1</v>
      </c>
      <c r="G138" s="0" t="n">
        <v>1</v>
      </c>
      <c r="H138" s="0" t="n">
        <v>1</v>
      </c>
      <c r="I138" s="0" t="s">
        <v>71</v>
      </c>
      <c r="K138" s="0" t="s">
        <v>366</v>
      </c>
      <c r="L138" s="0" t="n">
        <v>608254</v>
      </c>
      <c r="N138" s="0" t="n">
        <v>1013</v>
      </c>
      <c r="O138" s="0" t="s">
        <v>367</v>
      </c>
      <c r="P138" s="0" t="s">
        <v>367</v>
      </c>
      <c r="Q138" s="0" t="n">
        <v>1</v>
      </c>
      <c r="Y138" s="0" t="n">
        <v>0.792</v>
      </c>
      <c r="AA138" s="0" t="n">
        <v>0</v>
      </c>
      <c r="AB138" s="0" t="n">
        <v>0</v>
      </c>
      <c r="AC138" s="0" t="n">
        <v>0</v>
      </c>
      <c r="AD138" s="0" t="n">
        <v>0</v>
      </c>
      <c r="AN138" s="0" t="n">
        <v>0</v>
      </c>
      <c r="AO138" s="0" t="n">
        <v>0</v>
      </c>
      <c r="AP138" s="0" t="n">
        <v>1</v>
      </c>
      <c r="AQ138" s="0" t="n">
        <v>1</v>
      </c>
      <c r="AR138" s="0" t="n">
        <v>0</v>
      </c>
      <c r="AT138" s="0" t="n">
        <v>0.66</v>
      </c>
      <c r="AU138" s="0" t="s">
        <v>163</v>
      </c>
      <c r="AV138" s="0" t="n">
        <v>2</v>
      </c>
      <c r="AW138" s="0" t="n">
        <v>2</v>
      </c>
      <c r="AX138" s="0" t="n">
        <v>11181995</v>
      </c>
      <c r="AY138" s="0" t="n">
        <v>1</v>
      </c>
      <c r="AZ138" s="0" t="n">
        <v>0</v>
      </c>
      <c r="BA138" s="0" t="n">
        <v>138</v>
      </c>
      <c r="BB138" s="0" t="n">
        <v>1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0</v>
      </c>
      <c r="BM138" s="0" t="n">
        <v>0</v>
      </c>
      <c r="BN138" s="0" t="n">
        <v>0</v>
      </c>
      <c r="BO138" s="0" t="n">
        <v>0.66</v>
      </c>
      <c r="BP138" s="0" t="n">
        <v>1</v>
      </c>
      <c r="BQ138" s="0" t="n">
        <v>0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.792</v>
      </c>
      <c r="BW138" s="0" t="n">
        <v>1</v>
      </c>
    </row>
    <row r="139" customFormat="false" ht="12.75" hidden="false" customHeight="false" outlineLevel="0" collapsed="false">
      <c r="A139" s="0" t="n">
        <f aca="false">ROW(Source!A63)</f>
        <v>63</v>
      </c>
      <c r="B139" s="0" t="n">
        <v>11181987</v>
      </c>
      <c r="C139" s="0" t="n">
        <v>11181984</v>
      </c>
      <c r="D139" s="0" t="n">
        <v>1466783</v>
      </c>
      <c r="E139" s="0" t="n">
        <v>1</v>
      </c>
      <c r="F139" s="0" t="n">
        <v>1</v>
      </c>
      <c r="G139" s="0" t="n">
        <v>1</v>
      </c>
      <c r="H139" s="0" t="n">
        <v>2</v>
      </c>
      <c r="I139" s="0" t="s">
        <v>368</v>
      </c>
      <c r="J139" s="0" t="s">
        <v>369</v>
      </c>
      <c r="K139" s="0" t="s">
        <v>370</v>
      </c>
      <c r="L139" s="0" t="n">
        <v>1480</v>
      </c>
      <c r="N139" s="0" t="n">
        <v>1013</v>
      </c>
      <c r="O139" s="0" t="s">
        <v>371</v>
      </c>
      <c r="P139" s="0" t="s">
        <v>372</v>
      </c>
      <c r="Q139" s="0" t="n">
        <v>1</v>
      </c>
      <c r="Y139" s="0" t="n">
        <v>0.396</v>
      </c>
      <c r="AA139" s="0" t="n">
        <v>0</v>
      </c>
      <c r="AB139" s="0" t="n">
        <v>410.67</v>
      </c>
      <c r="AC139" s="0" t="n">
        <v>66.28</v>
      </c>
      <c r="AD139" s="0" t="n">
        <v>0</v>
      </c>
      <c r="AN139" s="0" t="n">
        <v>0</v>
      </c>
      <c r="AO139" s="0" t="n">
        <v>0</v>
      </c>
      <c r="AP139" s="0" t="n">
        <v>1</v>
      </c>
      <c r="AQ139" s="0" t="n">
        <v>1</v>
      </c>
      <c r="AR139" s="0" t="n">
        <v>0</v>
      </c>
      <c r="AT139" s="0" t="n">
        <v>0.33</v>
      </c>
      <c r="AU139" s="0" t="s">
        <v>163</v>
      </c>
      <c r="AV139" s="0" t="n">
        <v>0</v>
      </c>
      <c r="AW139" s="0" t="n">
        <v>2</v>
      </c>
      <c r="AX139" s="0" t="n">
        <v>11181996</v>
      </c>
      <c r="AY139" s="0" t="n">
        <v>1</v>
      </c>
      <c r="AZ139" s="0" t="n">
        <v>0</v>
      </c>
      <c r="BA139" s="0" t="n">
        <v>139</v>
      </c>
      <c r="BB139" s="0" t="n">
        <v>1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0</v>
      </c>
      <c r="BK139" s="0" t="n">
        <v>135.5211</v>
      </c>
      <c r="BL139" s="0" t="n">
        <v>21.8724</v>
      </c>
      <c r="BM139" s="0" t="n">
        <v>0</v>
      </c>
      <c r="BN139" s="0" t="n">
        <v>0</v>
      </c>
      <c r="BO139" s="0" t="n">
        <v>0</v>
      </c>
      <c r="BP139" s="0" t="n">
        <v>1</v>
      </c>
      <c r="BQ139" s="0" t="n">
        <v>0</v>
      </c>
      <c r="BR139" s="0" t="n">
        <v>162.62532</v>
      </c>
      <c r="BS139" s="0" t="n">
        <v>26.24688</v>
      </c>
      <c r="BT139" s="0" t="n">
        <v>0</v>
      </c>
      <c r="BU139" s="0" t="n">
        <v>0</v>
      </c>
      <c r="BV139" s="0" t="n">
        <v>0</v>
      </c>
      <c r="BW139" s="0" t="n">
        <v>1</v>
      </c>
    </row>
    <row r="140" customFormat="false" ht="12.75" hidden="false" customHeight="false" outlineLevel="0" collapsed="false">
      <c r="A140" s="0" t="n">
        <f aca="false">ROW(Source!A63)</f>
        <v>63</v>
      </c>
      <c r="B140" s="0" t="n">
        <v>11181988</v>
      </c>
      <c r="C140" s="0" t="n">
        <v>11181984</v>
      </c>
      <c r="D140" s="0" t="n">
        <v>1467385</v>
      </c>
      <c r="E140" s="0" t="n">
        <v>1</v>
      </c>
      <c r="F140" s="0" t="n">
        <v>1</v>
      </c>
      <c r="G140" s="0" t="n">
        <v>1</v>
      </c>
      <c r="H140" s="0" t="n">
        <v>2</v>
      </c>
      <c r="I140" s="0" t="s">
        <v>373</v>
      </c>
      <c r="J140" s="0" t="s">
        <v>374</v>
      </c>
      <c r="K140" s="0" t="s">
        <v>375</v>
      </c>
      <c r="L140" s="0" t="n">
        <v>1368</v>
      </c>
      <c r="N140" s="0" t="n">
        <v>1011</v>
      </c>
      <c r="O140" s="0" t="s">
        <v>376</v>
      </c>
      <c r="P140" s="0" t="s">
        <v>376</v>
      </c>
      <c r="Q140" s="0" t="n">
        <v>1</v>
      </c>
      <c r="Y140" s="0" t="n">
        <v>1.548</v>
      </c>
      <c r="AA140" s="0" t="n">
        <v>0</v>
      </c>
      <c r="AB140" s="0" t="n">
        <v>15.45</v>
      </c>
      <c r="AC140" s="0" t="n">
        <v>0</v>
      </c>
      <c r="AD140" s="0" t="n">
        <v>0</v>
      </c>
      <c r="AN140" s="0" t="n">
        <v>0</v>
      </c>
      <c r="AO140" s="0" t="n">
        <v>0</v>
      </c>
      <c r="AP140" s="0" t="n">
        <v>1</v>
      </c>
      <c r="AQ140" s="0" t="n">
        <v>1</v>
      </c>
      <c r="AR140" s="0" t="n">
        <v>0</v>
      </c>
      <c r="AT140" s="0" t="n">
        <v>1.29</v>
      </c>
      <c r="AU140" s="0" t="s">
        <v>163</v>
      </c>
      <c r="AV140" s="0" t="n">
        <v>0</v>
      </c>
      <c r="AW140" s="0" t="n">
        <v>2</v>
      </c>
      <c r="AX140" s="0" t="n">
        <v>11181997</v>
      </c>
      <c r="AY140" s="0" t="n">
        <v>1</v>
      </c>
      <c r="AZ140" s="0" t="n">
        <v>0</v>
      </c>
      <c r="BA140" s="0" t="n">
        <v>140</v>
      </c>
      <c r="BB140" s="0" t="n">
        <v>1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19.9305</v>
      </c>
      <c r="BL140" s="0" t="n">
        <v>0</v>
      </c>
      <c r="BM140" s="0" t="n">
        <v>0</v>
      </c>
      <c r="BN140" s="0" t="n">
        <v>0</v>
      </c>
      <c r="BO140" s="0" t="n">
        <v>0</v>
      </c>
      <c r="BP140" s="0" t="n">
        <v>1</v>
      </c>
      <c r="BQ140" s="0" t="n">
        <v>0</v>
      </c>
      <c r="BR140" s="0" t="n">
        <v>23.9166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1</v>
      </c>
    </row>
    <row r="141" customFormat="false" ht="12.75" hidden="false" customHeight="false" outlineLevel="0" collapsed="false">
      <c r="A141" s="0" t="n">
        <f aca="false">ROW(Source!A63)</f>
        <v>63</v>
      </c>
      <c r="B141" s="0" t="n">
        <v>11181989</v>
      </c>
      <c r="C141" s="0" t="n">
        <v>11181984</v>
      </c>
      <c r="D141" s="0" t="n">
        <v>1471982</v>
      </c>
      <c r="E141" s="0" t="n">
        <v>1</v>
      </c>
      <c r="F141" s="0" t="n">
        <v>1</v>
      </c>
      <c r="G141" s="0" t="n">
        <v>1</v>
      </c>
      <c r="H141" s="0" t="n">
        <v>2</v>
      </c>
      <c r="I141" s="0" t="s">
        <v>377</v>
      </c>
      <c r="J141" s="0" t="s">
        <v>378</v>
      </c>
      <c r="K141" s="0" t="s">
        <v>379</v>
      </c>
      <c r="L141" s="0" t="n">
        <v>1480</v>
      </c>
      <c r="N141" s="0" t="n">
        <v>1013</v>
      </c>
      <c r="O141" s="0" t="s">
        <v>371</v>
      </c>
      <c r="P141" s="0" t="s">
        <v>372</v>
      </c>
      <c r="Q141" s="0" t="n">
        <v>1</v>
      </c>
      <c r="Y141" s="0" t="n">
        <v>0.396</v>
      </c>
      <c r="AA141" s="0" t="n">
        <v>0</v>
      </c>
      <c r="AB141" s="0" t="n">
        <v>290.01</v>
      </c>
      <c r="AC141" s="0" t="n">
        <v>104.55</v>
      </c>
      <c r="AD141" s="0" t="n">
        <v>0</v>
      </c>
      <c r="AN141" s="0" t="n">
        <v>0</v>
      </c>
      <c r="AO141" s="0" t="n">
        <v>0</v>
      </c>
      <c r="AP141" s="0" t="n">
        <v>1</v>
      </c>
      <c r="AQ141" s="0" t="n">
        <v>1</v>
      </c>
      <c r="AR141" s="0" t="n">
        <v>0</v>
      </c>
      <c r="AT141" s="0" t="n">
        <v>0.33</v>
      </c>
      <c r="AU141" s="0" t="s">
        <v>163</v>
      </c>
      <c r="AV141" s="0" t="n">
        <v>0</v>
      </c>
      <c r="AW141" s="0" t="n">
        <v>2</v>
      </c>
      <c r="AX141" s="0" t="n">
        <v>11181998</v>
      </c>
      <c r="AY141" s="0" t="n">
        <v>1</v>
      </c>
      <c r="AZ141" s="0" t="n">
        <v>0</v>
      </c>
      <c r="BA141" s="0" t="n">
        <v>141</v>
      </c>
      <c r="BB141" s="0" t="n">
        <v>1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0</v>
      </c>
      <c r="BK141" s="0" t="n">
        <v>95.7033</v>
      </c>
      <c r="BL141" s="0" t="n">
        <v>34.5015</v>
      </c>
      <c r="BM141" s="0" t="n">
        <v>0</v>
      </c>
      <c r="BN141" s="0" t="n">
        <v>0</v>
      </c>
      <c r="BO141" s="0" t="n">
        <v>0</v>
      </c>
      <c r="BP141" s="0" t="n">
        <v>1</v>
      </c>
      <c r="BQ141" s="0" t="n">
        <v>0</v>
      </c>
      <c r="BR141" s="0" t="n">
        <v>114.84396</v>
      </c>
      <c r="BS141" s="0" t="n">
        <v>41.4018</v>
      </c>
      <c r="BT141" s="0" t="n">
        <v>0</v>
      </c>
      <c r="BU141" s="0" t="n">
        <v>0</v>
      </c>
      <c r="BV141" s="0" t="n">
        <v>0</v>
      </c>
      <c r="BW141" s="0" t="n">
        <v>1</v>
      </c>
    </row>
    <row r="142" customFormat="false" ht="12.75" hidden="false" customHeight="false" outlineLevel="0" collapsed="false">
      <c r="A142" s="0" t="n">
        <f aca="false">ROW(Source!A63)</f>
        <v>63</v>
      </c>
      <c r="B142" s="0" t="n">
        <v>11181990</v>
      </c>
      <c r="C142" s="0" t="n">
        <v>11181984</v>
      </c>
      <c r="D142" s="0" t="n">
        <v>1404368</v>
      </c>
      <c r="E142" s="0" t="n">
        <v>1</v>
      </c>
      <c r="F142" s="0" t="n">
        <v>1</v>
      </c>
      <c r="G142" s="0" t="n">
        <v>1</v>
      </c>
      <c r="H142" s="0" t="n">
        <v>3</v>
      </c>
      <c r="I142" s="0" t="s">
        <v>380</v>
      </c>
      <c r="J142" s="0" t="s">
        <v>381</v>
      </c>
      <c r="K142" s="0" t="s">
        <v>382</v>
      </c>
      <c r="L142" s="0" t="n">
        <v>1346</v>
      </c>
      <c r="N142" s="0" t="n">
        <v>1009</v>
      </c>
      <c r="O142" s="0" t="s">
        <v>383</v>
      </c>
      <c r="P142" s="0" t="s">
        <v>383</v>
      </c>
      <c r="Q142" s="0" t="n">
        <v>1</v>
      </c>
      <c r="Y142" s="0" t="n">
        <v>0.25</v>
      </c>
      <c r="AA142" s="0" t="n">
        <v>40.04</v>
      </c>
      <c r="AB142" s="0" t="n">
        <v>0</v>
      </c>
      <c r="AC142" s="0" t="n">
        <v>0</v>
      </c>
      <c r="AD142" s="0" t="n">
        <v>0</v>
      </c>
      <c r="AN142" s="0" t="n">
        <v>0</v>
      </c>
      <c r="AO142" s="0" t="n">
        <v>0</v>
      </c>
      <c r="AP142" s="0" t="n">
        <v>1</v>
      </c>
      <c r="AQ142" s="0" t="n">
        <v>1</v>
      </c>
      <c r="AR142" s="0" t="n">
        <v>0</v>
      </c>
      <c r="AT142" s="0" t="n">
        <v>0.25</v>
      </c>
      <c r="AV142" s="0" t="n">
        <v>0</v>
      </c>
      <c r="AW142" s="0" t="n">
        <v>2</v>
      </c>
      <c r="AX142" s="0" t="n">
        <v>11181999</v>
      </c>
      <c r="AY142" s="0" t="n">
        <v>1</v>
      </c>
      <c r="AZ142" s="0" t="n">
        <v>0</v>
      </c>
      <c r="BA142" s="0" t="n">
        <v>142</v>
      </c>
      <c r="BB142" s="0" t="n">
        <v>1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10.01</v>
      </c>
      <c r="BK142" s="0" t="n">
        <v>0</v>
      </c>
      <c r="BL142" s="0" t="n">
        <v>0</v>
      </c>
      <c r="BM142" s="0" t="n">
        <v>0</v>
      </c>
      <c r="BN142" s="0" t="n">
        <v>0</v>
      </c>
      <c r="BO142" s="0" t="n">
        <v>0</v>
      </c>
      <c r="BP142" s="0" t="n">
        <v>1</v>
      </c>
      <c r="BQ142" s="0" t="n">
        <v>10.01</v>
      </c>
      <c r="BR142" s="0" t="n">
        <v>0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1</v>
      </c>
    </row>
    <row r="143" customFormat="false" ht="12.75" hidden="false" customHeight="false" outlineLevel="0" collapsed="false">
      <c r="A143" s="0" t="n">
        <f aca="false">ROW(Source!A63)</f>
        <v>63</v>
      </c>
      <c r="B143" s="0" t="n">
        <v>11181991</v>
      </c>
      <c r="C143" s="0" t="n">
        <v>11181984</v>
      </c>
      <c r="D143" s="0" t="n">
        <v>1404489</v>
      </c>
      <c r="E143" s="0" t="n">
        <v>1</v>
      </c>
      <c r="F143" s="0" t="n">
        <v>1</v>
      </c>
      <c r="G143" s="0" t="n">
        <v>1</v>
      </c>
      <c r="H143" s="0" t="n">
        <v>3</v>
      </c>
      <c r="I143" s="0" t="s">
        <v>384</v>
      </c>
      <c r="J143" s="0" t="s">
        <v>385</v>
      </c>
      <c r="K143" s="0" t="s">
        <v>386</v>
      </c>
      <c r="L143" s="0" t="n">
        <v>1346</v>
      </c>
      <c r="N143" s="0" t="n">
        <v>1009</v>
      </c>
      <c r="O143" s="0" t="s">
        <v>383</v>
      </c>
      <c r="P143" s="0" t="s">
        <v>383</v>
      </c>
      <c r="Q143" s="0" t="n">
        <v>1</v>
      </c>
      <c r="Y143" s="0" t="n">
        <v>0.26</v>
      </c>
      <c r="AA143" s="0" t="n">
        <v>22.6</v>
      </c>
      <c r="AB143" s="0" t="n">
        <v>0</v>
      </c>
      <c r="AC143" s="0" t="n">
        <v>0</v>
      </c>
      <c r="AD143" s="0" t="n">
        <v>0</v>
      </c>
      <c r="AN143" s="0" t="n">
        <v>0</v>
      </c>
      <c r="AO143" s="0" t="n">
        <v>0</v>
      </c>
      <c r="AP143" s="0" t="n">
        <v>1</v>
      </c>
      <c r="AQ143" s="0" t="n">
        <v>1</v>
      </c>
      <c r="AR143" s="0" t="n">
        <v>0</v>
      </c>
      <c r="AT143" s="0" t="n">
        <v>0.26</v>
      </c>
      <c r="AV143" s="0" t="n">
        <v>0</v>
      </c>
      <c r="AW143" s="0" t="n">
        <v>2</v>
      </c>
      <c r="AX143" s="0" t="n">
        <v>11182000</v>
      </c>
      <c r="AY143" s="0" t="n">
        <v>1</v>
      </c>
      <c r="AZ143" s="0" t="n">
        <v>0</v>
      </c>
      <c r="BA143" s="0" t="n">
        <v>143</v>
      </c>
      <c r="BB143" s="0" t="n">
        <v>1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5.876</v>
      </c>
      <c r="BK143" s="0" t="n">
        <v>0</v>
      </c>
      <c r="BL143" s="0" t="n">
        <v>0</v>
      </c>
      <c r="BM143" s="0" t="n">
        <v>0</v>
      </c>
      <c r="BN143" s="0" t="n">
        <v>0</v>
      </c>
      <c r="BO143" s="0" t="n">
        <v>0</v>
      </c>
      <c r="BP143" s="0" t="n">
        <v>1</v>
      </c>
      <c r="BQ143" s="0" t="n">
        <v>5.876</v>
      </c>
      <c r="BR143" s="0" t="n">
        <v>0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1</v>
      </c>
    </row>
    <row r="144" customFormat="false" ht="12.75" hidden="false" customHeight="false" outlineLevel="0" collapsed="false">
      <c r="A144" s="0" t="n">
        <f aca="false">ROW(Source!A63)</f>
        <v>63</v>
      </c>
      <c r="B144" s="0" t="n">
        <v>11181992</v>
      </c>
      <c r="C144" s="0" t="n">
        <v>11181984</v>
      </c>
      <c r="D144" s="0" t="n">
        <v>1405803</v>
      </c>
      <c r="E144" s="0" t="n">
        <v>1</v>
      </c>
      <c r="F144" s="0" t="n">
        <v>1</v>
      </c>
      <c r="G144" s="0" t="n">
        <v>1</v>
      </c>
      <c r="H144" s="0" t="n">
        <v>3</v>
      </c>
      <c r="I144" s="0" t="s">
        <v>387</v>
      </c>
      <c r="J144" s="0" t="s">
        <v>388</v>
      </c>
      <c r="K144" s="0" t="s">
        <v>389</v>
      </c>
      <c r="L144" s="0" t="n">
        <v>1346</v>
      </c>
      <c r="N144" s="0" t="n">
        <v>1009</v>
      </c>
      <c r="O144" s="0" t="s">
        <v>383</v>
      </c>
      <c r="P144" s="0" t="s">
        <v>383</v>
      </c>
      <c r="Q144" s="0" t="n">
        <v>1</v>
      </c>
      <c r="Y144" s="0" t="n">
        <v>0.05</v>
      </c>
      <c r="AA144" s="0" t="n">
        <v>41.07</v>
      </c>
      <c r="AB144" s="0" t="n">
        <v>0</v>
      </c>
      <c r="AC144" s="0" t="n">
        <v>0</v>
      </c>
      <c r="AD144" s="0" t="n">
        <v>0</v>
      </c>
      <c r="AN144" s="0" t="n">
        <v>2</v>
      </c>
      <c r="AO144" s="0" t="n">
        <v>0</v>
      </c>
      <c r="AP144" s="0" t="n">
        <v>1</v>
      </c>
      <c r="AQ144" s="0" t="n">
        <v>1</v>
      </c>
      <c r="AR144" s="0" t="n">
        <v>0</v>
      </c>
      <c r="AT144" s="0" t="n">
        <v>0.05</v>
      </c>
      <c r="AV144" s="0" t="n">
        <v>0</v>
      </c>
      <c r="AW144" s="0" t="n">
        <v>2</v>
      </c>
      <c r="AX144" s="0" t="n">
        <v>11182001</v>
      </c>
      <c r="AY144" s="0" t="n">
        <v>1</v>
      </c>
      <c r="AZ144" s="0" t="n">
        <v>0</v>
      </c>
      <c r="BA144" s="0" t="n">
        <v>144</v>
      </c>
      <c r="BB144" s="0" t="n">
        <v>1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2.0535</v>
      </c>
      <c r="BK144" s="0" t="n">
        <v>0</v>
      </c>
      <c r="BL144" s="0" t="n">
        <v>0</v>
      </c>
      <c r="BM144" s="0" t="n">
        <v>0</v>
      </c>
      <c r="BN144" s="0" t="n">
        <v>0</v>
      </c>
      <c r="BO144" s="0" t="n">
        <v>0</v>
      </c>
      <c r="BP144" s="0" t="n">
        <v>1</v>
      </c>
      <c r="BQ144" s="0" t="n">
        <v>2.0535</v>
      </c>
      <c r="BR144" s="0" t="n">
        <v>0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1</v>
      </c>
    </row>
    <row r="145" customFormat="false" ht="12.75" hidden="false" customHeight="false" outlineLevel="0" collapsed="false">
      <c r="A145" s="0" t="n">
        <f aca="false">ROW(Source!A63)</f>
        <v>63</v>
      </c>
      <c r="B145" s="0" t="n">
        <v>11181993</v>
      </c>
      <c r="C145" s="0" t="n">
        <v>11181984</v>
      </c>
      <c r="D145" s="0" t="n">
        <v>1423458</v>
      </c>
      <c r="E145" s="0" t="n">
        <v>1</v>
      </c>
      <c r="F145" s="0" t="n">
        <v>1</v>
      </c>
      <c r="G145" s="0" t="n">
        <v>1</v>
      </c>
      <c r="H145" s="0" t="n">
        <v>3</v>
      </c>
      <c r="I145" s="0" t="s">
        <v>390</v>
      </c>
      <c r="J145" s="0" t="s">
        <v>391</v>
      </c>
      <c r="K145" s="0" t="s">
        <v>392</v>
      </c>
      <c r="L145" s="0" t="n">
        <v>1348</v>
      </c>
      <c r="N145" s="0" t="n">
        <v>1009</v>
      </c>
      <c r="O145" s="0" t="s">
        <v>393</v>
      </c>
      <c r="P145" s="0" t="s">
        <v>393</v>
      </c>
      <c r="Q145" s="0" t="n">
        <v>1000</v>
      </c>
      <c r="Y145" s="0" t="n">
        <v>0.03</v>
      </c>
      <c r="AA145" s="0" t="n">
        <v>18175.85</v>
      </c>
      <c r="AB145" s="0" t="n">
        <v>0</v>
      </c>
      <c r="AC145" s="0" t="n">
        <v>0</v>
      </c>
      <c r="AD145" s="0" t="n">
        <v>0</v>
      </c>
      <c r="AN145" s="0" t="n">
        <v>2</v>
      </c>
      <c r="AO145" s="0" t="n">
        <v>0</v>
      </c>
      <c r="AP145" s="0" t="n">
        <v>1</v>
      </c>
      <c r="AQ145" s="0" t="n">
        <v>1</v>
      </c>
      <c r="AR145" s="0" t="n">
        <v>0</v>
      </c>
      <c r="AT145" s="0" t="n">
        <v>0.03</v>
      </c>
      <c r="AV145" s="0" t="n">
        <v>0</v>
      </c>
      <c r="AW145" s="0" t="n">
        <v>2</v>
      </c>
      <c r="AX145" s="0" t="n">
        <v>11182002</v>
      </c>
      <c r="AY145" s="0" t="n">
        <v>1</v>
      </c>
      <c r="AZ145" s="0" t="n">
        <v>0</v>
      </c>
      <c r="BA145" s="0" t="n">
        <v>145</v>
      </c>
      <c r="BB145" s="0" t="n">
        <v>1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545.2755</v>
      </c>
      <c r="BK145" s="0" t="n">
        <v>0</v>
      </c>
      <c r="BL145" s="0" t="n">
        <v>0</v>
      </c>
      <c r="BM145" s="0" t="n">
        <v>0</v>
      </c>
      <c r="BN145" s="0" t="n">
        <v>0</v>
      </c>
      <c r="BO145" s="0" t="n">
        <v>0</v>
      </c>
      <c r="BP145" s="0" t="n">
        <v>1</v>
      </c>
      <c r="BQ145" s="0" t="n">
        <v>545.2755</v>
      </c>
      <c r="BR145" s="0" t="n">
        <v>0</v>
      </c>
      <c r="BS145" s="0" t="n">
        <v>0</v>
      </c>
      <c r="BT145" s="0" t="n">
        <v>0</v>
      </c>
      <c r="BU145" s="0" t="n">
        <v>0</v>
      </c>
      <c r="BV145" s="0" t="n">
        <v>0</v>
      </c>
      <c r="BW145" s="0" t="n">
        <v>1</v>
      </c>
    </row>
    <row r="146" customFormat="false" ht="12.75" hidden="false" customHeight="false" outlineLevel="0" collapsed="false">
      <c r="A146" s="0" t="n">
        <f aca="false">ROW(Source!A64)</f>
        <v>64</v>
      </c>
      <c r="B146" s="0" t="n">
        <v>11182004</v>
      </c>
      <c r="C146" s="0" t="n">
        <v>11182003</v>
      </c>
      <c r="D146" s="0" t="n">
        <v>121651</v>
      </c>
      <c r="E146" s="0" t="n">
        <v>1</v>
      </c>
      <c r="F146" s="0" t="n">
        <v>1</v>
      </c>
      <c r="G146" s="0" t="n">
        <v>1</v>
      </c>
      <c r="H146" s="0" t="n">
        <v>1</v>
      </c>
      <c r="I146" s="0" t="s">
        <v>363</v>
      </c>
      <c r="K146" s="0" t="s">
        <v>364</v>
      </c>
      <c r="L146" s="0" t="n">
        <v>1369</v>
      </c>
      <c r="N146" s="0" t="n">
        <v>1013</v>
      </c>
      <c r="O146" s="0" t="s">
        <v>365</v>
      </c>
      <c r="P146" s="0" t="s">
        <v>365</v>
      </c>
      <c r="Q146" s="0" t="n">
        <v>1</v>
      </c>
      <c r="Y146" s="0" t="n">
        <v>4.032</v>
      </c>
      <c r="AA146" s="0" t="n">
        <v>0</v>
      </c>
      <c r="AB146" s="0" t="n">
        <v>0</v>
      </c>
      <c r="AC146" s="0" t="n">
        <v>0</v>
      </c>
      <c r="AD146" s="0" t="n">
        <v>51.24</v>
      </c>
      <c r="AN146" s="0" t="n">
        <v>0</v>
      </c>
      <c r="AO146" s="0" t="n">
        <v>0</v>
      </c>
      <c r="AP146" s="0" t="n">
        <v>1</v>
      </c>
      <c r="AQ146" s="0" t="n">
        <v>1</v>
      </c>
      <c r="AR146" s="0" t="n">
        <v>0</v>
      </c>
      <c r="AT146" s="0" t="n">
        <v>3.36</v>
      </c>
      <c r="AU146" s="0" t="s">
        <v>163</v>
      </c>
      <c r="AV146" s="0" t="n">
        <v>1</v>
      </c>
      <c r="AW146" s="0" t="n">
        <v>2</v>
      </c>
      <c r="AX146" s="0" t="n">
        <v>11182017</v>
      </c>
      <c r="AY146" s="0" t="n">
        <v>1</v>
      </c>
      <c r="AZ146" s="0" t="n">
        <v>0</v>
      </c>
      <c r="BA146" s="0" t="n">
        <v>146</v>
      </c>
      <c r="BB146" s="0" t="n">
        <v>1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0</v>
      </c>
      <c r="BK146" s="0" t="n">
        <v>0</v>
      </c>
      <c r="BL146" s="0" t="n">
        <v>0</v>
      </c>
      <c r="BM146" s="0" t="n">
        <v>172.1664</v>
      </c>
      <c r="BN146" s="0" t="n">
        <v>3.36</v>
      </c>
      <c r="BO146" s="0" t="n">
        <v>0</v>
      </c>
      <c r="BP146" s="0" t="n">
        <v>1</v>
      </c>
      <c r="BQ146" s="0" t="n">
        <v>0</v>
      </c>
      <c r="BR146" s="0" t="n">
        <v>0</v>
      </c>
      <c r="BS146" s="0" t="n">
        <v>0</v>
      </c>
      <c r="BT146" s="0" t="n">
        <v>206.59968</v>
      </c>
      <c r="BU146" s="0" t="n">
        <v>4.032</v>
      </c>
      <c r="BV146" s="0" t="n">
        <v>0</v>
      </c>
      <c r="BW146" s="0" t="n">
        <v>1</v>
      </c>
    </row>
    <row r="147" customFormat="false" ht="12.75" hidden="false" customHeight="false" outlineLevel="0" collapsed="false">
      <c r="A147" s="0" t="n">
        <f aca="false">ROW(Source!A64)</f>
        <v>64</v>
      </c>
      <c r="B147" s="0" t="n">
        <v>11182005</v>
      </c>
      <c r="C147" s="0" t="n">
        <v>11182003</v>
      </c>
      <c r="D147" s="0" t="n">
        <v>121548</v>
      </c>
      <c r="E147" s="0" t="n">
        <v>1</v>
      </c>
      <c r="F147" s="0" t="n">
        <v>1</v>
      </c>
      <c r="G147" s="0" t="n">
        <v>1</v>
      </c>
      <c r="H147" s="0" t="n">
        <v>1</v>
      </c>
      <c r="I147" s="0" t="s">
        <v>71</v>
      </c>
      <c r="K147" s="0" t="s">
        <v>366</v>
      </c>
      <c r="L147" s="0" t="n">
        <v>608254</v>
      </c>
      <c r="N147" s="0" t="n">
        <v>1013</v>
      </c>
      <c r="O147" s="0" t="s">
        <v>367</v>
      </c>
      <c r="P147" s="0" t="s">
        <v>367</v>
      </c>
      <c r="Q147" s="0" t="n">
        <v>1</v>
      </c>
      <c r="Y147" s="0" t="n">
        <v>0.024</v>
      </c>
      <c r="AA147" s="0" t="n">
        <v>0</v>
      </c>
      <c r="AB147" s="0" t="n">
        <v>0</v>
      </c>
      <c r="AC147" s="0" t="n">
        <v>0</v>
      </c>
      <c r="AD147" s="0" t="n">
        <v>0</v>
      </c>
      <c r="AN147" s="0" t="n">
        <v>0</v>
      </c>
      <c r="AO147" s="0" t="n">
        <v>0</v>
      </c>
      <c r="AP147" s="0" t="n">
        <v>1</v>
      </c>
      <c r="AQ147" s="0" t="n">
        <v>1</v>
      </c>
      <c r="AR147" s="0" t="n">
        <v>0</v>
      </c>
      <c r="AT147" s="0" t="n">
        <v>0.02</v>
      </c>
      <c r="AU147" s="0" t="s">
        <v>163</v>
      </c>
      <c r="AV147" s="0" t="n">
        <v>2</v>
      </c>
      <c r="AW147" s="0" t="n">
        <v>2</v>
      </c>
      <c r="AX147" s="0" t="n">
        <v>11182018</v>
      </c>
      <c r="AY147" s="0" t="n">
        <v>1</v>
      </c>
      <c r="AZ147" s="0" t="n">
        <v>0</v>
      </c>
      <c r="BA147" s="0" t="n">
        <v>147</v>
      </c>
      <c r="BB147" s="0" t="n">
        <v>1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0</v>
      </c>
      <c r="BK147" s="0" t="n">
        <v>0</v>
      </c>
      <c r="BL147" s="0" t="n">
        <v>0</v>
      </c>
      <c r="BM147" s="0" t="n">
        <v>0</v>
      </c>
      <c r="BN147" s="0" t="n">
        <v>0</v>
      </c>
      <c r="BO147" s="0" t="n">
        <v>0.02</v>
      </c>
      <c r="BP147" s="0" t="n">
        <v>1</v>
      </c>
      <c r="BQ147" s="0" t="n">
        <v>0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0.024</v>
      </c>
      <c r="BW147" s="0" t="n">
        <v>1</v>
      </c>
    </row>
    <row r="148" customFormat="false" ht="12.75" hidden="false" customHeight="false" outlineLevel="0" collapsed="false">
      <c r="A148" s="0" t="n">
        <f aca="false">ROW(Source!A64)</f>
        <v>64</v>
      </c>
      <c r="B148" s="0" t="n">
        <v>11182006</v>
      </c>
      <c r="C148" s="0" t="n">
        <v>11182003</v>
      </c>
      <c r="D148" s="0" t="n">
        <v>1466783</v>
      </c>
      <c r="E148" s="0" t="n">
        <v>1</v>
      </c>
      <c r="F148" s="0" t="n">
        <v>1</v>
      </c>
      <c r="G148" s="0" t="n">
        <v>1</v>
      </c>
      <c r="H148" s="0" t="n">
        <v>2</v>
      </c>
      <c r="I148" s="0" t="s">
        <v>368</v>
      </c>
      <c r="J148" s="0" t="s">
        <v>369</v>
      </c>
      <c r="K148" s="0" t="s">
        <v>370</v>
      </c>
      <c r="L148" s="0" t="n">
        <v>1480</v>
      </c>
      <c r="N148" s="0" t="n">
        <v>1013</v>
      </c>
      <c r="O148" s="0" t="s">
        <v>371</v>
      </c>
      <c r="P148" s="0" t="s">
        <v>372</v>
      </c>
      <c r="Q148" s="0" t="n">
        <v>1</v>
      </c>
      <c r="Y148" s="0" t="n">
        <v>0.012</v>
      </c>
      <c r="AA148" s="0" t="n">
        <v>0</v>
      </c>
      <c r="AB148" s="0" t="n">
        <v>410.67</v>
      </c>
      <c r="AC148" s="0" t="n">
        <v>66.28</v>
      </c>
      <c r="AD148" s="0" t="n">
        <v>0</v>
      </c>
      <c r="AN148" s="0" t="n">
        <v>0</v>
      </c>
      <c r="AO148" s="0" t="n">
        <v>0</v>
      </c>
      <c r="AP148" s="0" t="n">
        <v>1</v>
      </c>
      <c r="AQ148" s="0" t="n">
        <v>1</v>
      </c>
      <c r="AR148" s="0" t="n">
        <v>0</v>
      </c>
      <c r="AT148" s="0" t="n">
        <v>0.01</v>
      </c>
      <c r="AU148" s="0" t="s">
        <v>163</v>
      </c>
      <c r="AV148" s="0" t="n">
        <v>0</v>
      </c>
      <c r="AW148" s="0" t="n">
        <v>2</v>
      </c>
      <c r="AX148" s="0" t="n">
        <v>11182019</v>
      </c>
      <c r="AY148" s="0" t="n">
        <v>1</v>
      </c>
      <c r="AZ148" s="0" t="n">
        <v>0</v>
      </c>
      <c r="BA148" s="0" t="n">
        <v>148</v>
      </c>
      <c r="BB148" s="0" t="n">
        <v>1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0</v>
      </c>
      <c r="BK148" s="0" t="n">
        <v>4.1067</v>
      </c>
      <c r="BL148" s="0" t="n">
        <v>0.6628</v>
      </c>
      <c r="BM148" s="0" t="n">
        <v>0</v>
      </c>
      <c r="BN148" s="0" t="n">
        <v>0</v>
      </c>
      <c r="BO148" s="0" t="n">
        <v>0</v>
      </c>
      <c r="BP148" s="0" t="n">
        <v>1</v>
      </c>
      <c r="BQ148" s="0" t="n">
        <v>0</v>
      </c>
      <c r="BR148" s="0" t="n">
        <v>4.92804</v>
      </c>
      <c r="BS148" s="0" t="n">
        <v>0.79536</v>
      </c>
      <c r="BT148" s="0" t="n">
        <v>0</v>
      </c>
      <c r="BU148" s="0" t="n">
        <v>0</v>
      </c>
      <c r="BV148" s="0" t="n">
        <v>0</v>
      </c>
      <c r="BW148" s="0" t="n">
        <v>1</v>
      </c>
    </row>
    <row r="149" customFormat="false" ht="12.75" hidden="false" customHeight="false" outlineLevel="0" collapsed="false">
      <c r="A149" s="0" t="n">
        <f aca="false">ROW(Source!A64)</f>
        <v>64</v>
      </c>
      <c r="B149" s="0" t="n">
        <v>11182007</v>
      </c>
      <c r="C149" s="0" t="n">
        <v>11182003</v>
      </c>
      <c r="D149" s="0" t="n">
        <v>1471190</v>
      </c>
      <c r="E149" s="0" t="n">
        <v>1</v>
      </c>
      <c r="F149" s="0" t="n">
        <v>1</v>
      </c>
      <c r="G149" s="0" t="n">
        <v>1</v>
      </c>
      <c r="H149" s="0" t="n">
        <v>2</v>
      </c>
      <c r="I149" s="0" t="s">
        <v>394</v>
      </c>
      <c r="J149" s="0" t="s">
        <v>395</v>
      </c>
      <c r="K149" s="0" t="s">
        <v>396</v>
      </c>
      <c r="L149" s="0" t="n">
        <v>1368</v>
      </c>
      <c r="N149" s="0" t="n">
        <v>1011</v>
      </c>
      <c r="O149" s="0" t="s">
        <v>376</v>
      </c>
      <c r="P149" s="0" t="s">
        <v>376</v>
      </c>
      <c r="Q149" s="0" t="n">
        <v>1</v>
      </c>
      <c r="Y149" s="0" t="n">
        <v>0.612</v>
      </c>
      <c r="AA149" s="0" t="n">
        <v>0</v>
      </c>
      <c r="AB149" s="0" t="n">
        <v>5</v>
      </c>
      <c r="AC149" s="0" t="n">
        <v>0</v>
      </c>
      <c r="AD149" s="0" t="n">
        <v>0</v>
      </c>
      <c r="AN149" s="0" t="n">
        <v>0</v>
      </c>
      <c r="AO149" s="0" t="n">
        <v>0</v>
      </c>
      <c r="AP149" s="0" t="n">
        <v>1</v>
      </c>
      <c r="AQ149" s="0" t="n">
        <v>1</v>
      </c>
      <c r="AR149" s="0" t="n">
        <v>0</v>
      </c>
      <c r="AT149" s="0" t="n">
        <v>0.51</v>
      </c>
      <c r="AU149" s="0" t="s">
        <v>163</v>
      </c>
      <c r="AV149" s="0" t="n">
        <v>0</v>
      </c>
      <c r="AW149" s="0" t="n">
        <v>2</v>
      </c>
      <c r="AX149" s="0" t="n">
        <v>11182020</v>
      </c>
      <c r="AY149" s="0" t="n">
        <v>1</v>
      </c>
      <c r="AZ149" s="0" t="n">
        <v>0</v>
      </c>
      <c r="BA149" s="0" t="n">
        <v>149</v>
      </c>
      <c r="BB149" s="0" t="n">
        <v>1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0</v>
      </c>
      <c r="BK149" s="0" t="n">
        <v>2.55</v>
      </c>
      <c r="BL149" s="0" t="n">
        <v>0</v>
      </c>
      <c r="BM149" s="0" t="n">
        <v>0</v>
      </c>
      <c r="BN149" s="0" t="n">
        <v>0</v>
      </c>
      <c r="BO149" s="0" t="n">
        <v>0</v>
      </c>
      <c r="BP149" s="0" t="n">
        <v>1</v>
      </c>
      <c r="BQ149" s="0" t="n">
        <v>0</v>
      </c>
      <c r="BR149" s="0" t="n">
        <v>3.06</v>
      </c>
      <c r="BS149" s="0" t="n">
        <v>0</v>
      </c>
      <c r="BT149" s="0" t="n">
        <v>0</v>
      </c>
      <c r="BU149" s="0" t="n">
        <v>0</v>
      </c>
      <c r="BV149" s="0" t="n">
        <v>0</v>
      </c>
      <c r="BW149" s="0" t="n">
        <v>1</v>
      </c>
    </row>
    <row r="150" customFormat="false" ht="12.75" hidden="false" customHeight="false" outlineLevel="0" collapsed="false">
      <c r="A150" s="0" t="n">
        <f aca="false">ROW(Source!A64)</f>
        <v>64</v>
      </c>
      <c r="B150" s="0" t="n">
        <v>11182008</v>
      </c>
      <c r="C150" s="0" t="n">
        <v>11182003</v>
      </c>
      <c r="D150" s="0" t="n">
        <v>1471982</v>
      </c>
      <c r="E150" s="0" t="n">
        <v>1</v>
      </c>
      <c r="F150" s="0" t="n">
        <v>1</v>
      </c>
      <c r="G150" s="0" t="n">
        <v>1</v>
      </c>
      <c r="H150" s="0" t="n">
        <v>2</v>
      </c>
      <c r="I150" s="0" t="s">
        <v>377</v>
      </c>
      <c r="J150" s="0" t="s">
        <v>378</v>
      </c>
      <c r="K150" s="0" t="s">
        <v>379</v>
      </c>
      <c r="L150" s="0" t="n">
        <v>1480</v>
      </c>
      <c r="N150" s="0" t="n">
        <v>1013</v>
      </c>
      <c r="O150" s="0" t="s">
        <v>371</v>
      </c>
      <c r="P150" s="0" t="s">
        <v>372</v>
      </c>
      <c r="Q150" s="0" t="n">
        <v>1</v>
      </c>
      <c r="Y150" s="0" t="n">
        <v>0.012</v>
      </c>
      <c r="AA150" s="0" t="n">
        <v>0</v>
      </c>
      <c r="AB150" s="0" t="n">
        <v>290.01</v>
      </c>
      <c r="AC150" s="0" t="n">
        <v>104.55</v>
      </c>
      <c r="AD150" s="0" t="n">
        <v>0</v>
      </c>
      <c r="AN150" s="0" t="n">
        <v>0</v>
      </c>
      <c r="AO150" s="0" t="n">
        <v>0</v>
      </c>
      <c r="AP150" s="0" t="n">
        <v>1</v>
      </c>
      <c r="AQ150" s="0" t="n">
        <v>1</v>
      </c>
      <c r="AR150" s="0" t="n">
        <v>0</v>
      </c>
      <c r="AT150" s="0" t="n">
        <v>0.01</v>
      </c>
      <c r="AU150" s="0" t="s">
        <v>163</v>
      </c>
      <c r="AV150" s="0" t="n">
        <v>0</v>
      </c>
      <c r="AW150" s="0" t="n">
        <v>2</v>
      </c>
      <c r="AX150" s="0" t="n">
        <v>11182021</v>
      </c>
      <c r="AY150" s="0" t="n">
        <v>1</v>
      </c>
      <c r="AZ150" s="0" t="n">
        <v>0</v>
      </c>
      <c r="BA150" s="0" t="n">
        <v>150</v>
      </c>
      <c r="BB150" s="0" t="n">
        <v>1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0</v>
      </c>
      <c r="BK150" s="0" t="n">
        <v>2.9001</v>
      </c>
      <c r="BL150" s="0" t="n">
        <v>1.0455</v>
      </c>
      <c r="BM150" s="0" t="n">
        <v>0</v>
      </c>
      <c r="BN150" s="0" t="n">
        <v>0</v>
      </c>
      <c r="BO150" s="0" t="n">
        <v>0</v>
      </c>
      <c r="BP150" s="0" t="n">
        <v>1</v>
      </c>
      <c r="BQ150" s="0" t="n">
        <v>0</v>
      </c>
      <c r="BR150" s="0" t="n">
        <v>3.48012</v>
      </c>
      <c r="BS150" s="0" t="n">
        <v>1.2546</v>
      </c>
      <c r="BT150" s="0" t="n">
        <v>0</v>
      </c>
      <c r="BU150" s="0" t="n">
        <v>0</v>
      </c>
      <c r="BV150" s="0" t="n">
        <v>0</v>
      </c>
      <c r="BW150" s="0" t="n">
        <v>1</v>
      </c>
    </row>
    <row r="151" customFormat="false" ht="12.75" hidden="false" customHeight="false" outlineLevel="0" collapsed="false">
      <c r="A151" s="0" t="n">
        <f aca="false">ROW(Source!A64)</f>
        <v>64</v>
      </c>
      <c r="B151" s="0" t="n">
        <v>11182009</v>
      </c>
      <c r="C151" s="0" t="n">
        <v>11182003</v>
      </c>
      <c r="D151" s="0" t="n">
        <v>1405109</v>
      </c>
      <c r="E151" s="0" t="n">
        <v>1</v>
      </c>
      <c r="F151" s="0" t="n">
        <v>1</v>
      </c>
      <c r="G151" s="0" t="n">
        <v>1</v>
      </c>
      <c r="H151" s="0" t="n">
        <v>3</v>
      </c>
      <c r="I151" s="0" t="s">
        <v>397</v>
      </c>
      <c r="J151" s="0" t="s">
        <v>398</v>
      </c>
      <c r="K151" s="0" t="s">
        <v>399</v>
      </c>
      <c r="L151" s="0" t="n">
        <v>1355</v>
      </c>
      <c r="N151" s="0" t="n">
        <v>1010</v>
      </c>
      <c r="O151" s="0" t="s">
        <v>104</v>
      </c>
      <c r="P151" s="0" t="s">
        <v>104</v>
      </c>
      <c r="Q151" s="0" t="n">
        <v>100</v>
      </c>
      <c r="Y151" s="0" t="n">
        <v>0.041</v>
      </c>
      <c r="AA151" s="0" t="n">
        <v>206.3</v>
      </c>
      <c r="AB151" s="0" t="n">
        <v>0</v>
      </c>
      <c r="AC151" s="0" t="n">
        <v>0</v>
      </c>
      <c r="AD151" s="0" t="n">
        <v>0</v>
      </c>
      <c r="AN151" s="0" t="n">
        <v>2</v>
      </c>
      <c r="AO151" s="0" t="n">
        <v>0</v>
      </c>
      <c r="AP151" s="0" t="n">
        <v>1</v>
      </c>
      <c r="AQ151" s="0" t="n">
        <v>1</v>
      </c>
      <c r="AR151" s="0" t="n">
        <v>0</v>
      </c>
      <c r="AT151" s="0" t="n">
        <v>0.041</v>
      </c>
      <c r="AV151" s="0" t="n">
        <v>0</v>
      </c>
      <c r="AW151" s="0" t="n">
        <v>2</v>
      </c>
      <c r="AX151" s="0" t="n">
        <v>11182022</v>
      </c>
      <c r="AY151" s="0" t="n">
        <v>1</v>
      </c>
      <c r="AZ151" s="0" t="n">
        <v>0</v>
      </c>
      <c r="BA151" s="0" t="n">
        <v>151</v>
      </c>
      <c r="BB151" s="0" t="n">
        <v>1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8.4583</v>
      </c>
      <c r="BK151" s="0" t="n">
        <v>0</v>
      </c>
      <c r="BL151" s="0" t="n">
        <v>0</v>
      </c>
      <c r="BM151" s="0" t="n">
        <v>0</v>
      </c>
      <c r="BN151" s="0" t="n">
        <v>0</v>
      </c>
      <c r="BO151" s="0" t="n">
        <v>0</v>
      </c>
      <c r="BP151" s="0" t="n">
        <v>1</v>
      </c>
      <c r="BQ151" s="0" t="n">
        <v>8.4583</v>
      </c>
      <c r="BR151" s="0" t="n">
        <v>0</v>
      </c>
      <c r="BS151" s="0" t="n">
        <v>0</v>
      </c>
      <c r="BT151" s="0" t="n">
        <v>0</v>
      </c>
      <c r="BU151" s="0" t="n">
        <v>0</v>
      </c>
      <c r="BV151" s="0" t="n">
        <v>0</v>
      </c>
      <c r="BW151" s="0" t="n">
        <v>1</v>
      </c>
    </row>
    <row r="152" customFormat="false" ht="12.75" hidden="false" customHeight="false" outlineLevel="0" collapsed="false">
      <c r="A152" s="0" t="n">
        <f aca="false">ROW(Source!A64)</f>
        <v>64</v>
      </c>
      <c r="B152" s="0" t="n">
        <v>11182010</v>
      </c>
      <c r="C152" s="0" t="n">
        <v>11182003</v>
      </c>
      <c r="D152" s="0" t="n">
        <v>1405803</v>
      </c>
      <c r="E152" s="0" t="n">
        <v>1</v>
      </c>
      <c r="F152" s="0" t="n">
        <v>1</v>
      </c>
      <c r="G152" s="0" t="n">
        <v>1</v>
      </c>
      <c r="H152" s="0" t="n">
        <v>3</v>
      </c>
      <c r="I152" s="0" t="s">
        <v>387</v>
      </c>
      <c r="J152" s="0" t="s">
        <v>388</v>
      </c>
      <c r="K152" s="0" t="s">
        <v>389</v>
      </c>
      <c r="L152" s="0" t="n">
        <v>1346</v>
      </c>
      <c r="N152" s="0" t="n">
        <v>1009</v>
      </c>
      <c r="O152" s="0" t="s">
        <v>383</v>
      </c>
      <c r="P152" s="0" t="s">
        <v>383</v>
      </c>
      <c r="Q152" s="0" t="n">
        <v>1</v>
      </c>
      <c r="Y152" s="0" t="n">
        <v>0.2</v>
      </c>
      <c r="AA152" s="0" t="n">
        <v>41.07</v>
      </c>
      <c r="AB152" s="0" t="n">
        <v>0</v>
      </c>
      <c r="AC152" s="0" t="n">
        <v>0</v>
      </c>
      <c r="AD152" s="0" t="n">
        <v>0</v>
      </c>
      <c r="AN152" s="0" t="n">
        <v>2</v>
      </c>
      <c r="AO152" s="0" t="n">
        <v>0</v>
      </c>
      <c r="AP152" s="0" t="n">
        <v>1</v>
      </c>
      <c r="AQ152" s="0" t="n">
        <v>1</v>
      </c>
      <c r="AR152" s="0" t="n">
        <v>0</v>
      </c>
      <c r="AT152" s="0" t="n">
        <v>0.2</v>
      </c>
      <c r="AV152" s="0" t="n">
        <v>0</v>
      </c>
      <c r="AW152" s="0" t="n">
        <v>2</v>
      </c>
      <c r="AX152" s="0" t="n">
        <v>11182023</v>
      </c>
      <c r="AY152" s="0" t="n">
        <v>1</v>
      </c>
      <c r="AZ152" s="0" t="n">
        <v>0</v>
      </c>
      <c r="BA152" s="0" t="n">
        <v>152</v>
      </c>
      <c r="BB152" s="0" t="n">
        <v>1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8.214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1</v>
      </c>
      <c r="BQ152" s="0" t="n">
        <v>8.214</v>
      </c>
      <c r="BR152" s="0" t="n">
        <v>0</v>
      </c>
      <c r="BS152" s="0" t="n">
        <v>0</v>
      </c>
      <c r="BT152" s="0" t="n">
        <v>0</v>
      </c>
      <c r="BU152" s="0" t="n">
        <v>0</v>
      </c>
      <c r="BV152" s="0" t="n">
        <v>0</v>
      </c>
      <c r="BW152" s="0" t="n">
        <v>1</v>
      </c>
    </row>
    <row r="153" customFormat="false" ht="12.75" hidden="false" customHeight="false" outlineLevel="0" collapsed="false">
      <c r="A153" s="0" t="n">
        <f aca="false">ROW(Source!A64)</f>
        <v>64</v>
      </c>
      <c r="B153" s="0" t="n">
        <v>11182011</v>
      </c>
      <c r="C153" s="0" t="n">
        <v>11182003</v>
      </c>
      <c r="D153" s="0" t="n">
        <v>1444068</v>
      </c>
      <c r="E153" s="0" t="n">
        <v>1</v>
      </c>
      <c r="F153" s="0" t="n">
        <v>1</v>
      </c>
      <c r="G153" s="0" t="n">
        <v>1</v>
      </c>
      <c r="H153" s="0" t="n">
        <v>3</v>
      </c>
      <c r="I153" s="0" t="s">
        <v>400</v>
      </c>
      <c r="J153" s="0" t="s">
        <v>401</v>
      </c>
      <c r="K153" s="0" t="s">
        <v>402</v>
      </c>
      <c r="L153" s="0" t="n">
        <v>1355</v>
      </c>
      <c r="N153" s="0" t="n">
        <v>1010</v>
      </c>
      <c r="O153" s="0" t="s">
        <v>104</v>
      </c>
      <c r="P153" s="0" t="s">
        <v>104</v>
      </c>
      <c r="Q153" s="0" t="n">
        <v>100</v>
      </c>
      <c r="Y153" s="0" t="n">
        <v>0.041</v>
      </c>
      <c r="AA153" s="0" t="n">
        <v>710</v>
      </c>
      <c r="AB153" s="0" t="n">
        <v>0</v>
      </c>
      <c r="AC153" s="0" t="n">
        <v>0</v>
      </c>
      <c r="AD153" s="0" t="n">
        <v>0</v>
      </c>
      <c r="AN153" s="0" t="n">
        <v>2</v>
      </c>
      <c r="AO153" s="0" t="n">
        <v>0</v>
      </c>
      <c r="AP153" s="0" t="n">
        <v>1</v>
      </c>
      <c r="AQ153" s="0" t="n">
        <v>1</v>
      </c>
      <c r="AR153" s="0" t="n">
        <v>0</v>
      </c>
      <c r="AT153" s="0" t="n">
        <v>0.041</v>
      </c>
      <c r="AV153" s="0" t="n">
        <v>0</v>
      </c>
      <c r="AW153" s="0" t="n">
        <v>2</v>
      </c>
      <c r="AX153" s="0" t="n">
        <v>11182024</v>
      </c>
      <c r="AY153" s="0" t="n">
        <v>1</v>
      </c>
      <c r="AZ153" s="0" t="n">
        <v>0</v>
      </c>
      <c r="BA153" s="0" t="n">
        <v>153</v>
      </c>
      <c r="BB153" s="0" t="n">
        <v>1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29.11</v>
      </c>
      <c r="BK153" s="0" t="n">
        <v>0</v>
      </c>
      <c r="BL153" s="0" t="n">
        <v>0</v>
      </c>
      <c r="BM153" s="0" t="n">
        <v>0</v>
      </c>
      <c r="BN153" s="0" t="n">
        <v>0</v>
      </c>
      <c r="BO153" s="0" t="n">
        <v>0</v>
      </c>
      <c r="BP153" s="0" t="n">
        <v>1</v>
      </c>
      <c r="BQ153" s="0" t="n">
        <v>29.11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0</v>
      </c>
      <c r="BW153" s="0" t="n">
        <v>1</v>
      </c>
    </row>
    <row r="154" customFormat="false" ht="12.75" hidden="false" customHeight="false" outlineLevel="0" collapsed="false">
      <c r="A154" s="0" t="n">
        <f aca="false">ROW(Source!A64)</f>
        <v>64</v>
      </c>
      <c r="B154" s="0" t="n">
        <v>11182012</v>
      </c>
      <c r="C154" s="0" t="n">
        <v>11182003</v>
      </c>
      <c r="D154" s="0" t="n">
        <v>1444120</v>
      </c>
      <c r="E154" s="0" t="n">
        <v>1</v>
      </c>
      <c r="F154" s="0" t="n">
        <v>1</v>
      </c>
      <c r="G154" s="0" t="n">
        <v>1</v>
      </c>
      <c r="H154" s="0" t="n">
        <v>3</v>
      </c>
      <c r="I154" s="0" t="s">
        <v>460</v>
      </c>
      <c r="J154" s="0" t="s">
        <v>461</v>
      </c>
      <c r="K154" s="0" t="s">
        <v>462</v>
      </c>
      <c r="L154" s="0" t="n">
        <v>1354</v>
      </c>
      <c r="N154" s="0" t="n">
        <v>1010</v>
      </c>
      <c r="O154" s="0" t="s">
        <v>60</v>
      </c>
      <c r="P154" s="0" t="s">
        <v>60</v>
      </c>
      <c r="Q154" s="0" t="n">
        <v>1</v>
      </c>
      <c r="Y154" s="0" t="n">
        <v>21</v>
      </c>
      <c r="AA154" s="0" t="n">
        <v>3.25</v>
      </c>
      <c r="AB154" s="0" t="n">
        <v>0</v>
      </c>
      <c r="AC154" s="0" t="n">
        <v>0</v>
      </c>
      <c r="AD154" s="0" t="n">
        <v>0</v>
      </c>
      <c r="AN154" s="0" t="n">
        <v>2</v>
      </c>
      <c r="AO154" s="0" t="n">
        <v>0</v>
      </c>
      <c r="AP154" s="0" t="n">
        <v>1</v>
      </c>
      <c r="AQ154" s="0" t="n">
        <v>1</v>
      </c>
      <c r="AR154" s="0" t="n">
        <v>0</v>
      </c>
      <c r="AT154" s="0" t="n">
        <v>21</v>
      </c>
      <c r="AV154" s="0" t="n">
        <v>0</v>
      </c>
      <c r="AW154" s="0" t="n">
        <v>2</v>
      </c>
      <c r="AX154" s="0" t="n">
        <v>11182025</v>
      </c>
      <c r="AY154" s="0" t="n">
        <v>1</v>
      </c>
      <c r="AZ154" s="0" t="n">
        <v>0</v>
      </c>
      <c r="BA154" s="0" t="n">
        <v>154</v>
      </c>
      <c r="BB154" s="0" t="n">
        <v>1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68.25</v>
      </c>
      <c r="BK154" s="0" t="n">
        <v>0</v>
      </c>
      <c r="BL154" s="0" t="n">
        <v>0</v>
      </c>
      <c r="BM154" s="0" t="n">
        <v>0</v>
      </c>
      <c r="BN154" s="0" t="n">
        <v>0</v>
      </c>
      <c r="BO154" s="0" t="n">
        <v>0</v>
      </c>
      <c r="BP154" s="0" t="n">
        <v>1</v>
      </c>
      <c r="BQ154" s="0" t="n">
        <v>68.25</v>
      </c>
      <c r="BR154" s="0" t="n">
        <v>0</v>
      </c>
      <c r="BS154" s="0" t="n">
        <v>0</v>
      </c>
      <c r="BT154" s="0" t="n">
        <v>0</v>
      </c>
      <c r="BU154" s="0" t="n">
        <v>0</v>
      </c>
      <c r="BV154" s="0" t="n">
        <v>0</v>
      </c>
      <c r="BW154" s="0" t="n">
        <v>1</v>
      </c>
    </row>
    <row r="155" customFormat="false" ht="12.75" hidden="false" customHeight="false" outlineLevel="0" collapsed="false">
      <c r="A155" s="0" t="n">
        <f aca="false">ROW(Source!A64)</f>
        <v>64</v>
      </c>
      <c r="B155" s="0" t="n">
        <v>11182013</v>
      </c>
      <c r="C155" s="0" t="n">
        <v>11182003</v>
      </c>
      <c r="D155" s="0" t="n">
        <v>1444144</v>
      </c>
      <c r="E155" s="0" t="n">
        <v>1</v>
      </c>
      <c r="F155" s="0" t="n">
        <v>1</v>
      </c>
      <c r="G155" s="0" t="n">
        <v>1</v>
      </c>
      <c r="H155" s="0" t="n">
        <v>3</v>
      </c>
      <c r="I155" s="0" t="s">
        <v>403</v>
      </c>
      <c r="J155" s="0" t="s">
        <v>404</v>
      </c>
      <c r="K155" s="0" t="s">
        <v>405</v>
      </c>
      <c r="L155" s="0" t="n">
        <v>1354</v>
      </c>
      <c r="N155" s="0" t="n">
        <v>1010</v>
      </c>
      <c r="O155" s="0" t="s">
        <v>60</v>
      </c>
      <c r="P155" s="0" t="s">
        <v>60</v>
      </c>
      <c r="Q155" s="0" t="n">
        <v>1</v>
      </c>
      <c r="Y155" s="0" t="n">
        <v>1</v>
      </c>
      <c r="AA155" s="0" t="n">
        <v>38.86</v>
      </c>
      <c r="AB155" s="0" t="n">
        <v>0</v>
      </c>
      <c r="AC155" s="0" t="n">
        <v>0</v>
      </c>
      <c r="AD155" s="0" t="n">
        <v>0</v>
      </c>
      <c r="AN155" s="0" t="n">
        <v>2</v>
      </c>
      <c r="AO155" s="0" t="n">
        <v>0</v>
      </c>
      <c r="AP155" s="0" t="n">
        <v>1</v>
      </c>
      <c r="AQ155" s="0" t="n">
        <v>1</v>
      </c>
      <c r="AR155" s="0" t="n">
        <v>0</v>
      </c>
      <c r="AT155" s="0" t="n">
        <v>1</v>
      </c>
      <c r="AV155" s="0" t="n">
        <v>0</v>
      </c>
      <c r="AW155" s="0" t="n">
        <v>2</v>
      </c>
      <c r="AX155" s="0" t="n">
        <v>11182026</v>
      </c>
      <c r="AY155" s="0" t="n">
        <v>1</v>
      </c>
      <c r="AZ155" s="0" t="n">
        <v>0</v>
      </c>
      <c r="BA155" s="0" t="n">
        <v>155</v>
      </c>
      <c r="BB155" s="0" t="n">
        <v>1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38.86</v>
      </c>
      <c r="BK155" s="0" t="n">
        <v>0</v>
      </c>
      <c r="BL155" s="0" t="n">
        <v>0</v>
      </c>
      <c r="BM155" s="0" t="n">
        <v>0</v>
      </c>
      <c r="BN155" s="0" t="n">
        <v>0</v>
      </c>
      <c r="BO155" s="0" t="n">
        <v>0</v>
      </c>
      <c r="BP155" s="0" t="n">
        <v>1</v>
      </c>
      <c r="BQ155" s="0" t="n">
        <v>38.86</v>
      </c>
      <c r="BR155" s="0" t="n">
        <v>0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1</v>
      </c>
    </row>
    <row r="156" customFormat="false" ht="12.75" hidden="false" customHeight="false" outlineLevel="0" collapsed="false">
      <c r="A156" s="0" t="n">
        <f aca="false">ROW(Source!A64)</f>
        <v>64</v>
      </c>
      <c r="B156" s="0" t="n">
        <v>11182014</v>
      </c>
      <c r="C156" s="0" t="n">
        <v>11182003</v>
      </c>
      <c r="D156" s="0" t="n">
        <v>1444281</v>
      </c>
      <c r="E156" s="0" t="n">
        <v>1</v>
      </c>
      <c r="F156" s="0" t="n">
        <v>1</v>
      </c>
      <c r="G156" s="0" t="n">
        <v>1</v>
      </c>
      <c r="H156" s="0" t="n">
        <v>3</v>
      </c>
      <c r="I156" s="0" t="s">
        <v>406</v>
      </c>
      <c r="J156" s="0" t="s">
        <v>407</v>
      </c>
      <c r="K156" s="0" t="s">
        <v>408</v>
      </c>
      <c r="L156" s="0" t="n">
        <v>1346</v>
      </c>
      <c r="N156" s="0" t="n">
        <v>1009</v>
      </c>
      <c r="O156" s="0" t="s">
        <v>383</v>
      </c>
      <c r="P156" s="0" t="s">
        <v>383</v>
      </c>
      <c r="Q156" s="0" t="n">
        <v>1</v>
      </c>
      <c r="Y156" s="0" t="n">
        <v>0.124</v>
      </c>
      <c r="AA156" s="0" t="n">
        <v>35.7</v>
      </c>
      <c r="AB156" s="0" t="n">
        <v>0</v>
      </c>
      <c r="AC156" s="0" t="n">
        <v>0</v>
      </c>
      <c r="AD156" s="0" t="n">
        <v>0</v>
      </c>
      <c r="AN156" s="0" t="n">
        <v>2</v>
      </c>
      <c r="AO156" s="0" t="n">
        <v>0</v>
      </c>
      <c r="AP156" s="0" t="n">
        <v>1</v>
      </c>
      <c r="AQ156" s="0" t="n">
        <v>1</v>
      </c>
      <c r="AR156" s="0" t="n">
        <v>0</v>
      </c>
      <c r="AT156" s="0" t="n">
        <v>0.124</v>
      </c>
      <c r="AV156" s="0" t="n">
        <v>0</v>
      </c>
      <c r="AW156" s="0" t="n">
        <v>2</v>
      </c>
      <c r="AX156" s="0" t="n">
        <v>11182027</v>
      </c>
      <c r="AY156" s="0" t="n">
        <v>1</v>
      </c>
      <c r="AZ156" s="0" t="n">
        <v>0</v>
      </c>
      <c r="BA156" s="0" t="n">
        <v>156</v>
      </c>
      <c r="BB156" s="0" t="n">
        <v>1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4.4268</v>
      </c>
      <c r="BK156" s="0" t="n">
        <v>0</v>
      </c>
      <c r="BL156" s="0" t="n">
        <v>0</v>
      </c>
      <c r="BM156" s="0" t="n">
        <v>0</v>
      </c>
      <c r="BN156" s="0" t="n">
        <v>0</v>
      </c>
      <c r="BO156" s="0" t="n">
        <v>0</v>
      </c>
      <c r="BP156" s="0" t="n">
        <v>1</v>
      </c>
      <c r="BQ156" s="0" t="n">
        <v>4.4268</v>
      </c>
      <c r="BR156" s="0" t="n">
        <v>0</v>
      </c>
      <c r="BS156" s="0" t="n">
        <v>0</v>
      </c>
      <c r="BT156" s="0" t="n">
        <v>0</v>
      </c>
      <c r="BU156" s="0" t="n">
        <v>0</v>
      </c>
      <c r="BV156" s="0" t="n">
        <v>0</v>
      </c>
      <c r="BW156" s="0" t="n">
        <v>1</v>
      </c>
    </row>
    <row r="157" customFormat="false" ht="12.75" hidden="false" customHeight="false" outlineLevel="0" collapsed="false">
      <c r="A157" s="0" t="n">
        <f aca="false">ROW(Source!A64)</f>
        <v>64</v>
      </c>
      <c r="B157" s="0" t="n">
        <v>11182015</v>
      </c>
      <c r="C157" s="0" t="n">
        <v>11182003</v>
      </c>
      <c r="D157" s="0" t="n">
        <v>1444364</v>
      </c>
      <c r="E157" s="0" t="n">
        <v>1</v>
      </c>
      <c r="F157" s="0" t="n">
        <v>1</v>
      </c>
      <c r="G157" s="0" t="n">
        <v>1</v>
      </c>
      <c r="H157" s="0" t="n">
        <v>3</v>
      </c>
      <c r="I157" s="0" t="s">
        <v>409</v>
      </c>
      <c r="J157" s="0" t="s">
        <v>410</v>
      </c>
      <c r="K157" s="0" t="s">
        <v>411</v>
      </c>
      <c r="L157" s="0" t="n">
        <v>1355</v>
      </c>
      <c r="N157" s="0" t="n">
        <v>1010</v>
      </c>
      <c r="O157" s="0" t="s">
        <v>104</v>
      </c>
      <c r="P157" s="0" t="s">
        <v>104</v>
      </c>
      <c r="Q157" s="0" t="n">
        <v>100</v>
      </c>
      <c r="Y157" s="0" t="n">
        <v>0.02</v>
      </c>
      <c r="AA157" s="0" t="n">
        <v>42</v>
      </c>
      <c r="AB157" s="0" t="n">
        <v>0</v>
      </c>
      <c r="AC157" s="0" t="n">
        <v>0</v>
      </c>
      <c r="AD157" s="0" t="n">
        <v>0</v>
      </c>
      <c r="AN157" s="0" t="n">
        <v>2</v>
      </c>
      <c r="AO157" s="0" t="n">
        <v>0</v>
      </c>
      <c r="AP157" s="0" t="n">
        <v>1</v>
      </c>
      <c r="AQ157" s="0" t="n">
        <v>1</v>
      </c>
      <c r="AR157" s="0" t="n">
        <v>0</v>
      </c>
      <c r="AT157" s="0" t="n">
        <v>0.02</v>
      </c>
      <c r="AV157" s="0" t="n">
        <v>0</v>
      </c>
      <c r="AW157" s="0" t="n">
        <v>2</v>
      </c>
      <c r="AX157" s="0" t="n">
        <v>11182028</v>
      </c>
      <c r="AY157" s="0" t="n">
        <v>1</v>
      </c>
      <c r="AZ157" s="0" t="n">
        <v>0</v>
      </c>
      <c r="BA157" s="0" t="n">
        <v>157</v>
      </c>
      <c r="BB157" s="0" t="n">
        <v>1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0.84</v>
      </c>
      <c r="BK157" s="0" t="n">
        <v>0</v>
      </c>
      <c r="BL157" s="0" t="n">
        <v>0</v>
      </c>
      <c r="BM157" s="0" t="n">
        <v>0</v>
      </c>
      <c r="BN157" s="0" t="n">
        <v>0</v>
      </c>
      <c r="BO157" s="0" t="n">
        <v>0</v>
      </c>
      <c r="BP157" s="0" t="n">
        <v>1</v>
      </c>
      <c r="BQ157" s="0" t="n">
        <v>0.84</v>
      </c>
      <c r="BR157" s="0" t="n">
        <v>0</v>
      </c>
      <c r="BS157" s="0" t="n">
        <v>0</v>
      </c>
      <c r="BT157" s="0" t="n">
        <v>0</v>
      </c>
      <c r="BU157" s="0" t="n">
        <v>0</v>
      </c>
      <c r="BV157" s="0" t="n">
        <v>0</v>
      </c>
      <c r="BW157" s="0" t="n">
        <v>1</v>
      </c>
    </row>
    <row r="158" customFormat="false" ht="12.75" hidden="false" customHeight="false" outlineLevel="0" collapsed="false">
      <c r="A158" s="0" t="n">
        <f aca="false">ROW(Source!A64)</f>
        <v>64</v>
      </c>
      <c r="B158" s="0" t="n">
        <v>11182016</v>
      </c>
      <c r="C158" s="0" t="n">
        <v>11182003</v>
      </c>
      <c r="D158" s="0" t="n">
        <v>1459071</v>
      </c>
      <c r="E158" s="0" t="n">
        <v>1</v>
      </c>
      <c r="F158" s="0" t="n">
        <v>1</v>
      </c>
      <c r="G158" s="0" t="n">
        <v>1</v>
      </c>
      <c r="H158" s="0" t="n">
        <v>3</v>
      </c>
      <c r="I158" s="0" t="s">
        <v>412</v>
      </c>
      <c r="J158" s="0" t="s">
        <v>413</v>
      </c>
      <c r="K158" s="0" t="s">
        <v>414</v>
      </c>
      <c r="L158" s="0" t="n">
        <v>1346</v>
      </c>
      <c r="N158" s="0" t="n">
        <v>1009</v>
      </c>
      <c r="O158" s="0" t="s">
        <v>383</v>
      </c>
      <c r="P158" s="0" t="s">
        <v>383</v>
      </c>
      <c r="Q158" s="0" t="n">
        <v>1</v>
      </c>
      <c r="Y158" s="0" t="n">
        <v>0.016</v>
      </c>
      <c r="AA158" s="0" t="n">
        <v>146.06</v>
      </c>
      <c r="AB158" s="0" t="n">
        <v>0</v>
      </c>
      <c r="AC158" s="0" t="n">
        <v>0</v>
      </c>
      <c r="AD158" s="0" t="n">
        <v>0</v>
      </c>
      <c r="AN158" s="0" t="n">
        <v>0</v>
      </c>
      <c r="AO158" s="0" t="n">
        <v>0</v>
      </c>
      <c r="AP158" s="0" t="n">
        <v>1</v>
      </c>
      <c r="AQ158" s="0" t="n">
        <v>1</v>
      </c>
      <c r="AR158" s="0" t="n">
        <v>0</v>
      </c>
      <c r="AT158" s="0" t="n">
        <v>0.016</v>
      </c>
      <c r="AV158" s="0" t="n">
        <v>0</v>
      </c>
      <c r="AW158" s="0" t="n">
        <v>2</v>
      </c>
      <c r="AX158" s="0" t="n">
        <v>11182029</v>
      </c>
      <c r="AY158" s="0" t="n">
        <v>1</v>
      </c>
      <c r="AZ158" s="0" t="n">
        <v>0</v>
      </c>
      <c r="BA158" s="0" t="n">
        <v>158</v>
      </c>
      <c r="BB158" s="0" t="n">
        <v>1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2.33696</v>
      </c>
      <c r="BK158" s="0" t="n">
        <v>0</v>
      </c>
      <c r="BL158" s="0" t="n">
        <v>0</v>
      </c>
      <c r="BM158" s="0" t="n">
        <v>0</v>
      </c>
      <c r="BN158" s="0" t="n">
        <v>0</v>
      </c>
      <c r="BO158" s="0" t="n">
        <v>0</v>
      </c>
      <c r="BP158" s="0" t="n">
        <v>1</v>
      </c>
      <c r="BQ158" s="0" t="n">
        <v>2.33696</v>
      </c>
      <c r="BR158" s="0" t="n">
        <v>0</v>
      </c>
      <c r="BS158" s="0" t="n">
        <v>0</v>
      </c>
      <c r="BT158" s="0" t="n">
        <v>0</v>
      </c>
      <c r="BU158" s="0" t="n">
        <v>0</v>
      </c>
      <c r="BV158" s="0" t="n">
        <v>0</v>
      </c>
      <c r="BW158" s="0" t="n">
        <v>1</v>
      </c>
    </row>
    <row r="159" customFormat="false" ht="12.75" hidden="false" customHeight="false" outlineLevel="0" collapsed="false">
      <c r="A159" s="0" t="n">
        <f aca="false">ROW(Source!A65)</f>
        <v>65</v>
      </c>
      <c r="B159" s="0" t="n">
        <v>11182031</v>
      </c>
      <c r="C159" s="0" t="n">
        <v>11182030</v>
      </c>
      <c r="D159" s="0" t="n">
        <v>121651</v>
      </c>
      <c r="E159" s="0" t="n">
        <v>1</v>
      </c>
      <c r="F159" s="0" t="n">
        <v>1</v>
      </c>
      <c r="G159" s="0" t="n">
        <v>1</v>
      </c>
      <c r="H159" s="0" t="n">
        <v>1</v>
      </c>
      <c r="I159" s="0" t="s">
        <v>363</v>
      </c>
      <c r="K159" s="0" t="s">
        <v>364</v>
      </c>
      <c r="L159" s="0" t="n">
        <v>1369</v>
      </c>
      <c r="N159" s="0" t="n">
        <v>1013</v>
      </c>
      <c r="O159" s="0" t="s">
        <v>365</v>
      </c>
      <c r="P159" s="0" t="s">
        <v>365</v>
      </c>
      <c r="Q159" s="0" t="n">
        <v>1</v>
      </c>
      <c r="Y159" s="0" t="n">
        <v>1.044</v>
      </c>
      <c r="AA159" s="0" t="n">
        <v>0</v>
      </c>
      <c r="AB159" s="0" t="n">
        <v>0</v>
      </c>
      <c r="AC159" s="0" t="n">
        <v>0</v>
      </c>
      <c r="AD159" s="0" t="n">
        <v>51.24</v>
      </c>
      <c r="AN159" s="0" t="n">
        <v>0</v>
      </c>
      <c r="AO159" s="0" t="n">
        <v>0</v>
      </c>
      <c r="AP159" s="0" t="n">
        <v>1</v>
      </c>
      <c r="AQ159" s="0" t="n">
        <v>1</v>
      </c>
      <c r="AR159" s="0" t="n">
        <v>0</v>
      </c>
      <c r="AT159" s="0" t="n">
        <v>0.87</v>
      </c>
      <c r="AU159" s="0" t="s">
        <v>163</v>
      </c>
      <c r="AV159" s="0" t="n">
        <v>1</v>
      </c>
      <c r="AW159" s="0" t="n">
        <v>2</v>
      </c>
      <c r="AX159" s="0" t="n">
        <v>11182036</v>
      </c>
      <c r="AY159" s="0" t="n">
        <v>1</v>
      </c>
      <c r="AZ159" s="0" t="n">
        <v>0</v>
      </c>
      <c r="BA159" s="0" t="n">
        <v>159</v>
      </c>
      <c r="BB159" s="0" t="n">
        <v>1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0</v>
      </c>
      <c r="BK159" s="0" t="n">
        <v>0</v>
      </c>
      <c r="BL159" s="0" t="n">
        <v>0</v>
      </c>
      <c r="BM159" s="0" t="n">
        <v>44.5788</v>
      </c>
      <c r="BN159" s="0" t="n">
        <v>0.87</v>
      </c>
      <c r="BO159" s="0" t="n">
        <v>0</v>
      </c>
      <c r="BP159" s="0" t="n">
        <v>1</v>
      </c>
      <c r="BQ159" s="0" t="n">
        <v>0</v>
      </c>
      <c r="BR159" s="0" t="n">
        <v>0</v>
      </c>
      <c r="BS159" s="0" t="n">
        <v>0</v>
      </c>
      <c r="BT159" s="0" t="n">
        <v>53.49456</v>
      </c>
      <c r="BU159" s="0" t="n">
        <v>1.044</v>
      </c>
      <c r="BV159" s="0" t="n">
        <v>0</v>
      </c>
      <c r="BW159" s="0" t="n">
        <v>1</v>
      </c>
    </row>
    <row r="160" customFormat="false" ht="12.75" hidden="false" customHeight="false" outlineLevel="0" collapsed="false">
      <c r="A160" s="0" t="n">
        <f aca="false">ROW(Source!A65)</f>
        <v>65</v>
      </c>
      <c r="B160" s="0" t="n">
        <v>11182032</v>
      </c>
      <c r="C160" s="0" t="n">
        <v>11182030</v>
      </c>
      <c r="D160" s="0" t="n">
        <v>121548</v>
      </c>
      <c r="E160" s="0" t="n">
        <v>1</v>
      </c>
      <c r="F160" s="0" t="n">
        <v>1</v>
      </c>
      <c r="G160" s="0" t="n">
        <v>1</v>
      </c>
      <c r="H160" s="0" t="n">
        <v>1</v>
      </c>
      <c r="I160" s="0" t="s">
        <v>71</v>
      </c>
      <c r="K160" s="0" t="s">
        <v>366</v>
      </c>
      <c r="L160" s="0" t="n">
        <v>608254</v>
      </c>
      <c r="N160" s="0" t="n">
        <v>1013</v>
      </c>
      <c r="O160" s="0" t="s">
        <v>367</v>
      </c>
      <c r="P160" s="0" t="s">
        <v>367</v>
      </c>
      <c r="Q160" s="0" t="n">
        <v>1</v>
      </c>
      <c r="Y160" s="0" t="n">
        <v>0.024</v>
      </c>
      <c r="AA160" s="0" t="n">
        <v>0</v>
      </c>
      <c r="AB160" s="0" t="n">
        <v>0</v>
      </c>
      <c r="AC160" s="0" t="n">
        <v>0</v>
      </c>
      <c r="AD160" s="0" t="n">
        <v>0</v>
      </c>
      <c r="AN160" s="0" t="n">
        <v>0</v>
      </c>
      <c r="AO160" s="0" t="n">
        <v>0</v>
      </c>
      <c r="AP160" s="0" t="n">
        <v>1</v>
      </c>
      <c r="AQ160" s="0" t="n">
        <v>1</v>
      </c>
      <c r="AR160" s="0" t="n">
        <v>0</v>
      </c>
      <c r="AT160" s="0" t="n">
        <v>0.02</v>
      </c>
      <c r="AU160" s="0" t="s">
        <v>163</v>
      </c>
      <c r="AV160" s="0" t="n">
        <v>2</v>
      </c>
      <c r="AW160" s="0" t="n">
        <v>2</v>
      </c>
      <c r="AX160" s="0" t="n">
        <v>11182037</v>
      </c>
      <c r="AY160" s="0" t="n">
        <v>1</v>
      </c>
      <c r="AZ160" s="0" t="n">
        <v>0</v>
      </c>
      <c r="BA160" s="0" t="n">
        <v>160</v>
      </c>
      <c r="BB160" s="0" t="n">
        <v>1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0</v>
      </c>
      <c r="BK160" s="0" t="n">
        <v>0</v>
      </c>
      <c r="BL160" s="0" t="n">
        <v>0</v>
      </c>
      <c r="BM160" s="0" t="n">
        <v>0</v>
      </c>
      <c r="BN160" s="0" t="n">
        <v>0</v>
      </c>
      <c r="BO160" s="0" t="n">
        <v>0.02</v>
      </c>
      <c r="BP160" s="0" t="n">
        <v>1</v>
      </c>
      <c r="BQ160" s="0" t="n">
        <v>0</v>
      </c>
      <c r="BR160" s="0" t="n">
        <v>0</v>
      </c>
      <c r="BS160" s="0" t="n">
        <v>0</v>
      </c>
      <c r="BT160" s="0" t="n">
        <v>0</v>
      </c>
      <c r="BU160" s="0" t="n">
        <v>0</v>
      </c>
      <c r="BV160" s="0" t="n">
        <v>0.024</v>
      </c>
      <c r="BW160" s="0" t="n">
        <v>1</v>
      </c>
    </row>
    <row r="161" customFormat="false" ht="12.75" hidden="false" customHeight="false" outlineLevel="0" collapsed="false">
      <c r="A161" s="0" t="n">
        <f aca="false">ROW(Source!A65)</f>
        <v>65</v>
      </c>
      <c r="B161" s="0" t="n">
        <v>11182033</v>
      </c>
      <c r="C161" s="0" t="n">
        <v>11182030</v>
      </c>
      <c r="D161" s="0" t="n">
        <v>1466783</v>
      </c>
      <c r="E161" s="0" t="n">
        <v>1</v>
      </c>
      <c r="F161" s="0" t="n">
        <v>1</v>
      </c>
      <c r="G161" s="0" t="n">
        <v>1</v>
      </c>
      <c r="H161" s="0" t="n">
        <v>2</v>
      </c>
      <c r="I161" s="0" t="s">
        <v>368</v>
      </c>
      <c r="J161" s="0" t="s">
        <v>369</v>
      </c>
      <c r="K161" s="0" t="s">
        <v>370</v>
      </c>
      <c r="L161" s="0" t="n">
        <v>1480</v>
      </c>
      <c r="N161" s="0" t="n">
        <v>1013</v>
      </c>
      <c r="O161" s="0" t="s">
        <v>371</v>
      </c>
      <c r="P161" s="0" t="s">
        <v>372</v>
      </c>
      <c r="Q161" s="0" t="n">
        <v>1</v>
      </c>
      <c r="Y161" s="0" t="n">
        <v>0.012</v>
      </c>
      <c r="AA161" s="0" t="n">
        <v>0</v>
      </c>
      <c r="AB161" s="0" t="n">
        <v>410.67</v>
      </c>
      <c r="AC161" s="0" t="n">
        <v>66.28</v>
      </c>
      <c r="AD161" s="0" t="n">
        <v>0</v>
      </c>
      <c r="AN161" s="0" t="n">
        <v>0</v>
      </c>
      <c r="AO161" s="0" t="n">
        <v>0</v>
      </c>
      <c r="AP161" s="0" t="n">
        <v>1</v>
      </c>
      <c r="AQ161" s="0" t="n">
        <v>1</v>
      </c>
      <c r="AR161" s="0" t="n">
        <v>0</v>
      </c>
      <c r="AT161" s="0" t="n">
        <v>0.01</v>
      </c>
      <c r="AU161" s="0" t="s">
        <v>163</v>
      </c>
      <c r="AV161" s="0" t="n">
        <v>0</v>
      </c>
      <c r="AW161" s="0" t="n">
        <v>2</v>
      </c>
      <c r="AX161" s="0" t="n">
        <v>11182038</v>
      </c>
      <c r="AY161" s="0" t="n">
        <v>1</v>
      </c>
      <c r="AZ161" s="0" t="n">
        <v>0</v>
      </c>
      <c r="BA161" s="0" t="n">
        <v>161</v>
      </c>
      <c r="BB161" s="0" t="n">
        <v>1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0</v>
      </c>
      <c r="BK161" s="0" t="n">
        <v>4.1067</v>
      </c>
      <c r="BL161" s="0" t="n">
        <v>0.6628</v>
      </c>
      <c r="BM161" s="0" t="n">
        <v>0</v>
      </c>
      <c r="BN161" s="0" t="n">
        <v>0</v>
      </c>
      <c r="BO161" s="0" t="n">
        <v>0</v>
      </c>
      <c r="BP161" s="0" t="n">
        <v>1</v>
      </c>
      <c r="BQ161" s="0" t="n">
        <v>0</v>
      </c>
      <c r="BR161" s="0" t="n">
        <v>4.92804</v>
      </c>
      <c r="BS161" s="0" t="n">
        <v>0.79536</v>
      </c>
      <c r="BT161" s="0" t="n">
        <v>0</v>
      </c>
      <c r="BU161" s="0" t="n">
        <v>0</v>
      </c>
      <c r="BV161" s="0" t="n">
        <v>0</v>
      </c>
      <c r="BW161" s="0" t="n">
        <v>1</v>
      </c>
    </row>
    <row r="162" customFormat="false" ht="12.75" hidden="false" customHeight="false" outlineLevel="0" collapsed="false">
      <c r="A162" s="0" t="n">
        <f aca="false">ROW(Source!A65)</f>
        <v>65</v>
      </c>
      <c r="B162" s="0" t="n">
        <v>11182034</v>
      </c>
      <c r="C162" s="0" t="n">
        <v>11182030</v>
      </c>
      <c r="D162" s="0" t="n">
        <v>1471982</v>
      </c>
      <c r="E162" s="0" t="n">
        <v>1</v>
      </c>
      <c r="F162" s="0" t="n">
        <v>1</v>
      </c>
      <c r="G162" s="0" t="n">
        <v>1</v>
      </c>
      <c r="H162" s="0" t="n">
        <v>2</v>
      </c>
      <c r="I162" s="0" t="s">
        <v>377</v>
      </c>
      <c r="J162" s="0" t="s">
        <v>378</v>
      </c>
      <c r="K162" s="0" t="s">
        <v>379</v>
      </c>
      <c r="L162" s="0" t="n">
        <v>1480</v>
      </c>
      <c r="N162" s="0" t="n">
        <v>1013</v>
      </c>
      <c r="O162" s="0" t="s">
        <v>371</v>
      </c>
      <c r="P162" s="0" t="s">
        <v>372</v>
      </c>
      <c r="Q162" s="0" t="n">
        <v>1</v>
      </c>
      <c r="Y162" s="0" t="n">
        <v>0.012</v>
      </c>
      <c r="AA162" s="0" t="n">
        <v>0</v>
      </c>
      <c r="AB162" s="0" t="n">
        <v>290.01</v>
      </c>
      <c r="AC162" s="0" t="n">
        <v>104.55</v>
      </c>
      <c r="AD162" s="0" t="n">
        <v>0</v>
      </c>
      <c r="AN162" s="0" t="n">
        <v>0</v>
      </c>
      <c r="AO162" s="0" t="n">
        <v>0</v>
      </c>
      <c r="AP162" s="0" t="n">
        <v>1</v>
      </c>
      <c r="AQ162" s="0" t="n">
        <v>1</v>
      </c>
      <c r="AR162" s="0" t="n">
        <v>0</v>
      </c>
      <c r="AT162" s="0" t="n">
        <v>0.01</v>
      </c>
      <c r="AU162" s="0" t="s">
        <v>163</v>
      </c>
      <c r="AV162" s="0" t="n">
        <v>0</v>
      </c>
      <c r="AW162" s="0" t="n">
        <v>2</v>
      </c>
      <c r="AX162" s="0" t="n">
        <v>11182039</v>
      </c>
      <c r="AY162" s="0" t="n">
        <v>1</v>
      </c>
      <c r="AZ162" s="0" t="n">
        <v>0</v>
      </c>
      <c r="BA162" s="0" t="n">
        <v>162</v>
      </c>
      <c r="BB162" s="0" t="n">
        <v>1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0</v>
      </c>
      <c r="BK162" s="0" t="n">
        <v>2.9001</v>
      </c>
      <c r="BL162" s="0" t="n">
        <v>1.0455</v>
      </c>
      <c r="BM162" s="0" t="n">
        <v>0</v>
      </c>
      <c r="BN162" s="0" t="n">
        <v>0</v>
      </c>
      <c r="BO162" s="0" t="n">
        <v>0</v>
      </c>
      <c r="BP162" s="0" t="n">
        <v>1</v>
      </c>
      <c r="BQ162" s="0" t="n">
        <v>0</v>
      </c>
      <c r="BR162" s="0" t="n">
        <v>3.48012</v>
      </c>
      <c r="BS162" s="0" t="n">
        <v>1.2546</v>
      </c>
      <c r="BT162" s="0" t="n">
        <v>0</v>
      </c>
      <c r="BU162" s="0" t="n">
        <v>0</v>
      </c>
      <c r="BV162" s="0" t="n">
        <v>0</v>
      </c>
      <c r="BW162" s="0" t="n">
        <v>1</v>
      </c>
    </row>
    <row r="163" customFormat="false" ht="12.75" hidden="false" customHeight="false" outlineLevel="0" collapsed="false">
      <c r="A163" s="0" t="n">
        <f aca="false">ROW(Source!A65)</f>
        <v>65</v>
      </c>
      <c r="B163" s="0" t="n">
        <v>11182035</v>
      </c>
      <c r="C163" s="0" t="n">
        <v>11182030</v>
      </c>
      <c r="D163" s="0" t="n">
        <v>1400083</v>
      </c>
      <c r="E163" s="0" t="n">
        <v>1</v>
      </c>
      <c r="F163" s="0" t="n">
        <v>1</v>
      </c>
      <c r="G163" s="0" t="n">
        <v>1</v>
      </c>
      <c r="H163" s="0" t="n">
        <v>3</v>
      </c>
      <c r="I163" s="0" t="s">
        <v>423</v>
      </c>
      <c r="J163" s="0" t="s">
        <v>424</v>
      </c>
      <c r="K163" s="0" t="s">
        <v>425</v>
      </c>
      <c r="L163" s="0" t="n">
        <v>1348</v>
      </c>
      <c r="N163" s="0" t="n">
        <v>1009</v>
      </c>
      <c r="O163" s="0" t="s">
        <v>393</v>
      </c>
      <c r="P163" s="0" t="s">
        <v>393</v>
      </c>
      <c r="Q163" s="0" t="n">
        <v>1000</v>
      </c>
      <c r="Y163" s="0" t="n">
        <v>3E-005</v>
      </c>
      <c r="AA163" s="0" t="n">
        <v>31075</v>
      </c>
      <c r="AB163" s="0" t="n">
        <v>0</v>
      </c>
      <c r="AC163" s="0" t="n">
        <v>0</v>
      </c>
      <c r="AD163" s="0" t="n">
        <v>0</v>
      </c>
      <c r="AN163" s="0" t="n">
        <v>0</v>
      </c>
      <c r="AO163" s="0" t="n">
        <v>0</v>
      </c>
      <c r="AP163" s="0" t="n">
        <v>1</v>
      </c>
      <c r="AQ163" s="0" t="n">
        <v>1</v>
      </c>
      <c r="AR163" s="0" t="n">
        <v>0</v>
      </c>
      <c r="AT163" s="0" t="n">
        <v>3E-005</v>
      </c>
      <c r="AV163" s="0" t="n">
        <v>0</v>
      </c>
      <c r="AW163" s="0" t="n">
        <v>2</v>
      </c>
      <c r="AX163" s="0" t="n">
        <v>11182040</v>
      </c>
      <c r="AY163" s="0" t="n">
        <v>1</v>
      </c>
      <c r="AZ163" s="0" t="n">
        <v>0</v>
      </c>
      <c r="BA163" s="0" t="n">
        <v>163</v>
      </c>
      <c r="BB163" s="0" t="n">
        <v>1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0.93225</v>
      </c>
      <c r="BK163" s="0" t="n">
        <v>0</v>
      </c>
      <c r="BL163" s="0" t="n">
        <v>0</v>
      </c>
      <c r="BM163" s="0" t="n">
        <v>0</v>
      </c>
      <c r="BN163" s="0" t="n">
        <v>0</v>
      </c>
      <c r="BO163" s="0" t="n">
        <v>0</v>
      </c>
      <c r="BP163" s="0" t="n">
        <v>1</v>
      </c>
      <c r="BQ163" s="0" t="n">
        <v>0.93225</v>
      </c>
      <c r="BR163" s="0" t="n">
        <v>0</v>
      </c>
      <c r="BS163" s="0" t="n">
        <v>0</v>
      </c>
      <c r="BT163" s="0" t="n">
        <v>0</v>
      </c>
      <c r="BU163" s="0" t="n">
        <v>0</v>
      </c>
      <c r="BV163" s="0" t="n">
        <v>0</v>
      </c>
      <c r="BW163" s="0" t="n">
        <v>1</v>
      </c>
    </row>
    <row r="164" customFormat="false" ht="12.75" hidden="false" customHeight="false" outlineLevel="0" collapsed="false">
      <c r="A164" s="0" t="n">
        <f aca="false">ROW(Source!A66)</f>
        <v>66</v>
      </c>
      <c r="B164" s="0" t="n">
        <v>11182042</v>
      </c>
      <c r="C164" s="0" t="n">
        <v>11182041</v>
      </c>
      <c r="D164" s="0" t="n">
        <v>121645</v>
      </c>
      <c r="E164" s="0" t="n">
        <v>1</v>
      </c>
      <c r="F164" s="0" t="n">
        <v>1</v>
      </c>
      <c r="G164" s="0" t="n">
        <v>1</v>
      </c>
      <c r="H164" s="0" t="n">
        <v>1</v>
      </c>
      <c r="I164" s="0" t="s">
        <v>415</v>
      </c>
      <c r="K164" s="0" t="s">
        <v>416</v>
      </c>
      <c r="L164" s="0" t="n">
        <v>1369</v>
      </c>
      <c r="N164" s="0" t="n">
        <v>1013</v>
      </c>
      <c r="O164" s="0" t="s">
        <v>365</v>
      </c>
      <c r="P164" s="0" t="s">
        <v>365</v>
      </c>
      <c r="Q164" s="0" t="n">
        <v>1</v>
      </c>
      <c r="Y164" s="0" t="n">
        <v>2.916</v>
      </c>
      <c r="AA164" s="0" t="n">
        <v>0</v>
      </c>
      <c r="AB164" s="0" t="n">
        <v>0</v>
      </c>
      <c r="AC164" s="0" t="n">
        <v>0</v>
      </c>
      <c r="AD164" s="0" t="n">
        <v>49.76</v>
      </c>
      <c r="AN164" s="0" t="n">
        <v>0</v>
      </c>
      <c r="AO164" s="0" t="n">
        <v>0</v>
      </c>
      <c r="AP164" s="0" t="n">
        <v>1</v>
      </c>
      <c r="AQ164" s="0" t="n">
        <v>1</v>
      </c>
      <c r="AR164" s="0" t="n">
        <v>0</v>
      </c>
      <c r="AT164" s="0" t="n">
        <v>2.43</v>
      </c>
      <c r="AU164" s="0" t="s">
        <v>163</v>
      </c>
      <c r="AV164" s="0" t="n">
        <v>1</v>
      </c>
      <c r="AW164" s="0" t="n">
        <v>2</v>
      </c>
      <c r="AX164" s="0" t="n">
        <v>11182050</v>
      </c>
      <c r="AY164" s="0" t="n">
        <v>1</v>
      </c>
      <c r="AZ164" s="0" t="n">
        <v>0</v>
      </c>
      <c r="BA164" s="0" t="n">
        <v>164</v>
      </c>
      <c r="BB164" s="0" t="n">
        <v>1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0</v>
      </c>
      <c r="BK164" s="0" t="n">
        <v>0</v>
      </c>
      <c r="BL164" s="0" t="n">
        <v>0</v>
      </c>
      <c r="BM164" s="0" t="n">
        <v>120.9168</v>
      </c>
      <c r="BN164" s="0" t="n">
        <v>2.43</v>
      </c>
      <c r="BO164" s="0" t="n">
        <v>0</v>
      </c>
      <c r="BP164" s="0" t="n">
        <v>1</v>
      </c>
      <c r="BQ164" s="0" t="n">
        <v>0</v>
      </c>
      <c r="BR164" s="0" t="n">
        <v>0</v>
      </c>
      <c r="BS164" s="0" t="n">
        <v>0</v>
      </c>
      <c r="BT164" s="0" t="n">
        <v>145.10016</v>
      </c>
      <c r="BU164" s="0" t="n">
        <v>2.916</v>
      </c>
      <c r="BV164" s="0" t="n">
        <v>0</v>
      </c>
      <c r="BW164" s="0" t="n">
        <v>1</v>
      </c>
    </row>
    <row r="165" customFormat="false" ht="12.75" hidden="false" customHeight="false" outlineLevel="0" collapsed="false">
      <c r="A165" s="0" t="n">
        <f aca="false">ROW(Source!A66)</f>
        <v>66</v>
      </c>
      <c r="B165" s="0" t="n">
        <v>11182043</v>
      </c>
      <c r="C165" s="0" t="n">
        <v>11182041</v>
      </c>
      <c r="D165" s="0" t="n">
        <v>121548</v>
      </c>
      <c r="E165" s="0" t="n">
        <v>1</v>
      </c>
      <c r="F165" s="0" t="n">
        <v>1</v>
      </c>
      <c r="G165" s="0" t="n">
        <v>1</v>
      </c>
      <c r="H165" s="0" t="n">
        <v>1</v>
      </c>
      <c r="I165" s="0" t="s">
        <v>71</v>
      </c>
      <c r="K165" s="0" t="s">
        <v>366</v>
      </c>
      <c r="L165" s="0" t="n">
        <v>608254</v>
      </c>
      <c r="N165" s="0" t="n">
        <v>1013</v>
      </c>
      <c r="O165" s="0" t="s">
        <v>367</v>
      </c>
      <c r="P165" s="0" t="s">
        <v>367</v>
      </c>
      <c r="Q165" s="0" t="n">
        <v>1</v>
      </c>
      <c r="Y165" s="0" t="n">
        <v>0.12</v>
      </c>
      <c r="AA165" s="0" t="n">
        <v>0</v>
      </c>
      <c r="AB165" s="0" t="n">
        <v>0</v>
      </c>
      <c r="AC165" s="0" t="n">
        <v>0</v>
      </c>
      <c r="AD165" s="0" t="n">
        <v>0</v>
      </c>
      <c r="AN165" s="0" t="n">
        <v>0</v>
      </c>
      <c r="AO165" s="0" t="n">
        <v>0</v>
      </c>
      <c r="AP165" s="0" t="n">
        <v>1</v>
      </c>
      <c r="AQ165" s="0" t="n">
        <v>1</v>
      </c>
      <c r="AR165" s="0" t="n">
        <v>0</v>
      </c>
      <c r="AT165" s="0" t="n">
        <v>0.1</v>
      </c>
      <c r="AU165" s="0" t="s">
        <v>163</v>
      </c>
      <c r="AV165" s="0" t="n">
        <v>2</v>
      </c>
      <c r="AW165" s="0" t="n">
        <v>2</v>
      </c>
      <c r="AX165" s="0" t="n">
        <v>11182051</v>
      </c>
      <c r="AY165" s="0" t="n">
        <v>1</v>
      </c>
      <c r="AZ165" s="0" t="n">
        <v>0</v>
      </c>
      <c r="BA165" s="0" t="n">
        <v>165</v>
      </c>
      <c r="BB165" s="0" t="n">
        <v>1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0</v>
      </c>
      <c r="BI165" s="0" t="n">
        <v>0</v>
      </c>
      <c r="BJ165" s="0" t="n">
        <v>0</v>
      </c>
      <c r="BK165" s="0" t="n">
        <v>0</v>
      </c>
      <c r="BL165" s="0" t="n">
        <v>0</v>
      </c>
      <c r="BM165" s="0" t="n">
        <v>0</v>
      </c>
      <c r="BN165" s="0" t="n">
        <v>0</v>
      </c>
      <c r="BO165" s="0" t="n">
        <v>0.1</v>
      </c>
      <c r="BP165" s="0" t="n">
        <v>1</v>
      </c>
      <c r="BQ165" s="0" t="n">
        <v>0</v>
      </c>
      <c r="BR165" s="0" t="n">
        <v>0</v>
      </c>
      <c r="BS165" s="0" t="n">
        <v>0</v>
      </c>
      <c r="BT165" s="0" t="n">
        <v>0</v>
      </c>
      <c r="BU165" s="0" t="n">
        <v>0</v>
      </c>
      <c r="BV165" s="0" t="n">
        <v>0.12</v>
      </c>
      <c r="BW165" s="0" t="n">
        <v>1</v>
      </c>
    </row>
    <row r="166" customFormat="false" ht="12.75" hidden="false" customHeight="false" outlineLevel="0" collapsed="false">
      <c r="A166" s="0" t="n">
        <f aca="false">ROW(Source!A66)</f>
        <v>66</v>
      </c>
      <c r="B166" s="0" t="n">
        <v>11182044</v>
      </c>
      <c r="C166" s="0" t="n">
        <v>11182041</v>
      </c>
      <c r="D166" s="0" t="n">
        <v>1466783</v>
      </c>
      <c r="E166" s="0" t="n">
        <v>1</v>
      </c>
      <c r="F166" s="0" t="n">
        <v>1</v>
      </c>
      <c r="G166" s="0" t="n">
        <v>1</v>
      </c>
      <c r="H166" s="0" t="n">
        <v>2</v>
      </c>
      <c r="I166" s="0" t="s">
        <v>368</v>
      </c>
      <c r="J166" s="0" t="s">
        <v>369</v>
      </c>
      <c r="K166" s="0" t="s">
        <v>370</v>
      </c>
      <c r="L166" s="0" t="n">
        <v>1480</v>
      </c>
      <c r="N166" s="0" t="n">
        <v>1013</v>
      </c>
      <c r="O166" s="0" t="s">
        <v>371</v>
      </c>
      <c r="P166" s="0" t="s">
        <v>372</v>
      </c>
      <c r="Q166" s="0" t="n">
        <v>1</v>
      </c>
      <c r="Y166" s="0" t="n">
        <v>0.0468</v>
      </c>
      <c r="AA166" s="0" t="n">
        <v>0</v>
      </c>
      <c r="AB166" s="0" t="n">
        <v>410.67</v>
      </c>
      <c r="AC166" s="0" t="n">
        <v>66.28</v>
      </c>
      <c r="AD166" s="0" t="n">
        <v>0</v>
      </c>
      <c r="AN166" s="0" t="n">
        <v>0</v>
      </c>
      <c r="AO166" s="0" t="n">
        <v>0</v>
      </c>
      <c r="AP166" s="0" t="n">
        <v>1</v>
      </c>
      <c r="AQ166" s="0" t="n">
        <v>1</v>
      </c>
      <c r="AR166" s="0" t="n">
        <v>0</v>
      </c>
      <c r="AT166" s="0" t="n">
        <v>0.039</v>
      </c>
      <c r="AU166" s="0" t="s">
        <v>163</v>
      </c>
      <c r="AV166" s="0" t="n">
        <v>0</v>
      </c>
      <c r="AW166" s="0" t="n">
        <v>2</v>
      </c>
      <c r="AX166" s="0" t="n">
        <v>11182052</v>
      </c>
      <c r="AY166" s="0" t="n">
        <v>1</v>
      </c>
      <c r="AZ166" s="0" t="n">
        <v>0</v>
      </c>
      <c r="BA166" s="0" t="n">
        <v>166</v>
      </c>
      <c r="BB166" s="0" t="n">
        <v>1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16.01613</v>
      </c>
      <c r="BL166" s="0" t="n">
        <v>2.58492</v>
      </c>
      <c r="BM166" s="0" t="n">
        <v>0</v>
      </c>
      <c r="BN166" s="0" t="n">
        <v>0</v>
      </c>
      <c r="BO166" s="0" t="n">
        <v>0</v>
      </c>
      <c r="BP166" s="0" t="n">
        <v>1</v>
      </c>
      <c r="BQ166" s="0" t="n">
        <v>0</v>
      </c>
      <c r="BR166" s="0" t="n">
        <v>19.219356</v>
      </c>
      <c r="BS166" s="0" t="n">
        <v>3.101904</v>
      </c>
      <c r="BT166" s="0" t="n">
        <v>0</v>
      </c>
      <c r="BU166" s="0" t="n">
        <v>0</v>
      </c>
      <c r="BV166" s="0" t="n">
        <v>0</v>
      </c>
      <c r="BW166" s="0" t="n">
        <v>1</v>
      </c>
    </row>
    <row r="167" customFormat="false" ht="12.75" hidden="false" customHeight="false" outlineLevel="0" collapsed="false">
      <c r="A167" s="0" t="n">
        <f aca="false">ROW(Source!A66)</f>
        <v>66</v>
      </c>
      <c r="B167" s="0" t="n">
        <v>11182045</v>
      </c>
      <c r="C167" s="0" t="n">
        <v>11182041</v>
      </c>
      <c r="D167" s="0" t="n">
        <v>1467086</v>
      </c>
      <c r="E167" s="0" t="n">
        <v>1</v>
      </c>
      <c r="F167" s="0" t="n">
        <v>1</v>
      </c>
      <c r="G167" s="0" t="n">
        <v>1</v>
      </c>
      <c r="H167" s="0" t="n">
        <v>2</v>
      </c>
      <c r="I167" s="0" t="s">
        <v>417</v>
      </c>
      <c r="J167" s="0" t="s">
        <v>418</v>
      </c>
      <c r="K167" s="0" t="s">
        <v>419</v>
      </c>
      <c r="L167" s="0" t="n">
        <v>1368</v>
      </c>
      <c r="N167" s="0" t="n">
        <v>1011</v>
      </c>
      <c r="O167" s="0" t="s">
        <v>376</v>
      </c>
      <c r="P167" s="0" t="s">
        <v>376</v>
      </c>
      <c r="Q167" s="0" t="n">
        <v>1</v>
      </c>
      <c r="Y167" s="0" t="n">
        <v>0.0288</v>
      </c>
      <c r="AA167" s="0" t="n">
        <v>0</v>
      </c>
      <c r="AB167" s="0" t="n">
        <v>696.66</v>
      </c>
      <c r="AC167" s="0" t="n">
        <v>56.99</v>
      </c>
      <c r="AD167" s="0" t="n">
        <v>0</v>
      </c>
      <c r="AN167" s="0" t="n">
        <v>0</v>
      </c>
      <c r="AO167" s="0" t="n">
        <v>0</v>
      </c>
      <c r="AP167" s="0" t="n">
        <v>1</v>
      </c>
      <c r="AQ167" s="0" t="n">
        <v>1</v>
      </c>
      <c r="AR167" s="0" t="n">
        <v>0</v>
      </c>
      <c r="AT167" s="0" t="n">
        <v>0.024</v>
      </c>
      <c r="AU167" s="0" t="s">
        <v>163</v>
      </c>
      <c r="AV167" s="0" t="n">
        <v>0</v>
      </c>
      <c r="AW167" s="0" t="n">
        <v>2</v>
      </c>
      <c r="AX167" s="0" t="n">
        <v>11182053</v>
      </c>
      <c r="AY167" s="0" t="n">
        <v>1</v>
      </c>
      <c r="AZ167" s="0" t="n">
        <v>0</v>
      </c>
      <c r="BA167" s="0" t="n">
        <v>167</v>
      </c>
      <c r="BB167" s="0" t="n">
        <v>1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16.71984</v>
      </c>
      <c r="BL167" s="0" t="n">
        <v>1.36776</v>
      </c>
      <c r="BM167" s="0" t="n">
        <v>0</v>
      </c>
      <c r="BN167" s="0" t="n">
        <v>0</v>
      </c>
      <c r="BO167" s="0" t="n">
        <v>0</v>
      </c>
      <c r="BP167" s="0" t="n">
        <v>1</v>
      </c>
      <c r="BQ167" s="0" t="n">
        <v>0</v>
      </c>
      <c r="BR167" s="0" t="n">
        <v>20.063808</v>
      </c>
      <c r="BS167" s="0" t="n">
        <v>1.641312</v>
      </c>
      <c r="BT167" s="0" t="n">
        <v>0</v>
      </c>
      <c r="BU167" s="0" t="n">
        <v>0</v>
      </c>
      <c r="BV167" s="0" t="n">
        <v>0</v>
      </c>
      <c r="BW167" s="0" t="n">
        <v>1</v>
      </c>
    </row>
    <row r="168" customFormat="false" ht="12.75" hidden="false" customHeight="false" outlineLevel="0" collapsed="false">
      <c r="A168" s="0" t="n">
        <f aca="false">ROW(Source!A66)</f>
        <v>66</v>
      </c>
      <c r="B168" s="0" t="n">
        <v>11182046</v>
      </c>
      <c r="C168" s="0" t="n">
        <v>11182041</v>
      </c>
      <c r="D168" s="0" t="n">
        <v>1471982</v>
      </c>
      <c r="E168" s="0" t="n">
        <v>1</v>
      </c>
      <c r="F168" s="0" t="n">
        <v>1</v>
      </c>
      <c r="G168" s="0" t="n">
        <v>1</v>
      </c>
      <c r="H168" s="0" t="n">
        <v>2</v>
      </c>
      <c r="I168" s="0" t="s">
        <v>377</v>
      </c>
      <c r="J168" s="0" t="s">
        <v>378</v>
      </c>
      <c r="K168" s="0" t="s">
        <v>379</v>
      </c>
      <c r="L168" s="0" t="n">
        <v>1480</v>
      </c>
      <c r="N168" s="0" t="n">
        <v>1013</v>
      </c>
      <c r="O168" s="0" t="s">
        <v>371</v>
      </c>
      <c r="P168" s="0" t="s">
        <v>372</v>
      </c>
      <c r="Q168" s="0" t="n">
        <v>1</v>
      </c>
      <c r="Y168" s="0" t="n">
        <v>0.0468</v>
      </c>
      <c r="AA168" s="0" t="n">
        <v>0</v>
      </c>
      <c r="AB168" s="0" t="n">
        <v>290.01</v>
      </c>
      <c r="AC168" s="0" t="n">
        <v>104.55</v>
      </c>
      <c r="AD168" s="0" t="n">
        <v>0</v>
      </c>
      <c r="AN168" s="0" t="n">
        <v>0</v>
      </c>
      <c r="AO168" s="0" t="n">
        <v>0</v>
      </c>
      <c r="AP168" s="0" t="n">
        <v>1</v>
      </c>
      <c r="AQ168" s="0" t="n">
        <v>1</v>
      </c>
      <c r="AR168" s="0" t="n">
        <v>0</v>
      </c>
      <c r="AT168" s="0" t="n">
        <v>0.039</v>
      </c>
      <c r="AU168" s="0" t="s">
        <v>163</v>
      </c>
      <c r="AV168" s="0" t="n">
        <v>0</v>
      </c>
      <c r="AW168" s="0" t="n">
        <v>2</v>
      </c>
      <c r="AX168" s="0" t="n">
        <v>11182054</v>
      </c>
      <c r="AY168" s="0" t="n">
        <v>1</v>
      </c>
      <c r="AZ168" s="0" t="n">
        <v>0</v>
      </c>
      <c r="BA168" s="0" t="n">
        <v>168</v>
      </c>
      <c r="BB168" s="0" t="n">
        <v>1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0</v>
      </c>
      <c r="BK168" s="0" t="n">
        <v>11.31039</v>
      </c>
      <c r="BL168" s="0" t="n">
        <v>4.07745</v>
      </c>
      <c r="BM168" s="0" t="n">
        <v>0</v>
      </c>
      <c r="BN168" s="0" t="n">
        <v>0</v>
      </c>
      <c r="BO168" s="0" t="n">
        <v>0</v>
      </c>
      <c r="BP168" s="0" t="n">
        <v>1</v>
      </c>
      <c r="BQ168" s="0" t="n">
        <v>0</v>
      </c>
      <c r="BR168" s="0" t="n">
        <v>13.572468</v>
      </c>
      <c r="BS168" s="0" t="n">
        <v>4.89294</v>
      </c>
      <c r="BT168" s="0" t="n">
        <v>0</v>
      </c>
      <c r="BU168" s="0" t="n">
        <v>0</v>
      </c>
      <c r="BV168" s="0" t="n">
        <v>0</v>
      </c>
      <c r="BW168" s="0" t="n">
        <v>1</v>
      </c>
    </row>
    <row r="169" customFormat="false" ht="12.75" hidden="false" customHeight="false" outlineLevel="0" collapsed="false">
      <c r="A169" s="0" t="n">
        <f aca="false">ROW(Source!A66)</f>
        <v>66</v>
      </c>
      <c r="B169" s="0" t="n">
        <v>11182047</v>
      </c>
      <c r="C169" s="0" t="n">
        <v>11182041</v>
      </c>
      <c r="D169" s="0" t="n">
        <v>1404489</v>
      </c>
      <c r="E169" s="0" t="n">
        <v>1</v>
      </c>
      <c r="F169" s="0" t="n">
        <v>1</v>
      </c>
      <c r="G169" s="0" t="n">
        <v>1</v>
      </c>
      <c r="H169" s="0" t="n">
        <v>3</v>
      </c>
      <c r="I169" s="0" t="s">
        <v>384</v>
      </c>
      <c r="J169" s="0" t="s">
        <v>385</v>
      </c>
      <c r="K169" s="0" t="s">
        <v>386</v>
      </c>
      <c r="L169" s="0" t="n">
        <v>1346</v>
      </c>
      <c r="N169" s="0" t="n">
        <v>1009</v>
      </c>
      <c r="O169" s="0" t="s">
        <v>383</v>
      </c>
      <c r="P169" s="0" t="s">
        <v>383</v>
      </c>
      <c r="Q169" s="0" t="n">
        <v>1</v>
      </c>
      <c r="Y169" s="0" t="n">
        <v>0.39</v>
      </c>
      <c r="AA169" s="0" t="n">
        <v>22.6</v>
      </c>
      <c r="AB169" s="0" t="n">
        <v>0</v>
      </c>
      <c r="AC169" s="0" t="n">
        <v>0</v>
      </c>
      <c r="AD169" s="0" t="n">
        <v>0</v>
      </c>
      <c r="AN169" s="0" t="n">
        <v>0</v>
      </c>
      <c r="AO169" s="0" t="n">
        <v>0</v>
      </c>
      <c r="AP169" s="0" t="n">
        <v>1</v>
      </c>
      <c r="AQ169" s="0" t="n">
        <v>1</v>
      </c>
      <c r="AR169" s="0" t="n">
        <v>0</v>
      </c>
      <c r="AT169" s="0" t="n">
        <v>0.39</v>
      </c>
      <c r="AV169" s="0" t="n">
        <v>0</v>
      </c>
      <c r="AW169" s="0" t="n">
        <v>2</v>
      </c>
      <c r="AX169" s="0" t="n">
        <v>11182055</v>
      </c>
      <c r="AY169" s="0" t="n">
        <v>1</v>
      </c>
      <c r="AZ169" s="0" t="n">
        <v>0</v>
      </c>
      <c r="BA169" s="0" t="n">
        <v>169</v>
      </c>
      <c r="BB169" s="0" t="n">
        <v>1</v>
      </c>
      <c r="BC169" s="0" t="n">
        <v>0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0</v>
      </c>
      <c r="BI169" s="0" t="n">
        <v>0</v>
      </c>
      <c r="BJ169" s="0" t="n">
        <v>8.814</v>
      </c>
      <c r="BK169" s="0" t="n">
        <v>0</v>
      </c>
      <c r="BL169" s="0" t="n">
        <v>0</v>
      </c>
      <c r="BM169" s="0" t="n">
        <v>0</v>
      </c>
      <c r="BN169" s="0" t="n">
        <v>0</v>
      </c>
      <c r="BO169" s="0" t="n">
        <v>0</v>
      </c>
      <c r="BP169" s="0" t="n">
        <v>1</v>
      </c>
      <c r="BQ169" s="0" t="n">
        <v>8.814</v>
      </c>
      <c r="BR169" s="0" t="n">
        <v>0</v>
      </c>
      <c r="BS169" s="0" t="n">
        <v>0</v>
      </c>
      <c r="BT169" s="0" t="n">
        <v>0</v>
      </c>
      <c r="BU169" s="0" t="n">
        <v>0</v>
      </c>
      <c r="BV169" s="0" t="n">
        <v>0</v>
      </c>
      <c r="BW169" s="0" t="n">
        <v>1</v>
      </c>
    </row>
    <row r="170" customFormat="false" ht="12.75" hidden="false" customHeight="false" outlineLevel="0" collapsed="false">
      <c r="A170" s="0" t="n">
        <f aca="false">ROW(Source!A66)</f>
        <v>66</v>
      </c>
      <c r="B170" s="0" t="n">
        <v>11182048</v>
      </c>
      <c r="C170" s="0" t="n">
        <v>11182041</v>
      </c>
      <c r="D170" s="0" t="n">
        <v>1444144</v>
      </c>
      <c r="E170" s="0" t="n">
        <v>1</v>
      </c>
      <c r="F170" s="0" t="n">
        <v>1</v>
      </c>
      <c r="G170" s="0" t="n">
        <v>1</v>
      </c>
      <c r="H170" s="0" t="n">
        <v>3</v>
      </c>
      <c r="I170" s="0" t="s">
        <v>403</v>
      </c>
      <c r="J170" s="0" t="s">
        <v>404</v>
      </c>
      <c r="K170" s="0" t="s">
        <v>405</v>
      </c>
      <c r="L170" s="0" t="n">
        <v>1354</v>
      </c>
      <c r="N170" s="0" t="n">
        <v>1010</v>
      </c>
      <c r="O170" s="0" t="s">
        <v>60</v>
      </c>
      <c r="P170" s="0" t="s">
        <v>60</v>
      </c>
      <c r="Q170" s="0" t="n">
        <v>1</v>
      </c>
      <c r="Y170" s="0" t="n">
        <v>1</v>
      </c>
      <c r="AA170" s="0" t="n">
        <v>38.86</v>
      </c>
      <c r="AB170" s="0" t="n">
        <v>0</v>
      </c>
      <c r="AC170" s="0" t="n">
        <v>0</v>
      </c>
      <c r="AD170" s="0" t="n">
        <v>0</v>
      </c>
      <c r="AN170" s="0" t="n">
        <v>2</v>
      </c>
      <c r="AO170" s="0" t="n">
        <v>0</v>
      </c>
      <c r="AP170" s="0" t="n">
        <v>1</v>
      </c>
      <c r="AQ170" s="0" t="n">
        <v>1</v>
      </c>
      <c r="AR170" s="0" t="n">
        <v>0</v>
      </c>
      <c r="AT170" s="0" t="n">
        <v>1</v>
      </c>
      <c r="AV170" s="0" t="n">
        <v>0</v>
      </c>
      <c r="AW170" s="0" t="n">
        <v>2</v>
      </c>
      <c r="AX170" s="0" t="n">
        <v>11182056</v>
      </c>
      <c r="AY170" s="0" t="n">
        <v>1</v>
      </c>
      <c r="AZ170" s="0" t="n">
        <v>0</v>
      </c>
      <c r="BA170" s="0" t="n">
        <v>170</v>
      </c>
      <c r="BB170" s="0" t="n">
        <v>1</v>
      </c>
      <c r="BC170" s="0" t="n">
        <v>0</v>
      </c>
      <c r="BD170" s="0" t="n">
        <v>0</v>
      </c>
      <c r="BE170" s="0" t="n">
        <v>0</v>
      </c>
      <c r="BF170" s="0" t="n">
        <v>0</v>
      </c>
      <c r="BG170" s="0" t="n">
        <v>0</v>
      </c>
      <c r="BH170" s="0" t="n">
        <v>0</v>
      </c>
      <c r="BI170" s="0" t="n">
        <v>0</v>
      </c>
      <c r="BJ170" s="0" t="n">
        <v>38.86</v>
      </c>
      <c r="BK170" s="0" t="n">
        <v>0</v>
      </c>
      <c r="BL170" s="0" t="n">
        <v>0</v>
      </c>
      <c r="BM170" s="0" t="n">
        <v>0</v>
      </c>
      <c r="BN170" s="0" t="n">
        <v>0</v>
      </c>
      <c r="BO170" s="0" t="n">
        <v>0</v>
      </c>
      <c r="BP170" s="0" t="n">
        <v>1</v>
      </c>
      <c r="BQ170" s="0" t="n">
        <v>38.86</v>
      </c>
      <c r="BR170" s="0" t="n">
        <v>0</v>
      </c>
      <c r="BS170" s="0" t="n">
        <v>0</v>
      </c>
      <c r="BT170" s="0" t="n">
        <v>0</v>
      </c>
      <c r="BU170" s="0" t="n">
        <v>0</v>
      </c>
      <c r="BV170" s="0" t="n">
        <v>0</v>
      </c>
      <c r="BW170" s="0" t="n">
        <v>1</v>
      </c>
    </row>
    <row r="171" customFormat="false" ht="12.75" hidden="false" customHeight="false" outlineLevel="0" collapsed="false">
      <c r="A171" s="0" t="n">
        <f aca="false">ROW(Source!A66)</f>
        <v>66</v>
      </c>
      <c r="B171" s="0" t="n">
        <v>11182049</v>
      </c>
      <c r="C171" s="0" t="n">
        <v>11182041</v>
      </c>
      <c r="D171" s="0" t="n">
        <v>1444543</v>
      </c>
      <c r="E171" s="0" t="n">
        <v>1</v>
      </c>
      <c r="F171" s="0" t="n">
        <v>1</v>
      </c>
      <c r="G171" s="0" t="n">
        <v>1</v>
      </c>
      <c r="H171" s="0" t="n">
        <v>3</v>
      </c>
      <c r="I171" s="0" t="s">
        <v>420</v>
      </c>
      <c r="J171" s="0" t="s">
        <v>421</v>
      </c>
      <c r="K171" s="0" t="s">
        <v>422</v>
      </c>
      <c r="L171" s="0" t="n">
        <v>1355</v>
      </c>
      <c r="N171" s="0" t="n">
        <v>1010</v>
      </c>
      <c r="O171" s="0" t="s">
        <v>104</v>
      </c>
      <c r="P171" s="0" t="s">
        <v>104</v>
      </c>
      <c r="Q171" s="0" t="n">
        <v>100</v>
      </c>
      <c r="Y171" s="0" t="n">
        <v>0.041</v>
      </c>
      <c r="AA171" s="0" t="n">
        <v>345.5595</v>
      </c>
      <c r="AB171" s="0" t="n">
        <v>0</v>
      </c>
      <c r="AC171" s="0" t="n">
        <v>0</v>
      </c>
      <c r="AD171" s="0" t="n">
        <v>0</v>
      </c>
      <c r="AN171" s="0" t="n">
        <v>2</v>
      </c>
      <c r="AO171" s="0" t="n">
        <v>0</v>
      </c>
      <c r="AP171" s="0" t="n">
        <v>1</v>
      </c>
      <c r="AQ171" s="0" t="n">
        <v>1</v>
      </c>
      <c r="AR171" s="0" t="n">
        <v>0</v>
      </c>
      <c r="AT171" s="0" t="n">
        <v>0.041</v>
      </c>
      <c r="AV171" s="0" t="n">
        <v>0</v>
      </c>
      <c r="AW171" s="0" t="n">
        <v>2</v>
      </c>
      <c r="AX171" s="0" t="n">
        <v>11182057</v>
      </c>
      <c r="AY171" s="0" t="n">
        <v>1</v>
      </c>
      <c r="AZ171" s="0" t="n">
        <v>0</v>
      </c>
      <c r="BA171" s="0" t="n">
        <v>171</v>
      </c>
      <c r="BB171" s="0" t="n">
        <v>1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0</v>
      </c>
      <c r="BI171" s="0" t="n">
        <v>0</v>
      </c>
      <c r="BJ171" s="0" t="n">
        <v>14.1679395</v>
      </c>
      <c r="BK171" s="0" t="n">
        <v>0</v>
      </c>
      <c r="BL171" s="0" t="n">
        <v>0</v>
      </c>
      <c r="BM171" s="0" t="n">
        <v>0</v>
      </c>
      <c r="BN171" s="0" t="n">
        <v>0</v>
      </c>
      <c r="BO171" s="0" t="n">
        <v>0</v>
      </c>
      <c r="BP171" s="0" t="n">
        <v>1</v>
      </c>
      <c r="BQ171" s="0" t="n">
        <v>14.1679395</v>
      </c>
      <c r="BR171" s="0" t="n">
        <v>0</v>
      </c>
      <c r="BS171" s="0" t="n">
        <v>0</v>
      </c>
      <c r="BT171" s="0" t="n">
        <v>0</v>
      </c>
      <c r="BU171" s="0" t="n">
        <v>0</v>
      </c>
      <c r="BV171" s="0" t="n">
        <v>0</v>
      </c>
      <c r="BW171" s="0" t="n">
        <v>1</v>
      </c>
    </row>
    <row r="172" customFormat="false" ht="12.75" hidden="false" customHeight="false" outlineLevel="0" collapsed="false">
      <c r="A172" s="0" t="n">
        <f aca="false">ROW(Source!A67)</f>
        <v>67</v>
      </c>
      <c r="B172" s="0" t="n">
        <v>11182059</v>
      </c>
      <c r="C172" s="0" t="n">
        <v>11182058</v>
      </c>
      <c r="D172" s="0" t="n">
        <v>121660</v>
      </c>
      <c r="E172" s="0" t="n">
        <v>1</v>
      </c>
      <c r="F172" s="0" t="n">
        <v>1</v>
      </c>
      <c r="G172" s="0" t="n">
        <v>1</v>
      </c>
      <c r="H172" s="0" t="n">
        <v>1</v>
      </c>
      <c r="I172" s="0" t="s">
        <v>484</v>
      </c>
      <c r="K172" s="0" t="s">
        <v>485</v>
      </c>
      <c r="L172" s="0" t="n">
        <v>1369</v>
      </c>
      <c r="N172" s="0" t="n">
        <v>1013</v>
      </c>
      <c r="O172" s="0" t="s">
        <v>365</v>
      </c>
      <c r="P172" s="0" t="s">
        <v>365</v>
      </c>
      <c r="Q172" s="0" t="n">
        <v>1</v>
      </c>
      <c r="Y172" s="0" t="n">
        <v>3.312</v>
      </c>
      <c r="AA172" s="0" t="n">
        <v>0</v>
      </c>
      <c r="AB172" s="0" t="n">
        <v>0</v>
      </c>
      <c r="AC172" s="0" t="n">
        <v>0</v>
      </c>
      <c r="AD172" s="0" t="n">
        <v>53.51</v>
      </c>
      <c r="AN172" s="0" t="n">
        <v>0</v>
      </c>
      <c r="AO172" s="0" t="n">
        <v>0</v>
      </c>
      <c r="AP172" s="0" t="n">
        <v>1</v>
      </c>
      <c r="AQ172" s="0" t="n">
        <v>1</v>
      </c>
      <c r="AR172" s="0" t="n">
        <v>0</v>
      </c>
      <c r="AT172" s="0" t="n">
        <v>2.76</v>
      </c>
      <c r="AU172" s="0" t="s">
        <v>163</v>
      </c>
      <c r="AV172" s="0" t="n">
        <v>1</v>
      </c>
      <c r="AW172" s="0" t="n">
        <v>2</v>
      </c>
      <c r="AX172" s="0" t="n">
        <v>11182081</v>
      </c>
      <c r="AY172" s="0" t="n">
        <v>1</v>
      </c>
      <c r="AZ172" s="0" t="n">
        <v>0</v>
      </c>
      <c r="BA172" s="0" t="n">
        <v>172</v>
      </c>
      <c r="BB172" s="0" t="n">
        <v>1</v>
      </c>
      <c r="BC172" s="0" t="n">
        <v>0</v>
      </c>
      <c r="BD172" s="0" t="n">
        <v>0</v>
      </c>
      <c r="BE172" s="0" t="n">
        <v>0</v>
      </c>
      <c r="BF172" s="0" t="n">
        <v>0</v>
      </c>
      <c r="BG172" s="0" t="n">
        <v>0</v>
      </c>
      <c r="BH172" s="0" t="n">
        <v>0</v>
      </c>
      <c r="BI172" s="0" t="n">
        <v>0</v>
      </c>
      <c r="BJ172" s="0" t="n">
        <v>0</v>
      </c>
      <c r="BK172" s="0" t="n">
        <v>0</v>
      </c>
      <c r="BL172" s="0" t="n">
        <v>0</v>
      </c>
      <c r="BM172" s="0" t="n">
        <v>147.6876</v>
      </c>
      <c r="BN172" s="0" t="n">
        <v>2.76</v>
      </c>
      <c r="BO172" s="0" t="n">
        <v>0</v>
      </c>
      <c r="BP172" s="0" t="n">
        <v>1</v>
      </c>
      <c r="BQ172" s="0" t="n">
        <v>0</v>
      </c>
      <c r="BR172" s="0" t="n">
        <v>0</v>
      </c>
      <c r="BS172" s="0" t="n">
        <v>0</v>
      </c>
      <c r="BT172" s="0" t="n">
        <v>177.22512</v>
      </c>
      <c r="BU172" s="0" t="n">
        <v>3.312</v>
      </c>
      <c r="BV172" s="0" t="n">
        <v>0</v>
      </c>
      <c r="BW172" s="0" t="n">
        <v>1</v>
      </c>
    </row>
    <row r="173" customFormat="false" ht="12.75" hidden="false" customHeight="false" outlineLevel="0" collapsed="false">
      <c r="A173" s="0" t="n">
        <f aca="false">ROW(Source!A67)</f>
        <v>67</v>
      </c>
      <c r="B173" s="0" t="n">
        <v>11182060</v>
      </c>
      <c r="C173" s="0" t="n">
        <v>11182058</v>
      </c>
      <c r="D173" s="0" t="n">
        <v>121548</v>
      </c>
      <c r="E173" s="0" t="n">
        <v>1</v>
      </c>
      <c r="F173" s="0" t="n">
        <v>1</v>
      </c>
      <c r="G173" s="0" t="n">
        <v>1</v>
      </c>
      <c r="H173" s="0" t="n">
        <v>1</v>
      </c>
      <c r="I173" s="0" t="s">
        <v>71</v>
      </c>
      <c r="K173" s="0" t="s">
        <v>366</v>
      </c>
      <c r="L173" s="0" t="n">
        <v>608254</v>
      </c>
      <c r="N173" s="0" t="n">
        <v>1013</v>
      </c>
      <c r="O173" s="0" t="s">
        <v>367</v>
      </c>
      <c r="P173" s="0" t="s">
        <v>367</v>
      </c>
      <c r="Q173" s="0" t="n">
        <v>1</v>
      </c>
      <c r="Y173" s="0" t="n">
        <v>0.0144</v>
      </c>
      <c r="AA173" s="0" t="n">
        <v>0</v>
      </c>
      <c r="AB173" s="0" t="n">
        <v>0</v>
      </c>
      <c r="AC173" s="0" t="n">
        <v>0</v>
      </c>
      <c r="AD173" s="0" t="n">
        <v>0</v>
      </c>
      <c r="AN173" s="0" t="n">
        <v>0</v>
      </c>
      <c r="AO173" s="0" t="n">
        <v>0</v>
      </c>
      <c r="AP173" s="0" t="n">
        <v>1</v>
      </c>
      <c r="AQ173" s="0" t="n">
        <v>1</v>
      </c>
      <c r="AR173" s="0" t="n">
        <v>0</v>
      </c>
      <c r="AT173" s="0" t="n">
        <v>0.012</v>
      </c>
      <c r="AU173" s="0" t="s">
        <v>163</v>
      </c>
      <c r="AV173" s="0" t="n">
        <v>2</v>
      </c>
      <c r="AW173" s="0" t="n">
        <v>2</v>
      </c>
      <c r="AX173" s="0" t="n">
        <v>11182082</v>
      </c>
      <c r="AY173" s="0" t="n">
        <v>1</v>
      </c>
      <c r="AZ173" s="0" t="n">
        <v>0</v>
      </c>
      <c r="BA173" s="0" t="n">
        <v>173</v>
      </c>
      <c r="BB173" s="0" t="n">
        <v>1</v>
      </c>
      <c r="BC173" s="0" t="n">
        <v>0</v>
      </c>
      <c r="BD173" s="0" t="n">
        <v>0</v>
      </c>
      <c r="BE173" s="0" t="n">
        <v>0</v>
      </c>
      <c r="BF173" s="0" t="n">
        <v>0</v>
      </c>
      <c r="BG173" s="0" t="n">
        <v>0</v>
      </c>
      <c r="BH173" s="0" t="n">
        <v>0</v>
      </c>
      <c r="BI173" s="0" t="n">
        <v>0</v>
      </c>
      <c r="BJ173" s="0" t="n">
        <v>0</v>
      </c>
      <c r="BK173" s="0" t="n">
        <v>0</v>
      </c>
      <c r="BL173" s="0" t="n">
        <v>0</v>
      </c>
      <c r="BM173" s="0" t="n">
        <v>0</v>
      </c>
      <c r="BN173" s="0" t="n">
        <v>0</v>
      </c>
      <c r="BO173" s="0" t="n">
        <v>0.012</v>
      </c>
      <c r="BP173" s="0" t="n">
        <v>1</v>
      </c>
      <c r="BQ173" s="0" t="n">
        <v>0</v>
      </c>
      <c r="BR173" s="0" t="n">
        <v>0</v>
      </c>
      <c r="BS173" s="0" t="n">
        <v>0</v>
      </c>
      <c r="BT173" s="0" t="n">
        <v>0</v>
      </c>
      <c r="BU173" s="0" t="n">
        <v>0</v>
      </c>
      <c r="BV173" s="0" t="n">
        <v>0.0144</v>
      </c>
      <c r="BW173" s="0" t="n">
        <v>1</v>
      </c>
    </row>
    <row r="174" customFormat="false" ht="12.75" hidden="false" customHeight="false" outlineLevel="0" collapsed="false">
      <c r="A174" s="0" t="n">
        <f aca="false">ROW(Source!A67)</f>
        <v>67</v>
      </c>
      <c r="B174" s="0" t="n">
        <v>11182061</v>
      </c>
      <c r="C174" s="0" t="n">
        <v>11182058</v>
      </c>
      <c r="D174" s="0" t="n">
        <v>1466783</v>
      </c>
      <c r="E174" s="0" t="n">
        <v>1</v>
      </c>
      <c r="F174" s="0" t="n">
        <v>1</v>
      </c>
      <c r="G174" s="0" t="n">
        <v>1</v>
      </c>
      <c r="H174" s="0" t="n">
        <v>2</v>
      </c>
      <c r="I174" s="0" t="s">
        <v>368</v>
      </c>
      <c r="J174" s="0" t="s">
        <v>369</v>
      </c>
      <c r="K174" s="0" t="s">
        <v>370</v>
      </c>
      <c r="L174" s="0" t="n">
        <v>1480</v>
      </c>
      <c r="N174" s="0" t="n">
        <v>1013</v>
      </c>
      <c r="O174" s="0" t="s">
        <v>371</v>
      </c>
      <c r="P174" s="0" t="s">
        <v>372</v>
      </c>
      <c r="Q174" s="0" t="n">
        <v>1</v>
      </c>
      <c r="Y174" s="0" t="n">
        <v>0.0072</v>
      </c>
      <c r="AA174" s="0" t="n">
        <v>0</v>
      </c>
      <c r="AB174" s="0" t="n">
        <v>410.67</v>
      </c>
      <c r="AC174" s="0" t="n">
        <v>66.28</v>
      </c>
      <c r="AD174" s="0" t="n">
        <v>0</v>
      </c>
      <c r="AN174" s="0" t="n">
        <v>0</v>
      </c>
      <c r="AO174" s="0" t="n">
        <v>0</v>
      </c>
      <c r="AP174" s="0" t="n">
        <v>1</v>
      </c>
      <c r="AQ174" s="0" t="n">
        <v>1</v>
      </c>
      <c r="AR174" s="0" t="n">
        <v>0</v>
      </c>
      <c r="AT174" s="0" t="n">
        <v>0.006</v>
      </c>
      <c r="AU174" s="0" t="s">
        <v>163</v>
      </c>
      <c r="AV174" s="0" t="n">
        <v>0</v>
      </c>
      <c r="AW174" s="0" t="n">
        <v>2</v>
      </c>
      <c r="AX174" s="0" t="n">
        <v>11182083</v>
      </c>
      <c r="AY174" s="0" t="n">
        <v>1</v>
      </c>
      <c r="AZ174" s="0" t="n">
        <v>0</v>
      </c>
      <c r="BA174" s="0" t="n">
        <v>174</v>
      </c>
      <c r="BB174" s="0" t="n">
        <v>1</v>
      </c>
      <c r="BC174" s="0" t="n">
        <v>0</v>
      </c>
      <c r="BD174" s="0" t="n">
        <v>0</v>
      </c>
      <c r="BE174" s="0" t="n">
        <v>0</v>
      </c>
      <c r="BF174" s="0" t="n">
        <v>0</v>
      </c>
      <c r="BG174" s="0" t="n">
        <v>0</v>
      </c>
      <c r="BH174" s="0" t="n">
        <v>0</v>
      </c>
      <c r="BI174" s="0" t="n">
        <v>0</v>
      </c>
      <c r="BJ174" s="0" t="n">
        <v>0</v>
      </c>
      <c r="BK174" s="0" t="n">
        <v>2.46402</v>
      </c>
      <c r="BL174" s="0" t="n">
        <v>0.39768</v>
      </c>
      <c r="BM174" s="0" t="n">
        <v>0</v>
      </c>
      <c r="BN174" s="0" t="n">
        <v>0</v>
      </c>
      <c r="BO174" s="0" t="n">
        <v>0</v>
      </c>
      <c r="BP174" s="0" t="n">
        <v>1</v>
      </c>
      <c r="BQ174" s="0" t="n">
        <v>0</v>
      </c>
      <c r="BR174" s="0" t="n">
        <v>2.956824</v>
      </c>
      <c r="BS174" s="0" t="n">
        <v>0.477216</v>
      </c>
      <c r="BT174" s="0" t="n">
        <v>0</v>
      </c>
      <c r="BU174" s="0" t="n">
        <v>0</v>
      </c>
      <c r="BV174" s="0" t="n">
        <v>0</v>
      </c>
      <c r="BW174" s="0" t="n">
        <v>1</v>
      </c>
    </row>
    <row r="175" customFormat="false" ht="12.75" hidden="false" customHeight="false" outlineLevel="0" collapsed="false">
      <c r="A175" s="0" t="n">
        <f aca="false">ROW(Source!A67)</f>
        <v>67</v>
      </c>
      <c r="B175" s="0" t="n">
        <v>11182062</v>
      </c>
      <c r="C175" s="0" t="n">
        <v>11182058</v>
      </c>
      <c r="D175" s="0" t="n">
        <v>1467385</v>
      </c>
      <c r="E175" s="0" t="n">
        <v>1</v>
      </c>
      <c r="F175" s="0" t="n">
        <v>1</v>
      </c>
      <c r="G175" s="0" t="n">
        <v>1</v>
      </c>
      <c r="H175" s="0" t="n">
        <v>2</v>
      </c>
      <c r="I175" s="0" t="s">
        <v>373</v>
      </c>
      <c r="J175" s="0" t="s">
        <v>374</v>
      </c>
      <c r="K175" s="0" t="s">
        <v>375</v>
      </c>
      <c r="L175" s="0" t="n">
        <v>1368</v>
      </c>
      <c r="N175" s="0" t="n">
        <v>1011</v>
      </c>
      <c r="O175" s="0" t="s">
        <v>376</v>
      </c>
      <c r="P175" s="0" t="s">
        <v>376</v>
      </c>
      <c r="Q175" s="0" t="n">
        <v>1</v>
      </c>
      <c r="Y175" s="0" t="n">
        <v>0.156</v>
      </c>
      <c r="AA175" s="0" t="n">
        <v>0</v>
      </c>
      <c r="AB175" s="0" t="n">
        <v>15.45</v>
      </c>
      <c r="AC175" s="0" t="n">
        <v>0</v>
      </c>
      <c r="AD175" s="0" t="n">
        <v>0</v>
      </c>
      <c r="AN175" s="0" t="n">
        <v>0</v>
      </c>
      <c r="AO175" s="0" t="n">
        <v>0</v>
      </c>
      <c r="AP175" s="0" t="n">
        <v>1</v>
      </c>
      <c r="AQ175" s="0" t="n">
        <v>1</v>
      </c>
      <c r="AR175" s="0" t="n">
        <v>0</v>
      </c>
      <c r="AT175" s="0" t="n">
        <v>0.13</v>
      </c>
      <c r="AU175" s="0" t="s">
        <v>163</v>
      </c>
      <c r="AV175" s="0" t="n">
        <v>0</v>
      </c>
      <c r="AW175" s="0" t="n">
        <v>2</v>
      </c>
      <c r="AX175" s="0" t="n">
        <v>11182084</v>
      </c>
      <c r="AY175" s="0" t="n">
        <v>1</v>
      </c>
      <c r="AZ175" s="0" t="n">
        <v>0</v>
      </c>
      <c r="BA175" s="0" t="n">
        <v>175</v>
      </c>
      <c r="BB175" s="0" t="n">
        <v>1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0</v>
      </c>
      <c r="BI175" s="0" t="n">
        <v>0</v>
      </c>
      <c r="BJ175" s="0" t="n">
        <v>0</v>
      </c>
      <c r="BK175" s="0" t="n">
        <v>2.0085</v>
      </c>
      <c r="BL175" s="0" t="n">
        <v>0</v>
      </c>
      <c r="BM175" s="0" t="n">
        <v>0</v>
      </c>
      <c r="BN175" s="0" t="n">
        <v>0</v>
      </c>
      <c r="BO175" s="0" t="n">
        <v>0</v>
      </c>
      <c r="BP175" s="0" t="n">
        <v>1</v>
      </c>
      <c r="BQ175" s="0" t="n">
        <v>0</v>
      </c>
      <c r="BR175" s="0" t="n">
        <v>2.4102</v>
      </c>
      <c r="BS175" s="0" t="n">
        <v>0</v>
      </c>
      <c r="BT175" s="0" t="n">
        <v>0</v>
      </c>
      <c r="BU175" s="0" t="n">
        <v>0</v>
      </c>
      <c r="BV175" s="0" t="n">
        <v>0</v>
      </c>
      <c r="BW175" s="0" t="n">
        <v>1</v>
      </c>
    </row>
    <row r="176" customFormat="false" ht="12.75" hidden="false" customHeight="false" outlineLevel="0" collapsed="false">
      <c r="A176" s="0" t="n">
        <f aca="false">ROW(Source!A67)</f>
        <v>67</v>
      </c>
      <c r="B176" s="0" t="n">
        <v>11182063</v>
      </c>
      <c r="C176" s="0" t="n">
        <v>11182058</v>
      </c>
      <c r="D176" s="0" t="n">
        <v>1471034</v>
      </c>
      <c r="E176" s="0" t="n">
        <v>1</v>
      </c>
      <c r="F176" s="0" t="n">
        <v>1</v>
      </c>
      <c r="G176" s="0" t="n">
        <v>1</v>
      </c>
      <c r="H176" s="0" t="n">
        <v>2</v>
      </c>
      <c r="I176" s="0" t="s">
        <v>426</v>
      </c>
      <c r="J176" s="0" t="s">
        <v>395</v>
      </c>
      <c r="K176" s="0" t="s">
        <v>427</v>
      </c>
      <c r="L176" s="0" t="n">
        <v>1480</v>
      </c>
      <c r="N176" s="0" t="n">
        <v>1013</v>
      </c>
      <c r="O176" s="0" t="s">
        <v>371</v>
      </c>
      <c r="P176" s="0" t="s">
        <v>372</v>
      </c>
      <c r="Q176" s="0" t="n">
        <v>1</v>
      </c>
      <c r="Y176" s="0" t="n">
        <v>0.048</v>
      </c>
      <c r="AA176" s="0" t="n">
        <v>0</v>
      </c>
      <c r="AB176" s="0" t="n">
        <v>4.01</v>
      </c>
      <c r="AC176" s="0" t="n">
        <v>0</v>
      </c>
      <c r="AD176" s="0" t="n">
        <v>0</v>
      </c>
      <c r="AN176" s="0" t="n">
        <v>0</v>
      </c>
      <c r="AO176" s="0" t="n">
        <v>0</v>
      </c>
      <c r="AP176" s="0" t="n">
        <v>1</v>
      </c>
      <c r="AQ176" s="0" t="n">
        <v>1</v>
      </c>
      <c r="AR176" s="0" t="n">
        <v>0</v>
      </c>
      <c r="AT176" s="0" t="n">
        <v>0.04</v>
      </c>
      <c r="AU176" s="0" t="s">
        <v>163</v>
      </c>
      <c r="AV176" s="0" t="n">
        <v>0</v>
      </c>
      <c r="AW176" s="0" t="n">
        <v>2</v>
      </c>
      <c r="AX176" s="0" t="n">
        <v>11182085</v>
      </c>
      <c r="AY176" s="0" t="n">
        <v>1</v>
      </c>
      <c r="AZ176" s="0" t="n">
        <v>0</v>
      </c>
      <c r="BA176" s="0" t="n">
        <v>176</v>
      </c>
      <c r="BB176" s="0" t="n">
        <v>1</v>
      </c>
      <c r="BC176" s="0" t="n">
        <v>0</v>
      </c>
      <c r="BD176" s="0" t="n">
        <v>0</v>
      </c>
      <c r="BE176" s="0" t="n">
        <v>0</v>
      </c>
      <c r="BF176" s="0" t="n">
        <v>0</v>
      </c>
      <c r="BG176" s="0" t="n">
        <v>0</v>
      </c>
      <c r="BH176" s="0" t="n">
        <v>0</v>
      </c>
      <c r="BI176" s="0" t="n">
        <v>0</v>
      </c>
      <c r="BJ176" s="0" t="n">
        <v>0</v>
      </c>
      <c r="BK176" s="0" t="n">
        <v>0.1604</v>
      </c>
      <c r="BL176" s="0" t="n">
        <v>0</v>
      </c>
      <c r="BM176" s="0" t="n">
        <v>0</v>
      </c>
      <c r="BN176" s="0" t="n">
        <v>0</v>
      </c>
      <c r="BO176" s="0" t="n">
        <v>0</v>
      </c>
      <c r="BP176" s="0" t="n">
        <v>1</v>
      </c>
      <c r="BQ176" s="0" t="n">
        <v>0</v>
      </c>
      <c r="BR176" s="0" t="n">
        <v>0.19248</v>
      </c>
      <c r="BS176" s="0" t="n">
        <v>0</v>
      </c>
      <c r="BT176" s="0" t="n">
        <v>0</v>
      </c>
      <c r="BU176" s="0" t="n">
        <v>0</v>
      </c>
      <c r="BV176" s="0" t="n">
        <v>0</v>
      </c>
      <c r="BW176" s="0" t="n">
        <v>1</v>
      </c>
    </row>
    <row r="177" customFormat="false" ht="12.75" hidden="false" customHeight="false" outlineLevel="0" collapsed="false">
      <c r="A177" s="0" t="n">
        <f aca="false">ROW(Source!A67)</f>
        <v>67</v>
      </c>
      <c r="B177" s="0" t="n">
        <v>11182064</v>
      </c>
      <c r="C177" s="0" t="n">
        <v>11182058</v>
      </c>
      <c r="D177" s="0" t="n">
        <v>1471455</v>
      </c>
      <c r="E177" s="0" t="n">
        <v>1</v>
      </c>
      <c r="F177" s="0" t="n">
        <v>1</v>
      </c>
      <c r="G177" s="0" t="n">
        <v>1</v>
      </c>
      <c r="H177" s="0" t="n">
        <v>2</v>
      </c>
      <c r="I177" s="0" t="s">
        <v>428</v>
      </c>
      <c r="J177" s="0" t="s">
        <v>429</v>
      </c>
      <c r="K177" s="0" t="s">
        <v>430</v>
      </c>
      <c r="L177" s="0" t="n">
        <v>1480</v>
      </c>
      <c r="N177" s="0" t="n">
        <v>1013</v>
      </c>
      <c r="O177" s="0" t="s">
        <v>371</v>
      </c>
      <c r="P177" s="0" t="s">
        <v>372</v>
      </c>
      <c r="Q177" s="0" t="n">
        <v>1</v>
      </c>
      <c r="Y177" s="0" t="n">
        <v>0.276</v>
      </c>
      <c r="AA177" s="0" t="n">
        <v>0</v>
      </c>
      <c r="AB177" s="0" t="n">
        <v>3.32</v>
      </c>
      <c r="AC177" s="0" t="n">
        <v>0</v>
      </c>
      <c r="AD177" s="0" t="n">
        <v>0</v>
      </c>
      <c r="AN177" s="0" t="n">
        <v>0</v>
      </c>
      <c r="AO177" s="0" t="n">
        <v>0</v>
      </c>
      <c r="AP177" s="0" t="n">
        <v>1</v>
      </c>
      <c r="AQ177" s="0" t="n">
        <v>1</v>
      </c>
      <c r="AR177" s="0" t="n">
        <v>0</v>
      </c>
      <c r="AT177" s="0" t="n">
        <v>0.23</v>
      </c>
      <c r="AU177" s="0" t="s">
        <v>163</v>
      </c>
      <c r="AV177" s="0" t="n">
        <v>0</v>
      </c>
      <c r="AW177" s="0" t="n">
        <v>2</v>
      </c>
      <c r="AX177" s="0" t="n">
        <v>11182086</v>
      </c>
      <c r="AY177" s="0" t="n">
        <v>1</v>
      </c>
      <c r="AZ177" s="0" t="n">
        <v>0</v>
      </c>
      <c r="BA177" s="0" t="n">
        <v>177</v>
      </c>
      <c r="BB177" s="0" t="n">
        <v>1</v>
      </c>
      <c r="BC177" s="0" t="n">
        <v>0</v>
      </c>
      <c r="BD177" s="0" t="n">
        <v>0</v>
      </c>
      <c r="BE177" s="0" t="n">
        <v>0</v>
      </c>
      <c r="BF177" s="0" t="n">
        <v>0</v>
      </c>
      <c r="BG177" s="0" t="n">
        <v>0</v>
      </c>
      <c r="BH177" s="0" t="n">
        <v>0</v>
      </c>
      <c r="BI177" s="0" t="n">
        <v>0</v>
      </c>
      <c r="BJ177" s="0" t="n">
        <v>0</v>
      </c>
      <c r="BK177" s="0" t="n">
        <v>0.7636</v>
      </c>
      <c r="BL177" s="0" t="n">
        <v>0</v>
      </c>
      <c r="BM177" s="0" t="n">
        <v>0</v>
      </c>
      <c r="BN177" s="0" t="n">
        <v>0</v>
      </c>
      <c r="BO177" s="0" t="n">
        <v>0</v>
      </c>
      <c r="BP177" s="0" t="n">
        <v>1</v>
      </c>
      <c r="BQ177" s="0" t="n">
        <v>0</v>
      </c>
      <c r="BR177" s="0" t="n">
        <v>0.91632</v>
      </c>
      <c r="BS177" s="0" t="n">
        <v>0</v>
      </c>
      <c r="BT177" s="0" t="n">
        <v>0</v>
      </c>
      <c r="BU177" s="0" t="n">
        <v>0</v>
      </c>
      <c r="BV177" s="0" t="n">
        <v>0</v>
      </c>
      <c r="BW177" s="0" t="n">
        <v>1</v>
      </c>
    </row>
    <row r="178" customFormat="false" ht="12.75" hidden="false" customHeight="false" outlineLevel="0" collapsed="false">
      <c r="A178" s="0" t="n">
        <f aca="false">ROW(Source!A67)</f>
        <v>67</v>
      </c>
      <c r="B178" s="0" t="n">
        <v>11182065</v>
      </c>
      <c r="C178" s="0" t="n">
        <v>11182058</v>
      </c>
      <c r="D178" s="0" t="n">
        <v>1471982</v>
      </c>
      <c r="E178" s="0" t="n">
        <v>1</v>
      </c>
      <c r="F178" s="0" t="n">
        <v>1</v>
      </c>
      <c r="G178" s="0" t="n">
        <v>1</v>
      </c>
      <c r="H178" s="0" t="n">
        <v>2</v>
      </c>
      <c r="I178" s="0" t="s">
        <v>377</v>
      </c>
      <c r="J178" s="0" t="s">
        <v>378</v>
      </c>
      <c r="K178" s="0" t="s">
        <v>379</v>
      </c>
      <c r="L178" s="0" t="n">
        <v>1480</v>
      </c>
      <c r="N178" s="0" t="n">
        <v>1013</v>
      </c>
      <c r="O178" s="0" t="s">
        <v>371</v>
      </c>
      <c r="P178" s="0" t="s">
        <v>372</v>
      </c>
      <c r="Q178" s="0" t="n">
        <v>1</v>
      </c>
      <c r="Y178" s="0" t="n">
        <v>0.0072</v>
      </c>
      <c r="AA178" s="0" t="n">
        <v>0</v>
      </c>
      <c r="AB178" s="0" t="n">
        <v>290.01</v>
      </c>
      <c r="AC178" s="0" t="n">
        <v>104.55</v>
      </c>
      <c r="AD178" s="0" t="n">
        <v>0</v>
      </c>
      <c r="AN178" s="0" t="n">
        <v>0</v>
      </c>
      <c r="AO178" s="0" t="n">
        <v>0</v>
      </c>
      <c r="AP178" s="0" t="n">
        <v>1</v>
      </c>
      <c r="AQ178" s="0" t="n">
        <v>1</v>
      </c>
      <c r="AR178" s="0" t="n">
        <v>0</v>
      </c>
      <c r="AT178" s="0" t="n">
        <v>0.006</v>
      </c>
      <c r="AU178" s="0" t="s">
        <v>163</v>
      </c>
      <c r="AV178" s="0" t="n">
        <v>0</v>
      </c>
      <c r="AW178" s="0" t="n">
        <v>2</v>
      </c>
      <c r="AX178" s="0" t="n">
        <v>11182087</v>
      </c>
      <c r="AY178" s="0" t="n">
        <v>1</v>
      </c>
      <c r="AZ178" s="0" t="n">
        <v>0</v>
      </c>
      <c r="BA178" s="0" t="n">
        <v>178</v>
      </c>
      <c r="BB178" s="0" t="n">
        <v>1</v>
      </c>
      <c r="BC178" s="0" t="n">
        <v>0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0</v>
      </c>
      <c r="BI178" s="0" t="n">
        <v>0</v>
      </c>
      <c r="BJ178" s="0" t="n">
        <v>0</v>
      </c>
      <c r="BK178" s="0" t="n">
        <v>1.74006</v>
      </c>
      <c r="BL178" s="0" t="n">
        <v>0.6273</v>
      </c>
      <c r="BM178" s="0" t="n">
        <v>0</v>
      </c>
      <c r="BN178" s="0" t="n">
        <v>0</v>
      </c>
      <c r="BO178" s="0" t="n">
        <v>0</v>
      </c>
      <c r="BP178" s="0" t="n">
        <v>1</v>
      </c>
      <c r="BQ178" s="0" t="n">
        <v>0</v>
      </c>
      <c r="BR178" s="0" t="n">
        <v>2.088072</v>
      </c>
      <c r="BS178" s="0" t="n">
        <v>0.75276</v>
      </c>
      <c r="BT178" s="0" t="n">
        <v>0</v>
      </c>
      <c r="BU178" s="0" t="n">
        <v>0</v>
      </c>
      <c r="BV178" s="0" t="n">
        <v>0</v>
      </c>
      <c r="BW178" s="0" t="n">
        <v>1</v>
      </c>
    </row>
    <row r="179" customFormat="false" ht="12.75" hidden="false" customHeight="false" outlineLevel="0" collapsed="false">
      <c r="A179" s="0" t="n">
        <f aca="false">ROW(Source!A67)</f>
        <v>67</v>
      </c>
      <c r="B179" s="0" t="n">
        <v>11182066</v>
      </c>
      <c r="C179" s="0" t="n">
        <v>11182058</v>
      </c>
      <c r="D179" s="0" t="n">
        <v>1404368</v>
      </c>
      <c r="E179" s="0" t="n">
        <v>1</v>
      </c>
      <c r="F179" s="0" t="n">
        <v>1</v>
      </c>
      <c r="G179" s="0" t="n">
        <v>1</v>
      </c>
      <c r="H179" s="0" t="n">
        <v>3</v>
      </c>
      <c r="I179" s="0" t="s">
        <v>380</v>
      </c>
      <c r="J179" s="0" t="s">
        <v>381</v>
      </c>
      <c r="K179" s="0" t="s">
        <v>382</v>
      </c>
      <c r="L179" s="0" t="n">
        <v>1346</v>
      </c>
      <c r="N179" s="0" t="n">
        <v>1009</v>
      </c>
      <c r="O179" s="0" t="s">
        <v>383</v>
      </c>
      <c r="P179" s="0" t="s">
        <v>383</v>
      </c>
      <c r="Q179" s="0" t="n">
        <v>1</v>
      </c>
      <c r="Y179" s="0" t="n">
        <v>0.07</v>
      </c>
      <c r="AA179" s="0" t="n">
        <v>40.04</v>
      </c>
      <c r="AB179" s="0" t="n">
        <v>0</v>
      </c>
      <c r="AC179" s="0" t="n">
        <v>0</v>
      </c>
      <c r="AD179" s="0" t="n">
        <v>0</v>
      </c>
      <c r="AN179" s="0" t="n">
        <v>0</v>
      </c>
      <c r="AO179" s="0" t="n">
        <v>0</v>
      </c>
      <c r="AP179" s="0" t="n">
        <v>1</v>
      </c>
      <c r="AQ179" s="0" t="n">
        <v>1</v>
      </c>
      <c r="AR179" s="0" t="n">
        <v>0</v>
      </c>
      <c r="AT179" s="0" t="n">
        <v>0.07</v>
      </c>
      <c r="AV179" s="0" t="n">
        <v>0</v>
      </c>
      <c r="AW179" s="0" t="n">
        <v>2</v>
      </c>
      <c r="AX179" s="0" t="n">
        <v>11182088</v>
      </c>
      <c r="AY179" s="0" t="n">
        <v>1</v>
      </c>
      <c r="AZ179" s="0" t="n">
        <v>0</v>
      </c>
      <c r="BA179" s="0" t="n">
        <v>179</v>
      </c>
      <c r="BB179" s="0" t="n">
        <v>1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2.8028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1</v>
      </c>
      <c r="BQ179" s="0" t="n">
        <v>2.8028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1</v>
      </c>
    </row>
    <row r="180" customFormat="false" ht="12.75" hidden="false" customHeight="false" outlineLevel="0" collapsed="false">
      <c r="A180" s="0" t="n">
        <f aca="false">ROW(Source!A67)</f>
        <v>67</v>
      </c>
      <c r="B180" s="0" t="n">
        <v>11182067</v>
      </c>
      <c r="C180" s="0" t="n">
        <v>11182058</v>
      </c>
      <c r="D180" s="0" t="n">
        <v>1404455</v>
      </c>
      <c r="E180" s="0" t="n">
        <v>1</v>
      </c>
      <c r="F180" s="0" t="n">
        <v>1</v>
      </c>
      <c r="G180" s="0" t="n">
        <v>1</v>
      </c>
      <c r="H180" s="0" t="n">
        <v>3</v>
      </c>
      <c r="I180" s="0" t="s">
        <v>431</v>
      </c>
      <c r="J180" s="0" t="s">
        <v>432</v>
      </c>
      <c r="K180" s="0" t="s">
        <v>433</v>
      </c>
      <c r="L180" s="0" t="n">
        <v>1346</v>
      </c>
      <c r="N180" s="0" t="n">
        <v>1009</v>
      </c>
      <c r="O180" s="0" t="s">
        <v>383</v>
      </c>
      <c r="P180" s="0" t="s">
        <v>383</v>
      </c>
      <c r="Q180" s="0" t="n">
        <v>1</v>
      </c>
      <c r="Y180" s="0" t="n">
        <v>0.004</v>
      </c>
      <c r="AA180" s="0" t="n">
        <v>20.82</v>
      </c>
      <c r="AB180" s="0" t="n">
        <v>0</v>
      </c>
      <c r="AC180" s="0" t="n">
        <v>0</v>
      </c>
      <c r="AD180" s="0" t="n">
        <v>0</v>
      </c>
      <c r="AN180" s="0" t="n">
        <v>0</v>
      </c>
      <c r="AO180" s="0" t="n">
        <v>0</v>
      </c>
      <c r="AP180" s="0" t="n">
        <v>1</v>
      </c>
      <c r="AQ180" s="0" t="n">
        <v>1</v>
      </c>
      <c r="AR180" s="0" t="n">
        <v>0</v>
      </c>
      <c r="AT180" s="0" t="n">
        <v>0.004</v>
      </c>
      <c r="AV180" s="0" t="n">
        <v>0</v>
      </c>
      <c r="AW180" s="0" t="n">
        <v>2</v>
      </c>
      <c r="AX180" s="0" t="n">
        <v>11182089</v>
      </c>
      <c r="AY180" s="0" t="n">
        <v>1</v>
      </c>
      <c r="AZ180" s="0" t="n">
        <v>0</v>
      </c>
      <c r="BA180" s="0" t="n">
        <v>180</v>
      </c>
      <c r="BB180" s="0" t="n">
        <v>1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.08328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1</v>
      </c>
      <c r="BQ180" s="0" t="n">
        <v>0.08328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0</v>
      </c>
      <c r="BW180" s="0" t="n">
        <v>1</v>
      </c>
    </row>
    <row r="181" customFormat="false" ht="12.75" hidden="false" customHeight="false" outlineLevel="0" collapsed="false">
      <c r="A181" s="0" t="n">
        <f aca="false">ROW(Source!A67)</f>
        <v>67</v>
      </c>
      <c r="B181" s="0" t="n">
        <v>11182068</v>
      </c>
      <c r="C181" s="0" t="n">
        <v>11182058</v>
      </c>
      <c r="D181" s="0" t="n">
        <v>1404489</v>
      </c>
      <c r="E181" s="0" t="n">
        <v>1</v>
      </c>
      <c r="F181" s="0" t="n">
        <v>1</v>
      </c>
      <c r="G181" s="0" t="n">
        <v>1</v>
      </c>
      <c r="H181" s="0" t="n">
        <v>3</v>
      </c>
      <c r="I181" s="0" t="s">
        <v>384</v>
      </c>
      <c r="J181" s="0" t="s">
        <v>385</v>
      </c>
      <c r="K181" s="0" t="s">
        <v>386</v>
      </c>
      <c r="L181" s="0" t="n">
        <v>1346</v>
      </c>
      <c r="N181" s="0" t="n">
        <v>1009</v>
      </c>
      <c r="O181" s="0" t="s">
        <v>383</v>
      </c>
      <c r="P181" s="0" t="s">
        <v>383</v>
      </c>
      <c r="Q181" s="0" t="n">
        <v>1</v>
      </c>
      <c r="Y181" s="0" t="n">
        <v>0.431</v>
      </c>
      <c r="AA181" s="0" t="n">
        <v>22.6</v>
      </c>
      <c r="AB181" s="0" t="n">
        <v>0</v>
      </c>
      <c r="AC181" s="0" t="n">
        <v>0</v>
      </c>
      <c r="AD181" s="0" t="n">
        <v>0</v>
      </c>
      <c r="AN181" s="0" t="n">
        <v>0</v>
      </c>
      <c r="AO181" s="0" t="n">
        <v>0</v>
      </c>
      <c r="AP181" s="0" t="n">
        <v>1</v>
      </c>
      <c r="AQ181" s="0" t="n">
        <v>1</v>
      </c>
      <c r="AR181" s="0" t="n">
        <v>0</v>
      </c>
      <c r="AT181" s="0" t="n">
        <v>0.431</v>
      </c>
      <c r="AV181" s="0" t="n">
        <v>0</v>
      </c>
      <c r="AW181" s="0" t="n">
        <v>2</v>
      </c>
      <c r="AX181" s="0" t="n">
        <v>11182090</v>
      </c>
      <c r="AY181" s="0" t="n">
        <v>1</v>
      </c>
      <c r="AZ181" s="0" t="n">
        <v>0</v>
      </c>
      <c r="BA181" s="0" t="n">
        <v>181</v>
      </c>
      <c r="BB181" s="0" t="n">
        <v>1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9.7406</v>
      </c>
      <c r="BK181" s="0" t="n">
        <v>0</v>
      </c>
      <c r="BL181" s="0" t="n">
        <v>0</v>
      </c>
      <c r="BM181" s="0" t="n">
        <v>0</v>
      </c>
      <c r="BN181" s="0" t="n">
        <v>0</v>
      </c>
      <c r="BO181" s="0" t="n">
        <v>0</v>
      </c>
      <c r="BP181" s="0" t="n">
        <v>1</v>
      </c>
      <c r="BQ181" s="0" t="n">
        <v>9.7406</v>
      </c>
      <c r="BR181" s="0" t="n">
        <v>0</v>
      </c>
      <c r="BS181" s="0" t="n">
        <v>0</v>
      </c>
      <c r="BT181" s="0" t="n">
        <v>0</v>
      </c>
      <c r="BU181" s="0" t="n">
        <v>0</v>
      </c>
      <c r="BV181" s="0" t="n">
        <v>0</v>
      </c>
      <c r="BW181" s="0" t="n">
        <v>1</v>
      </c>
    </row>
    <row r="182" customFormat="false" ht="12.75" hidden="false" customHeight="false" outlineLevel="0" collapsed="false">
      <c r="A182" s="0" t="n">
        <f aca="false">ROW(Source!A67)</f>
        <v>67</v>
      </c>
      <c r="B182" s="0" t="n">
        <v>11182069</v>
      </c>
      <c r="C182" s="0" t="n">
        <v>11182058</v>
      </c>
      <c r="D182" s="0" t="n">
        <v>1405092</v>
      </c>
      <c r="E182" s="0" t="n">
        <v>1</v>
      </c>
      <c r="F182" s="0" t="n">
        <v>1</v>
      </c>
      <c r="G182" s="0" t="n">
        <v>1</v>
      </c>
      <c r="H182" s="0" t="n">
        <v>3</v>
      </c>
      <c r="I182" s="0" t="s">
        <v>434</v>
      </c>
      <c r="J182" s="0" t="s">
        <v>435</v>
      </c>
      <c r="K182" s="0" t="s">
        <v>436</v>
      </c>
      <c r="L182" s="0" t="n">
        <v>1358</v>
      </c>
      <c r="N182" s="0" t="n">
        <v>1010</v>
      </c>
      <c r="O182" s="0" t="s">
        <v>268</v>
      </c>
      <c r="P182" s="0" t="s">
        <v>268</v>
      </c>
      <c r="Q182" s="0" t="n">
        <v>10</v>
      </c>
      <c r="Y182" s="0" t="n">
        <v>1.22</v>
      </c>
      <c r="AA182" s="0" t="n">
        <v>10</v>
      </c>
      <c r="AB182" s="0" t="n">
        <v>0</v>
      </c>
      <c r="AC182" s="0" t="n">
        <v>0</v>
      </c>
      <c r="AD182" s="0" t="n">
        <v>0</v>
      </c>
      <c r="AN182" s="0" t="n">
        <v>2</v>
      </c>
      <c r="AO182" s="0" t="n">
        <v>0</v>
      </c>
      <c r="AP182" s="0" t="n">
        <v>1</v>
      </c>
      <c r="AQ182" s="0" t="n">
        <v>1</v>
      </c>
      <c r="AR182" s="0" t="n">
        <v>0</v>
      </c>
      <c r="AT182" s="0" t="n">
        <v>1.22</v>
      </c>
      <c r="AV182" s="0" t="n">
        <v>0</v>
      </c>
      <c r="AW182" s="0" t="n">
        <v>2</v>
      </c>
      <c r="AX182" s="0" t="n">
        <v>11182091</v>
      </c>
      <c r="AY182" s="0" t="n">
        <v>1</v>
      </c>
      <c r="AZ182" s="0" t="n">
        <v>0</v>
      </c>
      <c r="BA182" s="0" t="n">
        <v>182</v>
      </c>
      <c r="BB182" s="0" t="n">
        <v>1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12.2</v>
      </c>
      <c r="BK182" s="0" t="n">
        <v>0</v>
      </c>
      <c r="BL182" s="0" t="n">
        <v>0</v>
      </c>
      <c r="BM182" s="0" t="n">
        <v>0</v>
      </c>
      <c r="BN182" s="0" t="n">
        <v>0</v>
      </c>
      <c r="BO182" s="0" t="n">
        <v>0</v>
      </c>
      <c r="BP182" s="0" t="n">
        <v>1</v>
      </c>
      <c r="BQ182" s="0" t="n">
        <v>12.2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1</v>
      </c>
    </row>
    <row r="183" customFormat="false" ht="12.75" hidden="false" customHeight="false" outlineLevel="0" collapsed="false">
      <c r="A183" s="0" t="n">
        <f aca="false">ROW(Source!A67)</f>
        <v>67</v>
      </c>
      <c r="B183" s="0" t="n">
        <v>11182070</v>
      </c>
      <c r="C183" s="0" t="n">
        <v>11182058</v>
      </c>
      <c r="D183" s="0" t="n">
        <v>1405109</v>
      </c>
      <c r="E183" s="0" t="n">
        <v>1</v>
      </c>
      <c r="F183" s="0" t="n">
        <v>1</v>
      </c>
      <c r="G183" s="0" t="n">
        <v>1</v>
      </c>
      <c r="H183" s="0" t="n">
        <v>3</v>
      </c>
      <c r="I183" s="0" t="s">
        <v>397</v>
      </c>
      <c r="J183" s="0" t="s">
        <v>398</v>
      </c>
      <c r="K183" s="0" t="s">
        <v>399</v>
      </c>
      <c r="L183" s="0" t="n">
        <v>1355</v>
      </c>
      <c r="N183" s="0" t="n">
        <v>1010</v>
      </c>
      <c r="O183" s="0" t="s">
        <v>104</v>
      </c>
      <c r="P183" s="0" t="s">
        <v>104</v>
      </c>
      <c r="Q183" s="0" t="n">
        <v>100</v>
      </c>
      <c r="Y183" s="0" t="n">
        <v>0.014</v>
      </c>
      <c r="AA183" s="0" t="n">
        <v>206.3</v>
      </c>
      <c r="AB183" s="0" t="n">
        <v>0</v>
      </c>
      <c r="AC183" s="0" t="n">
        <v>0</v>
      </c>
      <c r="AD183" s="0" t="n">
        <v>0</v>
      </c>
      <c r="AN183" s="0" t="n">
        <v>2</v>
      </c>
      <c r="AO183" s="0" t="n">
        <v>0</v>
      </c>
      <c r="AP183" s="0" t="n">
        <v>1</v>
      </c>
      <c r="AQ183" s="0" t="n">
        <v>1</v>
      </c>
      <c r="AR183" s="0" t="n">
        <v>0</v>
      </c>
      <c r="AT183" s="0" t="n">
        <v>0.014</v>
      </c>
      <c r="AV183" s="0" t="n">
        <v>0</v>
      </c>
      <c r="AW183" s="0" t="n">
        <v>2</v>
      </c>
      <c r="AX183" s="0" t="n">
        <v>11182092</v>
      </c>
      <c r="AY183" s="0" t="n">
        <v>1</v>
      </c>
      <c r="AZ183" s="0" t="n">
        <v>0</v>
      </c>
      <c r="BA183" s="0" t="n">
        <v>183</v>
      </c>
      <c r="BB183" s="0" t="n">
        <v>1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0</v>
      </c>
      <c r="BH183" s="0" t="n">
        <v>0</v>
      </c>
      <c r="BI183" s="0" t="n">
        <v>0</v>
      </c>
      <c r="BJ183" s="0" t="n">
        <v>2.8882</v>
      </c>
      <c r="BK183" s="0" t="n">
        <v>0</v>
      </c>
      <c r="BL183" s="0" t="n">
        <v>0</v>
      </c>
      <c r="BM183" s="0" t="n">
        <v>0</v>
      </c>
      <c r="BN183" s="0" t="n">
        <v>0</v>
      </c>
      <c r="BO183" s="0" t="n">
        <v>0</v>
      </c>
      <c r="BP183" s="0" t="n">
        <v>1</v>
      </c>
      <c r="BQ183" s="0" t="n">
        <v>2.8882</v>
      </c>
      <c r="BR183" s="0" t="n">
        <v>0</v>
      </c>
      <c r="BS183" s="0" t="n">
        <v>0</v>
      </c>
      <c r="BT183" s="0" t="n">
        <v>0</v>
      </c>
      <c r="BU183" s="0" t="n">
        <v>0</v>
      </c>
      <c r="BV183" s="0" t="n">
        <v>0</v>
      </c>
      <c r="BW183" s="0" t="n">
        <v>1</v>
      </c>
    </row>
    <row r="184" customFormat="false" ht="12.75" hidden="false" customHeight="false" outlineLevel="0" collapsed="false">
      <c r="A184" s="0" t="n">
        <f aca="false">ROW(Source!A67)</f>
        <v>67</v>
      </c>
      <c r="B184" s="0" t="n">
        <v>11182071</v>
      </c>
      <c r="C184" s="0" t="n">
        <v>11182058</v>
      </c>
      <c r="D184" s="0" t="n">
        <v>1405125</v>
      </c>
      <c r="E184" s="0" t="n">
        <v>1</v>
      </c>
      <c r="F184" s="0" t="n">
        <v>1</v>
      </c>
      <c r="G184" s="0" t="n">
        <v>1</v>
      </c>
      <c r="H184" s="0" t="n">
        <v>3</v>
      </c>
      <c r="I184" s="0" t="s">
        <v>437</v>
      </c>
      <c r="J184" s="0" t="s">
        <v>438</v>
      </c>
      <c r="K184" s="0" t="s">
        <v>439</v>
      </c>
      <c r="L184" s="0" t="n">
        <v>1358</v>
      </c>
      <c r="N184" s="0" t="n">
        <v>1010</v>
      </c>
      <c r="O184" s="0" t="s">
        <v>268</v>
      </c>
      <c r="P184" s="0" t="s">
        <v>268</v>
      </c>
      <c r="Q184" s="0" t="n">
        <v>10</v>
      </c>
      <c r="Y184" s="0" t="n">
        <v>1.22</v>
      </c>
      <c r="AA184" s="0" t="n">
        <v>8</v>
      </c>
      <c r="AB184" s="0" t="n">
        <v>0</v>
      </c>
      <c r="AC184" s="0" t="n">
        <v>0</v>
      </c>
      <c r="AD184" s="0" t="n">
        <v>0</v>
      </c>
      <c r="AN184" s="0" t="n">
        <v>2</v>
      </c>
      <c r="AO184" s="0" t="n">
        <v>0</v>
      </c>
      <c r="AP184" s="0" t="n">
        <v>1</v>
      </c>
      <c r="AQ184" s="0" t="n">
        <v>1</v>
      </c>
      <c r="AR184" s="0" t="n">
        <v>0</v>
      </c>
      <c r="AT184" s="0" t="n">
        <v>1.22</v>
      </c>
      <c r="AV184" s="0" t="n">
        <v>0</v>
      </c>
      <c r="AW184" s="0" t="n">
        <v>2</v>
      </c>
      <c r="AX184" s="0" t="n">
        <v>11182093</v>
      </c>
      <c r="AY184" s="0" t="n">
        <v>1</v>
      </c>
      <c r="AZ184" s="0" t="n">
        <v>0</v>
      </c>
      <c r="BA184" s="0" t="n">
        <v>184</v>
      </c>
      <c r="BB184" s="0" t="n">
        <v>1</v>
      </c>
      <c r="BC184" s="0" t="n">
        <v>0</v>
      </c>
      <c r="BD184" s="0" t="n">
        <v>0</v>
      </c>
      <c r="BE184" s="0" t="n">
        <v>0</v>
      </c>
      <c r="BF184" s="0" t="n">
        <v>0</v>
      </c>
      <c r="BG184" s="0" t="n">
        <v>0</v>
      </c>
      <c r="BH184" s="0" t="n">
        <v>0</v>
      </c>
      <c r="BI184" s="0" t="n">
        <v>0</v>
      </c>
      <c r="BJ184" s="0" t="n">
        <v>9.76</v>
      </c>
      <c r="BK184" s="0" t="n">
        <v>0</v>
      </c>
      <c r="BL184" s="0" t="n">
        <v>0</v>
      </c>
      <c r="BM184" s="0" t="n">
        <v>0</v>
      </c>
      <c r="BN184" s="0" t="n">
        <v>0</v>
      </c>
      <c r="BO184" s="0" t="n">
        <v>0</v>
      </c>
      <c r="BP184" s="0" t="n">
        <v>1</v>
      </c>
      <c r="BQ184" s="0" t="n">
        <v>9.76</v>
      </c>
      <c r="BR184" s="0" t="n">
        <v>0</v>
      </c>
      <c r="BS184" s="0" t="n">
        <v>0</v>
      </c>
      <c r="BT184" s="0" t="n">
        <v>0</v>
      </c>
      <c r="BU184" s="0" t="n">
        <v>0</v>
      </c>
      <c r="BV184" s="0" t="n">
        <v>0</v>
      </c>
      <c r="BW184" s="0" t="n">
        <v>1</v>
      </c>
    </row>
    <row r="185" customFormat="false" ht="12.75" hidden="false" customHeight="false" outlineLevel="0" collapsed="false">
      <c r="A185" s="0" t="n">
        <f aca="false">ROW(Source!A67)</f>
        <v>67</v>
      </c>
      <c r="B185" s="0" t="n">
        <v>11182072</v>
      </c>
      <c r="C185" s="0" t="n">
        <v>11182058</v>
      </c>
      <c r="D185" s="0" t="n">
        <v>1405744</v>
      </c>
      <c r="E185" s="0" t="n">
        <v>1</v>
      </c>
      <c r="F185" s="0" t="n">
        <v>1</v>
      </c>
      <c r="G185" s="0" t="n">
        <v>1</v>
      </c>
      <c r="H185" s="0" t="n">
        <v>3</v>
      </c>
      <c r="I185" s="0" t="s">
        <v>440</v>
      </c>
      <c r="J185" s="0" t="s">
        <v>441</v>
      </c>
      <c r="K185" s="0" t="s">
        <v>442</v>
      </c>
      <c r="L185" s="0" t="n">
        <v>1346</v>
      </c>
      <c r="N185" s="0" t="n">
        <v>1009</v>
      </c>
      <c r="O185" s="0" t="s">
        <v>383</v>
      </c>
      <c r="P185" s="0" t="s">
        <v>383</v>
      </c>
      <c r="Q185" s="0" t="n">
        <v>1</v>
      </c>
      <c r="Y185" s="0" t="n">
        <v>0.016</v>
      </c>
      <c r="AA185" s="0" t="n">
        <v>60</v>
      </c>
      <c r="AB185" s="0" t="n">
        <v>0</v>
      </c>
      <c r="AC185" s="0" t="n">
        <v>0</v>
      </c>
      <c r="AD185" s="0" t="n">
        <v>0</v>
      </c>
      <c r="AN185" s="0" t="n">
        <v>2</v>
      </c>
      <c r="AO185" s="0" t="n">
        <v>0</v>
      </c>
      <c r="AP185" s="0" t="n">
        <v>1</v>
      </c>
      <c r="AQ185" s="0" t="n">
        <v>1</v>
      </c>
      <c r="AR185" s="0" t="n">
        <v>0</v>
      </c>
      <c r="AT185" s="0" t="n">
        <v>0.016</v>
      </c>
      <c r="AV185" s="0" t="n">
        <v>0</v>
      </c>
      <c r="AW185" s="0" t="n">
        <v>2</v>
      </c>
      <c r="AX185" s="0" t="n">
        <v>11182094</v>
      </c>
      <c r="AY185" s="0" t="n">
        <v>1</v>
      </c>
      <c r="AZ185" s="0" t="n">
        <v>0</v>
      </c>
      <c r="BA185" s="0" t="n">
        <v>185</v>
      </c>
      <c r="BB185" s="0" t="n">
        <v>1</v>
      </c>
      <c r="BC185" s="0" t="n">
        <v>0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0</v>
      </c>
      <c r="BJ185" s="0" t="n">
        <v>0.96</v>
      </c>
      <c r="BK185" s="0" t="n">
        <v>0</v>
      </c>
      <c r="BL185" s="0" t="n">
        <v>0</v>
      </c>
      <c r="BM185" s="0" t="n">
        <v>0</v>
      </c>
      <c r="BN185" s="0" t="n">
        <v>0</v>
      </c>
      <c r="BO185" s="0" t="n">
        <v>0</v>
      </c>
      <c r="BP185" s="0" t="n">
        <v>1</v>
      </c>
      <c r="BQ185" s="0" t="n">
        <v>0.96</v>
      </c>
      <c r="BR185" s="0" t="n">
        <v>0</v>
      </c>
      <c r="BS185" s="0" t="n">
        <v>0</v>
      </c>
      <c r="BT185" s="0" t="n">
        <v>0</v>
      </c>
      <c r="BU185" s="0" t="n">
        <v>0</v>
      </c>
      <c r="BV185" s="0" t="n">
        <v>0</v>
      </c>
      <c r="BW185" s="0" t="n">
        <v>1</v>
      </c>
    </row>
    <row r="186" customFormat="false" ht="12.75" hidden="false" customHeight="false" outlineLevel="0" collapsed="false">
      <c r="A186" s="0" t="n">
        <f aca="false">ROW(Source!A67)</f>
        <v>67</v>
      </c>
      <c r="B186" s="0" t="n">
        <v>11182073</v>
      </c>
      <c r="C186" s="0" t="n">
        <v>11182058</v>
      </c>
      <c r="D186" s="0" t="n">
        <v>1405803</v>
      </c>
      <c r="E186" s="0" t="n">
        <v>1</v>
      </c>
      <c r="F186" s="0" t="n">
        <v>1</v>
      </c>
      <c r="G186" s="0" t="n">
        <v>1</v>
      </c>
      <c r="H186" s="0" t="n">
        <v>3</v>
      </c>
      <c r="I186" s="0" t="s">
        <v>387</v>
      </c>
      <c r="J186" s="0" t="s">
        <v>388</v>
      </c>
      <c r="K186" s="0" t="s">
        <v>389</v>
      </c>
      <c r="L186" s="0" t="n">
        <v>1346</v>
      </c>
      <c r="N186" s="0" t="n">
        <v>1009</v>
      </c>
      <c r="O186" s="0" t="s">
        <v>383</v>
      </c>
      <c r="P186" s="0" t="s">
        <v>383</v>
      </c>
      <c r="Q186" s="0" t="n">
        <v>1</v>
      </c>
      <c r="Y186" s="0" t="n">
        <v>0.047</v>
      </c>
      <c r="AA186" s="0" t="n">
        <v>41.07</v>
      </c>
      <c r="AB186" s="0" t="n">
        <v>0</v>
      </c>
      <c r="AC186" s="0" t="n">
        <v>0</v>
      </c>
      <c r="AD186" s="0" t="n">
        <v>0</v>
      </c>
      <c r="AN186" s="0" t="n">
        <v>2</v>
      </c>
      <c r="AO186" s="0" t="n">
        <v>0</v>
      </c>
      <c r="AP186" s="0" t="n">
        <v>1</v>
      </c>
      <c r="AQ186" s="0" t="n">
        <v>1</v>
      </c>
      <c r="AR186" s="0" t="n">
        <v>0</v>
      </c>
      <c r="AT186" s="0" t="n">
        <v>0.047</v>
      </c>
      <c r="AV186" s="0" t="n">
        <v>0</v>
      </c>
      <c r="AW186" s="0" t="n">
        <v>2</v>
      </c>
      <c r="AX186" s="0" t="n">
        <v>11182095</v>
      </c>
      <c r="AY186" s="0" t="n">
        <v>1</v>
      </c>
      <c r="AZ186" s="0" t="n">
        <v>0</v>
      </c>
      <c r="BA186" s="0" t="n">
        <v>186</v>
      </c>
      <c r="BB186" s="0" t="n">
        <v>1</v>
      </c>
      <c r="BC186" s="0" t="n">
        <v>0</v>
      </c>
      <c r="BD186" s="0" t="n">
        <v>0</v>
      </c>
      <c r="BE186" s="0" t="n">
        <v>0</v>
      </c>
      <c r="BF186" s="0" t="n">
        <v>0</v>
      </c>
      <c r="BG186" s="0" t="n">
        <v>0</v>
      </c>
      <c r="BH186" s="0" t="n">
        <v>0</v>
      </c>
      <c r="BI186" s="0" t="n">
        <v>0</v>
      </c>
      <c r="BJ186" s="0" t="n">
        <v>1.93029</v>
      </c>
      <c r="BK186" s="0" t="n">
        <v>0</v>
      </c>
      <c r="BL186" s="0" t="n">
        <v>0</v>
      </c>
      <c r="BM186" s="0" t="n">
        <v>0</v>
      </c>
      <c r="BN186" s="0" t="n">
        <v>0</v>
      </c>
      <c r="BO186" s="0" t="n">
        <v>0</v>
      </c>
      <c r="BP186" s="0" t="n">
        <v>1</v>
      </c>
      <c r="BQ186" s="0" t="n">
        <v>1.93029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1</v>
      </c>
    </row>
    <row r="187" customFormat="false" ht="12.75" hidden="false" customHeight="false" outlineLevel="0" collapsed="false">
      <c r="A187" s="0" t="n">
        <f aca="false">ROW(Source!A67)</f>
        <v>67</v>
      </c>
      <c r="B187" s="0" t="n">
        <v>11182074</v>
      </c>
      <c r="C187" s="0" t="n">
        <v>11182058</v>
      </c>
      <c r="D187" s="0" t="n">
        <v>1423458</v>
      </c>
      <c r="E187" s="0" t="n">
        <v>1</v>
      </c>
      <c r="F187" s="0" t="n">
        <v>1</v>
      </c>
      <c r="G187" s="0" t="n">
        <v>1</v>
      </c>
      <c r="H187" s="0" t="n">
        <v>3</v>
      </c>
      <c r="I187" s="0" t="s">
        <v>390</v>
      </c>
      <c r="J187" s="0" t="s">
        <v>391</v>
      </c>
      <c r="K187" s="0" t="s">
        <v>392</v>
      </c>
      <c r="L187" s="0" t="n">
        <v>1348</v>
      </c>
      <c r="N187" s="0" t="n">
        <v>1009</v>
      </c>
      <c r="O187" s="0" t="s">
        <v>393</v>
      </c>
      <c r="P187" s="0" t="s">
        <v>393</v>
      </c>
      <c r="Q187" s="0" t="n">
        <v>1000</v>
      </c>
      <c r="Y187" s="0" t="n">
        <v>0.003</v>
      </c>
      <c r="AA187" s="0" t="n">
        <v>18175.85</v>
      </c>
      <c r="AB187" s="0" t="n">
        <v>0</v>
      </c>
      <c r="AC187" s="0" t="n">
        <v>0</v>
      </c>
      <c r="AD187" s="0" t="n">
        <v>0</v>
      </c>
      <c r="AN187" s="0" t="n">
        <v>2</v>
      </c>
      <c r="AO187" s="0" t="n">
        <v>0</v>
      </c>
      <c r="AP187" s="0" t="n">
        <v>1</v>
      </c>
      <c r="AQ187" s="0" t="n">
        <v>1</v>
      </c>
      <c r="AR187" s="0" t="n">
        <v>0</v>
      </c>
      <c r="AT187" s="0" t="n">
        <v>0.003</v>
      </c>
      <c r="AV187" s="0" t="n">
        <v>0</v>
      </c>
      <c r="AW187" s="0" t="n">
        <v>2</v>
      </c>
      <c r="AX187" s="0" t="n">
        <v>11182096</v>
      </c>
      <c r="AY187" s="0" t="n">
        <v>1</v>
      </c>
      <c r="AZ187" s="0" t="n">
        <v>0</v>
      </c>
      <c r="BA187" s="0" t="n">
        <v>187</v>
      </c>
      <c r="BB187" s="0" t="n">
        <v>1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54.52755</v>
      </c>
      <c r="BK187" s="0" t="n">
        <v>0</v>
      </c>
      <c r="BL187" s="0" t="n">
        <v>0</v>
      </c>
      <c r="BM187" s="0" t="n">
        <v>0</v>
      </c>
      <c r="BN187" s="0" t="n">
        <v>0</v>
      </c>
      <c r="BO187" s="0" t="n">
        <v>0</v>
      </c>
      <c r="BP187" s="0" t="n">
        <v>1</v>
      </c>
      <c r="BQ187" s="0" t="n">
        <v>54.52755</v>
      </c>
      <c r="BR187" s="0" t="n">
        <v>0</v>
      </c>
      <c r="BS187" s="0" t="n">
        <v>0</v>
      </c>
      <c r="BT187" s="0" t="n">
        <v>0</v>
      </c>
      <c r="BU187" s="0" t="n">
        <v>0</v>
      </c>
      <c r="BV187" s="0" t="n">
        <v>0</v>
      </c>
      <c r="BW187" s="0" t="n">
        <v>1</v>
      </c>
    </row>
    <row r="188" customFormat="false" ht="12.75" hidden="false" customHeight="false" outlineLevel="0" collapsed="false">
      <c r="A188" s="0" t="n">
        <f aca="false">ROW(Source!A67)</f>
        <v>67</v>
      </c>
      <c r="B188" s="0" t="n">
        <v>11182075</v>
      </c>
      <c r="C188" s="0" t="n">
        <v>11182058</v>
      </c>
      <c r="D188" s="0" t="n">
        <v>1444118</v>
      </c>
      <c r="E188" s="0" t="n">
        <v>1</v>
      </c>
      <c r="F188" s="0" t="n">
        <v>1</v>
      </c>
      <c r="G188" s="0" t="n">
        <v>1</v>
      </c>
      <c r="H188" s="0" t="n">
        <v>3</v>
      </c>
      <c r="I188" s="0" t="s">
        <v>443</v>
      </c>
      <c r="J188" s="0" t="s">
        <v>444</v>
      </c>
      <c r="K188" s="0" t="s">
        <v>445</v>
      </c>
      <c r="L188" s="0" t="n">
        <v>1354</v>
      </c>
      <c r="N188" s="0" t="n">
        <v>1010</v>
      </c>
      <c r="O188" s="0" t="s">
        <v>60</v>
      </c>
      <c r="P188" s="0" t="s">
        <v>60</v>
      </c>
      <c r="Q188" s="0" t="n">
        <v>1</v>
      </c>
      <c r="Y188" s="0" t="n">
        <v>6.1</v>
      </c>
      <c r="AA188" s="0" t="n">
        <v>33.49</v>
      </c>
      <c r="AB188" s="0" t="n">
        <v>0</v>
      </c>
      <c r="AC188" s="0" t="n">
        <v>0</v>
      </c>
      <c r="AD188" s="0" t="n">
        <v>0</v>
      </c>
      <c r="AN188" s="0" t="n">
        <v>2</v>
      </c>
      <c r="AO188" s="0" t="n">
        <v>0</v>
      </c>
      <c r="AP188" s="0" t="n">
        <v>1</v>
      </c>
      <c r="AQ188" s="0" t="n">
        <v>1</v>
      </c>
      <c r="AR188" s="0" t="n">
        <v>0</v>
      </c>
      <c r="AT188" s="0" t="n">
        <v>6.1</v>
      </c>
      <c r="AV188" s="0" t="n">
        <v>0</v>
      </c>
      <c r="AW188" s="0" t="n">
        <v>2</v>
      </c>
      <c r="AX188" s="0" t="n">
        <v>11182097</v>
      </c>
      <c r="AY188" s="0" t="n">
        <v>1</v>
      </c>
      <c r="AZ188" s="0" t="n">
        <v>0</v>
      </c>
      <c r="BA188" s="0" t="n">
        <v>188</v>
      </c>
      <c r="BB188" s="0" t="n">
        <v>1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204.289</v>
      </c>
      <c r="BK188" s="0" t="n">
        <v>0</v>
      </c>
      <c r="BL188" s="0" t="n">
        <v>0</v>
      </c>
      <c r="BM188" s="0" t="n">
        <v>0</v>
      </c>
      <c r="BN188" s="0" t="n">
        <v>0</v>
      </c>
      <c r="BO188" s="0" t="n">
        <v>0</v>
      </c>
      <c r="BP188" s="0" t="n">
        <v>1</v>
      </c>
      <c r="BQ188" s="0" t="n">
        <v>204.289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1</v>
      </c>
    </row>
    <row r="189" customFormat="false" ht="12.75" hidden="false" customHeight="false" outlineLevel="0" collapsed="false">
      <c r="A189" s="0" t="n">
        <f aca="false">ROW(Source!A67)</f>
        <v>67</v>
      </c>
      <c r="B189" s="0" t="n">
        <v>11182076</v>
      </c>
      <c r="C189" s="0" t="n">
        <v>11182058</v>
      </c>
      <c r="D189" s="0" t="n">
        <v>1444144</v>
      </c>
      <c r="E189" s="0" t="n">
        <v>1</v>
      </c>
      <c r="F189" s="0" t="n">
        <v>1</v>
      </c>
      <c r="G189" s="0" t="n">
        <v>1</v>
      </c>
      <c r="H189" s="0" t="n">
        <v>3</v>
      </c>
      <c r="I189" s="0" t="s">
        <v>403</v>
      </c>
      <c r="J189" s="0" t="s">
        <v>404</v>
      </c>
      <c r="K189" s="0" t="s">
        <v>405</v>
      </c>
      <c r="L189" s="0" t="n">
        <v>1354</v>
      </c>
      <c r="N189" s="0" t="n">
        <v>1010</v>
      </c>
      <c r="O189" s="0" t="s">
        <v>60</v>
      </c>
      <c r="P189" s="0" t="s">
        <v>60</v>
      </c>
      <c r="Q189" s="0" t="n">
        <v>1</v>
      </c>
      <c r="Y189" s="0" t="n">
        <v>1</v>
      </c>
      <c r="AA189" s="0" t="n">
        <v>38.86</v>
      </c>
      <c r="AB189" s="0" t="n">
        <v>0</v>
      </c>
      <c r="AC189" s="0" t="n">
        <v>0</v>
      </c>
      <c r="AD189" s="0" t="n">
        <v>0</v>
      </c>
      <c r="AN189" s="0" t="n">
        <v>2</v>
      </c>
      <c r="AO189" s="0" t="n">
        <v>0</v>
      </c>
      <c r="AP189" s="0" t="n">
        <v>1</v>
      </c>
      <c r="AQ189" s="0" t="n">
        <v>1</v>
      </c>
      <c r="AR189" s="0" t="n">
        <v>0</v>
      </c>
      <c r="AT189" s="0" t="n">
        <v>1</v>
      </c>
      <c r="AV189" s="0" t="n">
        <v>0</v>
      </c>
      <c r="AW189" s="0" t="n">
        <v>2</v>
      </c>
      <c r="AX189" s="0" t="n">
        <v>11182098</v>
      </c>
      <c r="AY189" s="0" t="n">
        <v>1</v>
      </c>
      <c r="AZ189" s="0" t="n">
        <v>0</v>
      </c>
      <c r="BA189" s="0" t="n">
        <v>189</v>
      </c>
      <c r="BB189" s="0" t="n">
        <v>1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0</v>
      </c>
      <c r="BI189" s="0" t="n">
        <v>0</v>
      </c>
      <c r="BJ189" s="0" t="n">
        <v>38.86</v>
      </c>
      <c r="BK189" s="0" t="n">
        <v>0</v>
      </c>
      <c r="BL189" s="0" t="n">
        <v>0</v>
      </c>
      <c r="BM189" s="0" t="n">
        <v>0</v>
      </c>
      <c r="BN189" s="0" t="n">
        <v>0</v>
      </c>
      <c r="BO189" s="0" t="n">
        <v>0</v>
      </c>
      <c r="BP189" s="0" t="n">
        <v>1</v>
      </c>
      <c r="BQ189" s="0" t="n">
        <v>38.86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W189" s="0" t="n">
        <v>1</v>
      </c>
    </row>
    <row r="190" customFormat="false" ht="12.75" hidden="false" customHeight="false" outlineLevel="0" collapsed="false">
      <c r="A190" s="0" t="n">
        <f aca="false">ROW(Source!A67)</f>
        <v>67</v>
      </c>
      <c r="B190" s="0" t="n">
        <v>11182077</v>
      </c>
      <c r="C190" s="0" t="n">
        <v>11182058</v>
      </c>
      <c r="D190" s="0" t="n">
        <v>1444364</v>
      </c>
      <c r="E190" s="0" t="n">
        <v>1</v>
      </c>
      <c r="F190" s="0" t="n">
        <v>1</v>
      </c>
      <c r="G190" s="0" t="n">
        <v>1</v>
      </c>
      <c r="H190" s="0" t="n">
        <v>3</v>
      </c>
      <c r="I190" s="0" t="s">
        <v>409</v>
      </c>
      <c r="J190" s="0" t="s">
        <v>410</v>
      </c>
      <c r="K190" s="0" t="s">
        <v>411</v>
      </c>
      <c r="L190" s="0" t="n">
        <v>1355</v>
      </c>
      <c r="N190" s="0" t="n">
        <v>1010</v>
      </c>
      <c r="O190" s="0" t="s">
        <v>104</v>
      </c>
      <c r="P190" s="0" t="s">
        <v>104</v>
      </c>
      <c r="Q190" s="0" t="n">
        <v>100</v>
      </c>
      <c r="Y190" s="0" t="n">
        <v>0.02</v>
      </c>
      <c r="AA190" s="0" t="n">
        <v>42</v>
      </c>
      <c r="AB190" s="0" t="n">
        <v>0</v>
      </c>
      <c r="AC190" s="0" t="n">
        <v>0</v>
      </c>
      <c r="AD190" s="0" t="n">
        <v>0</v>
      </c>
      <c r="AN190" s="0" t="n">
        <v>2</v>
      </c>
      <c r="AO190" s="0" t="n">
        <v>0</v>
      </c>
      <c r="AP190" s="0" t="n">
        <v>1</v>
      </c>
      <c r="AQ190" s="0" t="n">
        <v>1</v>
      </c>
      <c r="AR190" s="0" t="n">
        <v>0</v>
      </c>
      <c r="AT190" s="0" t="n">
        <v>0.02</v>
      </c>
      <c r="AV190" s="0" t="n">
        <v>0</v>
      </c>
      <c r="AW190" s="0" t="n">
        <v>2</v>
      </c>
      <c r="AX190" s="0" t="n">
        <v>11182099</v>
      </c>
      <c r="AY190" s="0" t="n">
        <v>1</v>
      </c>
      <c r="AZ190" s="0" t="n">
        <v>0</v>
      </c>
      <c r="BA190" s="0" t="n">
        <v>190</v>
      </c>
      <c r="BB190" s="0" t="n">
        <v>1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0.84</v>
      </c>
      <c r="BK190" s="0" t="n">
        <v>0</v>
      </c>
      <c r="BL190" s="0" t="n">
        <v>0</v>
      </c>
      <c r="BM190" s="0" t="n">
        <v>0</v>
      </c>
      <c r="BN190" s="0" t="n">
        <v>0</v>
      </c>
      <c r="BO190" s="0" t="n">
        <v>0</v>
      </c>
      <c r="BP190" s="0" t="n">
        <v>1</v>
      </c>
      <c r="BQ190" s="0" t="n">
        <v>0.84</v>
      </c>
      <c r="BR190" s="0" t="n">
        <v>0</v>
      </c>
      <c r="BS190" s="0" t="n">
        <v>0</v>
      </c>
      <c r="BT190" s="0" t="n">
        <v>0</v>
      </c>
      <c r="BU190" s="0" t="n">
        <v>0</v>
      </c>
      <c r="BV190" s="0" t="n">
        <v>0</v>
      </c>
      <c r="BW190" s="0" t="n">
        <v>1</v>
      </c>
    </row>
    <row r="191" customFormat="false" ht="12.75" hidden="false" customHeight="false" outlineLevel="0" collapsed="false">
      <c r="A191" s="0" t="n">
        <f aca="false">ROW(Source!A67)</f>
        <v>67</v>
      </c>
      <c r="B191" s="0" t="n">
        <v>11182078</v>
      </c>
      <c r="C191" s="0" t="n">
        <v>11182058</v>
      </c>
      <c r="D191" s="0" t="n">
        <v>1444415</v>
      </c>
      <c r="E191" s="0" t="n">
        <v>1</v>
      </c>
      <c r="F191" s="0" t="n">
        <v>1</v>
      </c>
      <c r="G191" s="0" t="n">
        <v>1</v>
      </c>
      <c r="H191" s="0" t="n">
        <v>3</v>
      </c>
      <c r="I191" s="0" t="s">
        <v>446</v>
      </c>
      <c r="J191" s="0" t="s">
        <v>447</v>
      </c>
      <c r="K191" s="0" t="s">
        <v>448</v>
      </c>
      <c r="L191" s="0" t="n">
        <v>1346</v>
      </c>
      <c r="N191" s="0" t="n">
        <v>1009</v>
      </c>
      <c r="O191" s="0" t="s">
        <v>383</v>
      </c>
      <c r="P191" s="0" t="s">
        <v>383</v>
      </c>
      <c r="Q191" s="0" t="n">
        <v>1</v>
      </c>
      <c r="Y191" s="0" t="n">
        <v>0.002</v>
      </c>
      <c r="AA191" s="0" t="n">
        <v>193.68</v>
      </c>
      <c r="AB191" s="0" t="n">
        <v>0</v>
      </c>
      <c r="AC191" s="0" t="n">
        <v>0</v>
      </c>
      <c r="AD191" s="0" t="n">
        <v>0</v>
      </c>
      <c r="AN191" s="0" t="n">
        <v>2</v>
      </c>
      <c r="AO191" s="0" t="n">
        <v>0</v>
      </c>
      <c r="AP191" s="0" t="n">
        <v>1</v>
      </c>
      <c r="AQ191" s="0" t="n">
        <v>1</v>
      </c>
      <c r="AR191" s="0" t="n">
        <v>0</v>
      </c>
      <c r="AT191" s="0" t="n">
        <v>0.002</v>
      </c>
      <c r="AV191" s="0" t="n">
        <v>0</v>
      </c>
      <c r="AW191" s="0" t="n">
        <v>2</v>
      </c>
      <c r="AX191" s="0" t="n">
        <v>11182100</v>
      </c>
      <c r="AY191" s="0" t="n">
        <v>1</v>
      </c>
      <c r="AZ191" s="0" t="n">
        <v>0</v>
      </c>
      <c r="BA191" s="0" t="n">
        <v>191</v>
      </c>
      <c r="BB191" s="0" t="n">
        <v>1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0.38736</v>
      </c>
      <c r="BK191" s="0" t="n">
        <v>0</v>
      </c>
      <c r="BL191" s="0" t="n">
        <v>0</v>
      </c>
      <c r="BM191" s="0" t="n">
        <v>0</v>
      </c>
      <c r="BN191" s="0" t="n">
        <v>0</v>
      </c>
      <c r="BO191" s="0" t="n">
        <v>0</v>
      </c>
      <c r="BP191" s="0" t="n">
        <v>1</v>
      </c>
      <c r="BQ191" s="0" t="n">
        <v>0.38736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1</v>
      </c>
    </row>
    <row r="192" customFormat="false" ht="12.75" hidden="false" customHeight="false" outlineLevel="0" collapsed="false">
      <c r="A192" s="0" t="n">
        <f aca="false">ROW(Source!A67)</f>
        <v>67</v>
      </c>
      <c r="B192" s="0" t="n">
        <v>11182079</v>
      </c>
      <c r="C192" s="0" t="n">
        <v>11182058</v>
      </c>
      <c r="D192" s="0" t="n">
        <v>1458777</v>
      </c>
      <c r="E192" s="0" t="n">
        <v>1</v>
      </c>
      <c r="F192" s="0" t="n">
        <v>1</v>
      </c>
      <c r="G192" s="0" t="n">
        <v>1</v>
      </c>
      <c r="H192" s="0" t="n">
        <v>3</v>
      </c>
      <c r="I192" s="0" t="s">
        <v>449</v>
      </c>
      <c r="J192" s="0" t="s">
        <v>450</v>
      </c>
      <c r="K192" s="0" t="s">
        <v>451</v>
      </c>
      <c r="L192" s="0" t="n">
        <v>1346</v>
      </c>
      <c r="N192" s="0" t="n">
        <v>1009</v>
      </c>
      <c r="O192" s="0" t="s">
        <v>383</v>
      </c>
      <c r="P192" s="0" t="s">
        <v>383</v>
      </c>
      <c r="Q192" s="0" t="n">
        <v>1</v>
      </c>
      <c r="Y192" s="0" t="n">
        <v>0.009</v>
      </c>
      <c r="AA192" s="0" t="n">
        <v>151.36</v>
      </c>
      <c r="AB192" s="0" t="n">
        <v>0</v>
      </c>
      <c r="AC192" s="0" t="n">
        <v>0</v>
      </c>
      <c r="AD192" s="0" t="n">
        <v>0</v>
      </c>
      <c r="AN192" s="0" t="n">
        <v>2</v>
      </c>
      <c r="AO192" s="0" t="n">
        <v>0</v>
      </c>
      <c r="AP192" s="0" t="n">
        <v>1</v>
      </c>
      <c r="AQ192" s="0" t="n">
        <v>1</v>
      </c>
      <c r="AR192" s="0" t="n">
        <v>0</v>
      </c>
      <c r="AT192" s="0" t="n">
        <v>0.009</v>
      </c>
      <c r="AV192" s="0" t="n">
        <v>0</v>
      </c>
      <c r="AW192" s="0" t="n">
        <v>2</v>
      </c>
      <c r="AX192" s="0" t="n">
        <v>11182101</v>
      </c>
      <c r="AY192" s="0" t="n">
        <v>1</v>
      </c>
      <c r="AZ192" s="0" t="n">
        <v>0</v>
      </c>
      <c r="BA192" s="0" t="n">
        <v>192</v>
      </c>
      <c r="BB192" s="0" t="n">
        <v>1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0</v>
      </c>
      <c r="BI192" s="0" t="n">
        <v>0</v>
      </c>
      <c r="BJ192" s="0" t="n">
        <v>1.36224</v>
      </c>
      <c r="BK192" s="0" t="n">
        <v>0</v>
      </c>
      <c r="BL192" s="0" t="n">
        <v>0</v>
      </c>
      <c r="BM192" s="0" t="n">
        <v>0</v>
      </c>
      <c r="BN192" s="0" t="n">
        <v>0</v>
      </c>
      <c r="BO192" s="0" t="n">
        <v>0</v>
      </c>
      <c r="BP192" s="0" t="n">
        <v>1</v>
      </c>
      <c r="BQ192" s="0" t="n">
        <v>1.36224</v>
      </c>
      <c r="BR192" s="0" t="n">
        <v>0</v>
      </c>
      <c r="BS192" s="0" t="n">
        <v>0</v>
      </c>
      <c r="BT192" s="0" t="n">
        <v>0</v>
      </c>
      <c r="BU192" s="0" t="n">
        <v>0</v>
      </c>
      <c r="BV192" s="0" t="n">
        <v>0</v>
      </c>
      <c r="BW192" s="0" t="n">
        <v>1</v>
      </c>
    </row>
    <row r="193" customFormat="false" ht="12.75" hidden="false" customHeight="false" outlineLevel="0" collapsed="false">
      <c r="A193" s="0" t="n">
        <f aca="false">ROW(Source!A67)</f>
        <v>67</v>
      </c>
      <c r="B193" s="0" t="n">
        <v>11182080</v>
      </c>
      <c r="C193" s="0" t="n">
        <v>11182058</v>
      </c>
      <c r="D193" s="0" t="n">
        <v>1459071</v>
      </c>
      <c r="E193" s="0" t="n">
        <v>1</v>
      </c>
      <c r="F193" s="0" t="n">
        <v>1</v>
      </c>
      <c r="G193" s="0" t="n">
        <v>1</v>
      </c>
      <c r="H193" s="0" t="n">
        <v>3</v>
      </c>
      <c r="I193" s="0" t="s">
        <v>412</v>
      </c>
      <c r="J193" s="0" t="s">
        <v>413</v>
      </c>
      <c r="K193" s="0" t="s">
        <v>414</v>
      </c>
      <c r="L193" s="0" t="n">
        <v>1346</v>
      </c>
      <c r="N193" s="0" t="n">
        <v>1009</v>
      </c>
      <c r="O193" s="0" t="s">
        <v>383</v>
      </c>
      <c r="P193" s="0" t="s">
        <v>383</v>
      </c>
      <c r="Q193" s="0" t="n">
        <v>1</v>
      </c>
      <c r="Y193" s="0" t="n">
        <v>0.042</v>
      </c>
      <c r="AA193" s="0" t="n">
        <v>146.06</v>
      </c>
      <c r="AB193" s="0" t="n">
        <v>0</v>
      </c>
      <c r="AC193" s="0" t="n">
        <v>0</v>
      </c>
      <c r="AD193" s="0" t="n">
        <v>0</v>
      </c>
      <c r="AN193" s="0" t="n">
        <v>0</v>
      </c>
      <c r="AO193" s="0" t="n">
        <v>0</v>
      </c>
      <c r="AP193" s="0" t="n">
        <v>1</v>
      </c>
      <c r="AQ193" s="0" t="n">
        <v>1</v>
      </c>
      <c r="AR193" s="0" t="n">
        <v>0</v>
      </c>
      <c r="AT193" s="0" t="n">
        <v>0.042</v>
      </c>
      <c r="AV193" s="0" t="n">
        <v>0</v>
      </c>
      <c r="AW193" s="0" t="n">
        <v>2</v>
      </c>
      <c r="AX193" s="0" t="n">
        <v>11182102</v>
      </c>
      <c r="AY193" s="0" t="n">
        <v>1</v>
      </c>
      <c r="AZ193" s="0" t="n">
        <v>0</v>
      </c>
      <c r="BA193" s="0" t="n">
        <v>193</v>
      </c>
      <c r="BB193" s="0" t="n">
        <v>1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0</v>
      </c>
      <c r="BJ193" s="0" t="n">
        <v>6.13452</v>
      </c>
      <c r="BK193" s="0" t="n">
        <v>0</v>
      </c>
      <c r="BL193" s="0" t="n">
        <v>0</v>
      </c>
      <c r="BM193" s="0" t="n">
        <v>0</v>
      </c>
      <c r="BN193" s="0" t="n">
        <v>0</v>
      </c>
      <c r="BO193" s="0" t="n">
        <v>0</v>
      </c>
      <c r="BP193" s="0" t="n">
        <v>1</v>
      </c>
      <c r="BQ193" s="0" t="n">
        <v>6.13452</v>
      </c>
      <c r="BR193" s="0" t="n">
        <v>0</v>
      </c>
      <c r="BS193" s="0" t="n">
        <v>0</v>
      </c>
      <c r="BT193" s="0" t="n">
        <v>0</v>
      </c>
      <c r="BU193" s="0" t="n">
        <v>0</v>
      </c>
      <c r="BV193" s="0" t="n">
        <v>0</v>
      </c>
      <c r="BW193" s="0" t="n">
        <v>1</v>
      </c>
    </row>
    <row r="194" customFormat="false" ht="12.75" hidden="false" customHeight="false" outlineLevel="0" collapsed="false">
      <c r="A194" s="0" t="n">
        <f aca="false">ROW(Source!A68)</f>
        <v>68</v>
      </c>
      <c r="B194" s="0" t="n">
        <v>11182104</v>
      </c>
      <c r="C194" s="0" t="n">
        <v>11182103</v>
      </c>
      <c r="D194" s="0" t="n">
        <v>121642</v>
      </c>
      <c r="E194" s="0" t="n">
        <v>1</v>
      </c>
      <c r="F194" s="0" t="n">
        <v>1</v>
      </c>
      <c r="G194" s="0" t="n">
        <v>1</v>
      </c>
      <c r="H194" s="0" t="n">
        <v>1</v>
      </c>
      <c r="I194" s="0" t="s">
        <v>486</v>
      </c>
      <c r="K194" s="0" t="s">
        <v>487</v>
      </c>
      <c r="L194" s="0" t="n">
        <v>1369</v>
      </c>
      <c r="N194" s="0" t="n">
        <v>1013</v>
      </c>
      <c r="O194" s="0" t="s">
        <v>365</v>
      </c>
      <c r="P194" s="0" t="s">
        <v>365</v>
      </c>
      <c r="Q194" s="0" t="n">
        <v>1</v>
      </c>
      <c r="Y194" s="0" t="n">
        <v>2.784</v>
      </c>
      <c r="AA194" s="0" t="n">
        <v>0</v>
      </c>
      <c r="AB194" s="0" t="n">
        <v>0</v>
      </c>
      <c r="AC194" s="0" t="n">
        <v>0</v>
      </c>
      <c r="AD194" s="0" t="n">
        <v>49.16</v>
      </c>
      <c r="AN194" s="0" t="n">
        <v>0</v>
      </c>
      <c r="AO194" s="0" t="n">
        <v>0</v>
      </c>
      <c r="AP194" s="0" t="n">
        <v>1</v>
      </c>
      <c r="AQ194" s="0" t="n">
        <v>1</v>
      </c>
      <c r="AR194" s="0" t="n">
        <v>0</v>
      </c>
      <c r="AT194" s="0" t="n">
        <v>2.32</v>
      </c>
      <c r="AU194" s="0" t="s">
        <v>163</v>
      </c>
      <c r="AV194" s="0" t="n">
        <v>1</v>
      </c>
      <c r="AW194" s="0" t="n">
        <v>2</v>
      </c>
      <c r="AX194" s="0" t="n">
        <v>11182126</v>
      </c>
      <c r="AY194" s="0" t="n">
        <v>1</v>
      </c>
      <c r="AZ194" s="0" t="n">
        <v>0</v>
      </c>
      <c r="BA194" s="0" t="n">
        <v>194</v>
      </c>
      <c r="BB194" s="0" t="n">
        <v>1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114.0512</v>
      </c>
      <c r="BN194" s="0" t="n">
        <v>2.32</v>
      </c>
      <c r="BO194" s="0" t="n">
        <v>0</v>
      </c>
      <c r="BP194" s="0" t="n">
        <v>1</v>
      </c>
      <c r="BQ194" s="0" t="n">
        <v>0</v>
      </c>
      <c r="BR194" s="0" t="n">
        <v>0</v>
      </c>
      <c r="BS194" s="0" t="n">
        <v>0</v>
      </c>
      <c r="BT194" s="0" t="n">
        <v>136.86144</v>
      </c>
      <c r="BU194" s="0" t="n">
        <v>2.784</v>
      </c>
      <c r="BV194" s="0" t="n">
        <v>0</v>
      </c>
      <c r="BW194" s="0" t="n">
        <v>1</v>
      </c>
    </row>
    <row r="195" customFormat="false" ht="12.75" hidden="false" customHeight="false" outlineLevel="0" collapsed="false">
      <c r="A195" s="0" t="n">
        <f aca="false">ROW(Source!A68)</f>
        <v>68</v>
      </c>
      <c r="B195" s="0" t="n">
        <v>11182105</v>
      </c>
      <c r="C195" s="0" t="n">
        <v>11182103</v>
      </c>
      <c r="D195" s="0" t="n">
        <v>121548</v>
      </c>
      <c r="E195" s="0" t="n">
        <v>1</v>
      </c>
      <c r="F195" s="0" t="n">
        <v>1</v>
      </c>
      <c r="G195" s="0" t="n">
        <v>1</v>
      </c>
      <c r="H195" s="0" t="n">
        <v>1</v>
      </c>
      <c r="I195" s="0" t="s">
        <v>71</v>
      </c>
      <c r="K195" s="0" t="s">
        <v>366</v>
      </c>
      <c r="L195" s="0" t="n">
        <v>608254</v>
      </c>
      <c r="N195" s="0" t="n">
        <v>1013</v>
      </c>
      <c r="O195" s="0" t="s">
        <v>367</v>
      </c>
      <c r="P195" s="0" t="s">
        <v>367</v>
      </c>
      <c r="Q195" s="0" t="n">
        <v>1</v>
      </c>
      <c r="Y195" s="0" t="n">
        <v>0.012</v>
      </c>
      <c r="AA195" s="0" t="n">
        <v>0</v>
      </c>
      <c r="AB195" s="0" t="n">
        <v>0</v>
      </c>
      <c r="AC195" s="0" t="n">
        <v>0</v>
      </c>
      <c r="AD195" s="0" t="n">
        <v>0</v>
      </c>
      <c r="AN195" s="0" t="n">
        <v>0</v>
      </c>
      <c r="AO195" s="0" t="n">
        <v>0</v>
      </c>
      <c r="AP195" s="0" t="n">
        <v>1</v>
      </c>
      <c r="AQ195" s="0" t="n">
        <v>1</v>
      </c>
      <c r="AR195" s="0" t="n">
        <v>0</v>
      </c>
      <c r="AT195" s="0" t="n">
        <v>0.01</v>
      </c>
      <c r="AU195" s="0" t="s">
        <v>163</v>
      </c>
      <c r="AV195" s="0" t="n">
        <v>2</v>
      </c>
      <c r="AW195" s="0" t="n">
        <v>2</v>
      </c>
      <c r="AX195" s="0" t="n">
        <v>11182127</v>
      </c>
      <c r="AY195" s="0" t="n">
        <v>1</v>
      </c>
      <c r="AZ195" s="0" t="n">
        <v>0</v>
      </c>
      <c r="BA195" s="0" t="n">
        <v>195</v>
      </c>
      <c r="BB195" s="0" t="n">
        <v>1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0</v>
      </c>
      <c r="BL195" s="0" t="n">
        <v>0</v>
      </c>
      <c r="BM195" s="0" t="n">
        <v>0</v>
      </c>
      <c r="BN195" s="0" t="n">
        <v>0</v>
      </c>
      <c r="BO195" s="0" t="n">
        <v>0.01</v>
      </c>
      <c r="BP195" s="0" t="n">
        <v>1</v>
      </c>
      <c r="BQ195" s="0" t="n">
        <v>0</v>
      </c>
      <c r="BR195" s="0" t="n">
        <v>0</v>
      </c>
      <c r="BS195" s="0" t="n">
        <v>0</v>
      </c>
      <c r="BT195" s="0" t="n">
        <v>0</v>
      </c>
      <c r="BU195" s="0" t="n">
        <v>0</v>
      </c>
      <c r="BV195" s="0" t="n">
        <v>0.012</v>
      </c>
      <c r="BW195" s="0" t="n">
        <v>1</v>
      </c>
    </row>
    <row r="196" customFormat="false" ht="12.75" hidden="false" customHeight="false" outlineLevel="0" collapsed="false">
      <c r="A196" s="0" t="n">
        <f aca="false">ROW(Source!A68)</f>
        <v>68</v>
      </c>
      <c r="B196" s="0" t="n">
        <v>11182106</v>
      </c>
      <c r="C196" s="0" t="n">
        <v>11182103</v>
      </c>
      <c r="D196" s="0" t="n">
        <v>1466783</v>
      </c>
      <c r="E196" s="0" t="n">
        <v>1</v>
      </c>
      <c r="F196" s="0" t="n">
        <v>1</v>
      </c>
      <c r="G196" s="0" t="n">
        <v>1</v>
      </c>
      <c r="H196" s="0" t="n">
        <v>2</v>
      </c>
      <c r="I196" s="0" t="s">
        <v>368</v>
      </c>
      <c r="J196" s="0" t="s">
        <v>369</v>
      </c>
      <c r="K196" s="0" t="s">
        <v>370</v>
      </c>
      <c r="L196" s="0" t="n">
        <v>1480</v>
      </c>
      <c r="N196" s="0" t="n">
        <v>1013</v>
      </c>
      <c r="O196" s="0" t="s">
        <v>371</v>
      </c>
      <c r="P196" s="0" t="s">
        <v>372</v>
      </c>
      <c r="Q196" s="0" t="n">
        <v>1</v>
      </c>
      <c r="Y196" s="0" t="n">
        <v>0.006</v>
      </c>
      <c r="AA196" s="0" t="n">
        <v>0</v>
      </c>
      <c r="AB196" s="0" t="n">
        <v>410.67</v>
      </c>
      <c r="AC196" s="0" t="n">
        <v>66.28</v>
      </c>
      <c r="AD196" s="0" t="n">
        <v>0</v>
      </c>
      <c r="AN196" s="0" t="n">
        <v>0</v>
      </c>
      <c r="AO196" s="0" t="n">
        <v>0</v>
      </c>
      <c r="AP196" s="0" t="n">
        <v>1</v>
      </c>
      <c r="AQ196" s="0" t="n">
        <v>1</v>
      </c>
      <c r="AR196" s="0" t="n">
        <v>0</v>
      </c>
      <c r="AT196" s="0" t="n">
        <v>0.005</v>
      </c>
      <c r="AU196" s="0" t="s">
        <v>163</v>
      </c>
      <c r="AV196" s="0" t="n">
        <v>0</v>
      </c>
      <c r="AW196" s="0" t="n">
        <v>2</v>
      </c>
      <c r="AX196" s="0" t="n">
        <v>11182128</v>
      </c>
      <c r="AY196" s="0" t="n">
        <v>1</v>
      </c>
      <c r="AZ196" s="0" t="n">
        <v>0</v>
      </c>
      <c r="BA196" s="0" t="n">
        <v>196</v>
      </c>
      <c r="BB196" s="0" t="n">
        <v>1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0</v>
      </c>
      <c r="BJ196" s="0" t="n">
        <v>0</v>
      </c>
      <c r="BK196" s="0" t="n">
        <v>2.05335</v>
      </c>
      <c r="BL196" s="0" t="n">
        <v>0.3314</v>
      </c>
      <c r="BM196" s="0" t="n">
        <v>0</v>
      </c>
      <c r="BN196" s="0" t="n">
        <v>0</v>
      </c>
      <c r="BO196" s="0" t="n">
        <v>0</v>
      </c>
      <c r="BP196" s="0" t="n">
        <v>1</v>
      </c>
      <c r="BQ196" s="0" t="n">
        <v>0</v>
      </c>
      <c r="BR196" s="0" t="n">
        <v>2.46402</v>
      </c>
      <c r="BS196" s="0" t="n">
        <v>0.39768</v>
      </c>
      <c r="BT196" s="0" t="n">
        <v>0</v>
      </c>
      <c r="BU196" s="0" t="n">
        <v>0</v>
      </c>
      <c r="BV196" s="0" t="n">
        <v>0</v>
      </c>
      <c r="BW196" s="0" t="n">
        <v>1</v>
      </c>
    </row>
    <row r="197" customFormat="false" ht="12.75" hidden="false" customHeight="false" outlineLevel="0" collapsed="false">
      <c r="A197" s="0" t="n">
        <f aca="false">ROW(Source!A68)</f>
        <v>68</v>
      </c>
      <c r="B197" s="0" t="n">
        <v>11182107</v>
      </c>
      <c r="C197" s="0" t="n">
        <v>11182103</v>
      </c>
      <c r="D197" s="0" t="n">
        <v>1467385</v>
      </c>
      <c r="E197" s="0" t="n">
        <v>1</v>
      </c>
      <c r="F197" s="0" t="n">
        <v>1</v>
      </c>
      <c r="G197" s="0" t="n">
        <v>1</v>
      </c>
      <c r="H197" s="0" t="n">
        <v>2</v>
      </c>
      <c r="I197" s="0" t="s">
        <v>373</v>
      </c>
      <c r="J197" s="0" t="s">
        <v>374</v>
      </c>
      <c r="K197" s="0" t="s">
        <v>375</v>
      </c>
      <c r="L197" s="0" t="n">
        <v>1368</v>
      </c>
      <c r="N197" s="0" t="n">
        <v>1011</v>
      </c>
      <c r="O197" s="0" t="s">
        <v>376</v>
      </c>
      <c r="P197" s="0" t="s">
        <v>376</v>
      </c>
      <c r="Q197" s="0" t="n">
        <v>1</v>
      </c>
      <c r="Y197" s="0" t="n">
        <v>0.156</v>
      </c>
      <c r="AA197" s="0" t="n">
        <v>0</v>
      </c>
      <c r="AB197" s="0" t="n">
        <v>15.45</v>
      </c>
      <c r="AC197" s="0" t="n">
        <v>0</v>
      </c>
      <c r="AD197" s="0" t="n">
        <v>0</v>
      </c>
      <c r="AN197" s="0" t="n">
        <v>0</v>
      </c>
      <c r="AO197" s="0" t="n">
        <v>0</v>
      </c>
      <c r="AP197" s="0" t="n">
        <v>1</v>
      </c>
      <c r="AQ197" s="0" t="n">
        <v>1</v>
      </c>
      <c r="AR197" s="0" t="n">
        <v>0</v>
      </c>
      <c r="AT197" s="0" t="n">
        <v>0.13</v>
      </c>
      <c r="AU197" s="0" t="s">
        <v>163</v>
      </c>
      <c r="AV197" s="0" t="n">
        <v>0</v>
      </c>
      <c r="AW197" s="0" t="n">
        <v>2</v>
      </c>
      <c r="AX197" s="0" t="n">
        <v>11182129</v>
      </c>
      <c r="AY197" s="0" t="n">
        <v>1</v>
      </c>
      <c r="AZ197" s="0" t="n">
        <v>0</v>
      </c>
      <c r="BA197" s="0" t="n">
        <v>197</v>
      </c>
      <c r="BB197" s="0" t="n">
        <v>1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0</v>
      </c>
      <c r="BI197" s="0" t="n">
        <v>0</v>
      </c>
      <c r="BJ197" s="0" t="n">
        <v>0</v>
      </c>
      <c r="BK197" s="0" t="n">
        <v>2.0085</v>
      </c>
      <c r="BL197" s="0" t="n">
        <v>0</v>
      </c>
      <c r="BM197" s="0" t="n">
        <v>0</v>
      </c>
      <c r="BN197" s="0" t="n">
        <v>0</v>
      </c>
      <c r="BO197" s="0" t="n">
        <v>0</v>
      </c>
      <c r="BP197" s="0" t="n">
        <v>1</v>
      </c>
      <c r="BQ197" s="0" t="n">
        <v>0</v>
      </c>
      <c r="BR197" s="0" t="n">
        <v>2.4102</v>
      </c>
      <c r="BS197" s="0" t="n">
        <v>0</v>
      </c>
      <c r="BT197" s="0" t="n">
        <v>0</v>
      </c>
      <c r="BU197" s="0" t="n">
        <v>0</v>
      </c>
      <c r="BV197" s="0" t="n">
        <v>0</v>
      </c>
      <c r="BW197" s="0" t="n">
        <v>1</v>
      </c>
    </row>
    <row r="198" customFormat="false" ht="12.75" hidden="false" customHeight="false" outlineLevel="0" collapsed="false">
      <c r="A198" s="0" t="n">
        <f aca="false">ROW(Source!A68)</f>
        <v>68</v>
      </c>
      <c r="B198" s="0" t="n">
        <v>11182108</v>
      </c>
      <c r="C198" s="0" t="n">
        <v>11182103</v>
      </c>
      <c r="D198" s="0" t="n">
        <v>1471034</v>
      </c>
      <c r="E198" s="0" t="n">
        <v>1</v>
      </c>
      <c r="F198" s="0" t="n">
        <v>1</v>
      </c>
      <c r="G198" s="0" t="n">
        <v>1</v>
      </c>
      <c r="H198" s="0" t="n">
        <v>2</v>
      </c>
      <c r="I198" s="0" t="s">
        <v>426</v>
      </c>
      <c r="J198" s="0" t="s">
        <v>395</v>
      </c>
      <c r="K198" s="0" t="s">
        <v>427</v>
      </c>
      <c r="L198" s="0" t="n">
        <v>1480</v>
      </c>
      <c r="N198" s="0" t="n">
        <v>1013</v>
      </c>
      <c r="O198" s="0" t="s">
        <v>371</v>
      </c>
      <c r="P198" s="0" t="s">
        <v>372</v>
      </c>
      <c r="Q198" s="0" t="n">
        <v>1</v>
      </c>
      <c r="Y198" s="0" t="n">
        <v>0.048</v>
      </c>
      <c r="AA198" s="0" t="n">
        <v>0</v>
      </c>
      <c r="AB198" s="0" t="n">
        <v>4.01</v>
      </c>
      <c r="AC198" s="0" t="n">
        <v>0</v>
      </c>
      <c r="AD198" s="0" t="n">
        <v>0</v>
      </c>
      <c r="AN198" s="0" t="n">
        <v>0</v>
      </c>
      <c r="AO198" s="0" t="n">
        <v>0</v>
      </c>
      <c r="AP198" s="0" t="n">
        <v>1</v>
      </c>
      <c r="AQ198" s="0" t="n">
        <v>1</v>
      </c>
      <c r="AR198" s="0" t="n">
        <v>0</v>
      </c>
      <c r="AT198" s="0" t="n">
        <v>0.04</v>
      </c>
      <c r="AU198" s="0" t="s">
        <v>163</v>
      </c>
      <c r="AV198" s="0" t="n">
        <v>0</v>
      </c>
      <c r="AW198" s="0" t="n">
        <v>2</v>
      </c>
      <c r="AX198" s="0" t="n">
        <v>11182130</v>
      </c>
      <c r="AY198" s="0" t="n">
        <v>1</v>
      </c>
      <c r="AZ198" s="0" t="n">
        <v>0</v>
      </c>
      <c r="BA198" s="0" t="n">
        <v>198</v>
      </c>
      <c r="BB198" s="0" t="n">
        <v>1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0</v>
      </c>
      <c r="BJ198" s="0" t="n">
        <v>0</v>
      </c>
      <c r="BK198" s="0" t="n">
        <v>0.1604</v>
      </c>
      <c r="BL198" s="0" t="n">
        <v>0</v>
      </c>
      <c r="BM198" s="0" t="n">
        <v>0</v>
      </c>
      <c r="BN198" s="0" t="n">
        <v>0</v>
      </c>
      <c r="BO198" s="0" t="n">
        <v>0</v>
      </c>
      <c r="BP198" s="0" t="n">
        <v>1</v>
      </c>
      <c r="BQ198" s="0" t="n">
        <v>0</v>
      </c>
      <c r="BR198" s="0" t="n">
        <v>0.19248</v>
      </c>
      <c r="BS198" s="0" t="n">
        <v>0</v>
      </c>
      <c r="BT198" s="0" t="n">
        <v>0</v>
      </c>
      <c r="BU198" s="0" t="n">
        <v>0</v>
      </c>
      <c r="BV198" s="0" t="n">
        <v>0</v>
      </c>
      <c r="BW198" s="0" t="n">
        <v>1</v>
      </c>
    </row>
    <row r="199" customFormat="false" ht="12.75" hidden="false" customHeight="false" outlineLevel="0" collapsed="false">
      <c r="A199" s="0" t="n">
        <f aca="false">ROW(Source!A68)</f>
        <v>68</v>
      </c>
      <c r="B199" s="0" t="n">
        <v>11182109</v>
      </c>
      <c r="C199" s="0" t="n">
        <v>11182103</v>
      </c>
      <c r="D199" s="0" t="n">
        <v>1471455</v>
      </c>
      <c r="E199" s="0" t="n">
        <v>1</v>
      </c>
      <c r="F199" s="0" t="n">
        <v>1</v>
      </c>
      <c r="G199" s="0" t="n">
        <v>1</v>
      </c>
      <c r="H199" s="0" t="n">
        <v>2</v>
      </c>
      <c r="I199" s="0" t="s">
        <v>428</v>
      </c>
      <c r="J199" s="0" t="s">
        <v>429</v>
      </c>
      <c r="K199" s="0" t="s">
        <v>430</v>
      </c>
      <c r="L199" s="0" t="n">
        <v>1480</v>
      </c>
      <c r="N199" s="0" t="n">
        <v>1013</v>
      </c>
      <c r="O199" s="0" t="s">
        <v>371</v>
      </c>
      <c r="P199" s="0" t="s">
        <v>372</v>
      </c>
      <c r="Q199" s="0" t="n">
        <v>1</v>
      </c>
      <c r="Y199" s="0" t="n">
        <v>0.24</v>
      </c>
      <c r="AA199" s="0" t="n">
        <v>0</v>
      </c>
      <c r="AB199" s="0" t="n">
        <v>3.32</v>
      </c>
      <c r="AC199" s="0" t="n">
        <v>0</v>
      </c>
      <c r="AD199" s="0" t="n">
        <v>0</v>
      </c>
      <c r="AN199" s="0" t="n">
        <v>0</v>
      </c>
      <c r="AO199" s="0" t="n">
        <v>0</v>
      </c>
      <c r="AP199" s="0" t="n">
        <v>1</v>
      </c>
      <c r="AQ199" s="0" t="n">
        <v>1</v>
      </c>
      <c r="AR199" s="0" t="n">
        <v>0</v>
      </c>
      <c r="AT199" s="0" t="n">
        <v>0.2</v>
      </c>
      <c r="AU199" s="0" t="s">
        <v>163</v>
      </c>
      <c r="AV199" s="0" t="n">
        <v>0</v>
      </c>
      <c r="AW199" s="0" t="n">
        <v>2</v>
      </c>
      <c r="AX199" s="0" t="n">
        <v>11182131</v>
      </c>
      <c r="AY199" s="0" t="n">
        <v>1</v>
      </c>
      <c r="AZ199" s="0" t="n">
        <v>0</v>
      </c>
      <c r="BA199" s="0" t="n">
        <v>199</v>
      </c>
      <c r="BB199" s="0" t="n">
        <v>1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0</v>
      </c>
      <c r="BJ199" s="0" t="n">
        <v>0</v>
      </c>
      <c r="BK199" s="0" t="n">
        <v>0.664</v>
      </c>
      <c r="BL199" s="0" t="n">
        <v>0</v>
      </c>
      <c r="BM199" s="0" t="n">
        <v>0</v>
      </c>
      <c r="BN199" s="0" t="n">
        <v>0</v>
      </c>
      <c r="BO199" s="0" t="n">
        <v>0</v>
      </c>
      <c r="BP199" s="0" t="n">
        <v>1</v>
      </c>
      <c r="BQ199" s="0" t="n">
        <v>0</v>
      </c>
      <c r="BR199" s="0" t="n">
        <v>0.7968</v>
      </c>
      <c r="BS199" s="0" t="n">
        <v>0</v>
      </c>
      <c r="BT199" s="0" t="n">
        <v>0</v>
      </c>
      <c r="BU199" s="0" t="n">
        <v>0</v>
      </c>
      <c r="BV199" s="0" t="n">
        <v>0</v>
      </c>
      <c r="BW199" s="0" t="n">
        <v>1</v>
      </c>
    </row>
    <row r="200" customFormat="false" ht="12.75" hidden="false" customHeight="false" outlineLevel="0" collapsed="false">
      <c r="A200" s="0" t="n">
        <f aca="false">ROW(Source!A68)</f>
        <v>68</v>
      </c>
      <c r="B200" s="0" t="n">
        <v>11182110</v>
      </c>
      <c r="C200" s="0" t="n">
        <v>11182103</v>
      </c>
      <c r="D200" s="0" t="n">
        <v>1471982</v>
      </c>
      <c r="E200" s="0" t="n">
        <v>1</v>
      </c>
      <c r="F200" s="0" t="n">
        <v>1</v>
      </c>
      <c r="G200" s="0" t="n">
        <v>1</v>
      </c>
      <c r="H200" s="0" t="n">
        <v>2</v>
      </c>
      <c r="I200" s="0" t="s">
        <v>377</v>
      </c>
      <c r="J200" s="0" t="s">
        <v>378</v>
      </c>
      <c r="K200" s="0" t="s">
        <v>379</v>
      </c>
      <c r="L200" s="0" t="n">
        <v>1480</v>
      </c>
      <c r="N200" s="0" t="n">
        <v>1013</v>
      </c>
      <c r="O200" s="0" t="s">
        <v>371</v>
      </c>
      <c r="P200" s="0" t="s">
        <v>372</v>
      </c>
      <c r="Q200" s="0" t="n">
        <v>1</v>
      </c>
      <c r="Y200" s="0" t="n">
        <v>0.006</v>
      </c>
      <c r="AA200" s="0" t="n">
        <v>0</v>
      </c>
      <c r="AB200" s="0" t="n">
        <v>290.01</v>
      </c>
      <c r="AC200" s="0" t="n">
        <v>104.55</v>
      </c>
      <c r="AD200" s="0" t="n">
        <v>0</v>
      </c>
      <c r="AN200" s="0" t="n">
        <v>0</v>
      </c>
      <c r="AO200" s="0" t="n">
        <v>0</v>
      </c>
      <c r="AP200" s="0" t="n">
        <v>1</v>
      </c>
      <c r="AQ200" s="0" t="n">
        <v>1</v>
      </c>
      <c r="AR200" s="0" t="n">
        <v>0</v>
      </c>
      <c r="AT200" s="0" t="n">
        <v>0.005</v>
      </c>
      <c r="AU200" s="0" t="s">
        <v>163</v>
      </c>
      <c r="AV200" s="0" t="n">
        <v>0</v>
      </c>
      <c r="AW200" s="0" t="n">
        <v>2</v>
      </c>
      <c r="AX200" s="0" t="n">
        <v>11182132</v>
      </c>
      <c r="AY200" s="0" t="n">
        <v>1</v>
      </c>
      <c r="AZ200" s="0" t="n">
        <v>0</v>
      </c>
      <c r="BA200" s="0" t="n">
        <v>200</v>
      </c>
      <c r="BB200" s="0" t="n">
        <v>1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0</v>
      </c>
      <c r="BI200" s="0" t="n">
        <v>0</v>
      </c>
      <c r="BJ200" s="0" t="n">
        <v>0</v>
      </c>
      <c r="BK200" s="0" t="n">
        <v>1.45005</v>
      </c>
      <c r="BL200" s="0" t="n">
        <v>0.52275</v>
      </c>
      <c r="BM200" s="0" t="n">
        <v>0</v>
      </c>
      <c r="BN200" s="0" t="n">
        <v>0</v>
      </c>
      <c r="BO200" s="0" t="n">
        <v>0</v>
      </c>
      <c r="BP200" s="0" t="n">
        <v>1</v>
      </c>
      <c r="BQ200" s="0" t="n">
        <v>0</v>
      </c>
      <c r="BR200" s="0" t="n">
        <v>1.74006</v>
      </c>
      <c r="BS200" s="0" t="n">
        <v>0.6273</v>
      </c>
      <c r="BT200" s="0" t="n">
        <v>0</v>
      </c>
      <c r="BU200" s="0" t="n">
        <v>0</v>
      </c>
      <c r="BV200" s="0" t="n">
        <v>0</v>
      </c>
      <c r="BW200" s="0" t="n">
        <v>1</v>
      </c>
    </row>
    <row r="201" customFormat="false" ht="12.75" hidden="false" customHeight="false" outlineLevel="0" collapsed="false">
      <c r="A201" s="0" t="n">
        <f aca="false">ROW(Source!A68)</f>
        <v>68</v>
      </c>
      <c r="B201" s="0" t="n">
        <v>11182111</v>
      </c>
      <c r="C201" s="0" t="n">
        <v>11182103</v>
      </c>
      <c r="D201" s="0" t="n">
        <v>1404368</v>
      </c>
      <c r="E201" s="0" t="n">
        <v>1</v>
      </c>
      <c r="F201" s="0" t="n">
        <v>1</v>
      </c>
      <c r="G201" s="0" t="n">
        <v>1</v>
      </c>
      <c r="H201" s="0" t="n">
        <v>3</v>
      </c>
      <c r="I201" s="0" t="s">
        <v>380</v>
      </c>
      <c r="J201" s="0" t="s">
        <v>381</v>
      </c>
      <c r="K201" s="0" t="s">
        <v>382</v>
      </c>
      <c r="L201" s="0" t="n">
        <v>1346</v>
      </c>
      <c r="N201" s="0" t="n">
        <v>1009</v>
      </c>
      <c r="O201" s="0" t="s">
        <v>383</v>
      </c>
      <c r="P201" s="0" t="s">
        <v>383</v>
      </c>
      <c r="Q201" s="0" t="n">
        <v>1</v>
      </c>
      <c r="Y201" s="0" t="n">
        <v>0.07</v>
      </c>
      <c r="AA201" s="0" t="n">
        <v>40.04</v>
      </c>
      <c r="AB201" s="0" t="n">
        <v>0</v>
      </c>
      <c r="AC201" s="0" t="n">
        <v>0</v>
      </c>
      <c r="AD201" s="0" t="n">
        <v>0</v>
      </c>
      <c r="AN201" s="0" t="n">
        <v>0</v>
      </c>
      <c r="AO201" s="0" t="n">
        <v>0</v>
      </c>
      <c r="AP201" s="0" t="n">
        <v>1</v>
      </c>
      <c r="AQ201" s="0" t="n">
        <v>1</v>
      </c>
      <c r="AR201" s="0" t="n">
        <v>0</v>
      </c>
      <c r="AT201" s="0" t="n">
        <v>0.07</v>
      </c>
      <c r="AV201" s="0" t="n">
        <v>0</v>
      </c>
      <c r="AW201" s="0" t="n">
        <v>2</v>
      </c>
      <c r="AX201" s="0" t="n">
        <v>11182133</v>
      </c>
      <c r="AY201" s="0" t="n">
        <v>1</v>
      </c>
      <c r="AZ201" s="0" t="n">
        <v>0</v>
      </c>
      <c r="BA201" s="0" t="n">
        <v>201</v>
      </c>
      <c r="BB201" s="0" t="n">
        <v>1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0</v>
      </c>
      <c r="BI201" s="0" t="n">
        <v>0</v>
      </c>
      <c r="BJ201" s="0" t="n">
        <v>2.8028</v>
      </c>
      <c r="BK201" s="0" t="n">
        <v>0</v>
      </c>
      <c r="BL201" s="0" t="n">
        <v>0</v>
      </c>
      <c r="BM201" s="0" t="n">
        <v>0</v>
      </c>
      <c r="BN201" s="0" t="n">
        <v>0</v>
      </c>
      <c r="BO201" s="0" t="n">
        <v>0</v>
      </c>
      <c r="BP201" s="0" t="n">
        <v>1</v>
      </c>
      <c r="BQ201" s="0" t="n">
        <v>2.8028</v>
      </c>
      <c r="BR201" s="0" t="n">
        <v>0</v>
      </c>
      <c r="BS201" s="0" t="n">
        <v>0</v>
      </c>
      <c r="BT201" s="0" t="n">
        <v>0</v>
      </c>
      <c r="BU201" s="0" t="n">
        <v>0</v>
      </c>
      <c r="BV201" s="0" t="n">
        <v>0</v>
      </c>
      <c r="BW201" s="0" t="n">
        <v>1</v>
      </c>
    </row>
    <row r="202" customFormat="false" ht="12.75" hidden="false" customHeight="false" outlineLevel="0" collapsed="false">
      <c r="A202" s="0" t="n">
        <f aca="false">ROW(Source!A68)</f>
        <v>68</v>
      </c>
      <c r="B202" s="0" t="n">
        <v>11182112</v>
      </c>
      <c r="C202" s="0" t="n">
        <v>11182103</v>
      </c>
      <c r="D202" s="0" t="n">
        <v>1404455</v>
      </c>
      <c r="E202" s="0" t="n">
        <v>1</v>
      </c>
      <c r="F202" s="0" t="n">
        <v>1</v>
      </c>
      <c r="G202" s="0" t="n">
        <v>1</v>
      </c>
      <c r="H202" s="0" t="n">
        <v>3</v>
      </c>
      <c r="I202" s="0" t="s">
        <v>431</v>
      </c>
      <c r="J202" s="0" t="s">
        <v>432</v>
      </c>
      <c r="K202" s="0" t="s">
        <v>433</v>
      </c>
      <c r="L202" s="0" t="n">
        <v>1346</v>
      </c>
      <c r="N202" s="0" t="n">
        <v>1009</v>
      </c>
      <c r="O202" s="0" t="s">
        <v>383</v>
      </c>
      <c r="P202" s="0" t="s">
        <v>383</v>
      </c>
      <c r="Q202" s="0" t="n">
        <v>1</v>
      </c>
      <c r="Y202" s="0" t="n">
        <v>0.004</v>
      </c>
      <c r="AA202" s="0" t="n">
        <v>20.82</v>
      </c>
      <c r="AB202" s="0" t="n">
        <v>0</v>
      </c>
      <c r="AC202" s="0" t="n">
        <v>0</v>
      </c>
      <c r="AD202" s="0" t="n">
        <v>0</v>
      </c>
      <c r="AN202" s="0" t="n">
        <v>0</v>
      </c>
      <c r="AO202" s="0" t="n">
        <v>0</v>
      </c>
      <c r="AP202" s="0" t="n">
        <v>1</v>
      </c>
      <c r="AQ202" s="0" t="n">
        <v>1</v>
      </c>
      <c r="AR202" s="0" t="n">
        <v>0</v>
      </c>
      <c r="AT202" s="0" t="n">
        <v>0.004</v>
      </c>
      <c r="AV202" s="0" t="n">
        <v>0</v>
      </c>
      <c r="AW202" s="0" t="n">
        <v>2</v>
      </c>
      <c r="AX202" s="0" t="n">
        <v>11182134</v>
      </c>
      <c r="AY202" s="0" t="n">
        <v>1</v>
      </c>
      <c r="AZ202" s="0" t="n">
        <v>0</v>
      </c>
      <c r="BA202" s="0" t="n">
        <v>202</v>
      </c>
      <c r="BB202" s="0" t="n">
        <v>1</v>
      </c>
      <c r="BC202" s="0" t="n">
        <v>0</v>
      </c>
      <c r="BD202" s="0" t="n">
        <v>0</v>
      </c>
      <c r="BE202" s="0" t="n">
        <v>0</v>
      </c>
      <c r="BF202" s="0" t="n">
        <v>0</v>
      </c>
      <c r="BG202" s="0" t="n">
        <v>0</v>
      </c>
      <c r="BH202" s="0" t="n">
        <v>0</v>
      </c>
      <c r="BI202" s="0" t="n">
        <v>0</v>
      </c>
      <c r="BJ202" s="0" t="n">
        <v>0.08328</v>
      </c>
      <c r="BK202" s="0" t="n">
        <v>0</v>
      </c>
      <c r="BL202" s="0" t="n">
        <v>0</v>
      </c>
      <c r="BM202" s="0" t="n">
        <v>0</v>
      </c>
      <c r="BN202" s="0" t="n">
        <v>0</v>
      </c>
      <c r="BO202" s="0" t="n">
        <v>0</v>
      </c>
      <c r="BP202" s="0" t="n">
        <v>1</v>
      </c>
      <c r="BQ202" s="0" t="n">
        <v>0.08328</v>
      </c>
      <c r="BR202" s="0" t="n">
        <v>0</v>
      </c>
      <c r="BS202" s="0" t="n">
        <v>0</v>
      </c>
      <c r="BT202" s="0" t="n">
        <v>0</v>
      </c>
      <c r="BU202" s="0" t="n">
        <v>0</v>
      </c>
      <c r="BV202" s="0" t="n">
        <v>0</v>
      </c>
      <c r="BW202" s="0" t="n">
        <v>1</v>
      </c>
    </row>
    <row r="203" customFormat="false" ht="12.75" hidden="false" customHeight="false" outlineLevel="0" collapsed="false">
      <c r="A203" s="0" t="n">
        <f aca="false">ROW(Source!A68)</f>
        <v>68</v>
      </c>
      <c r="B203" s="0" t="n">
        <v>11182113</v>
      </c>
      <c r="C203" s="0" t="n">
        <v>11182103</v>
      </c>
      <c r="D203" s="0" t="n">
        <v>1404489</v>
      </c>
      <c r="E203" s="0" t="n">
        <v>1</v>
      </c>
      <c r="F203" s="0" t="n">
        <v>1</v>
      </c>
      <c r="G203" s="0" t="n">
        <v>1</v>
      </c>
      <c r="H203" s="0" t="n">
        <v>3</v>
      </c>
      <c r="I203" s="0" t="s">
        <v>384</v>
      </c>
      <c r="J203" s="0" t="s">
        <v>385</v>
      </c>
      <c r="K203" s="0" t="s">
        <v>386</v>
      </c>
      <c r="L203" s="0" t="n">
        <v>1346</v>
      </c>
      <c r="N203" s="0" t="n">
        <v>1009</v>
      </c>
      <c r="O203" s="0" t="s">
        <v>383</v>
      </c>
      <c r="P203" s="0" t="s">
        <v>383</v>
      </c>
      <c r="Q203" s="0" t="n">
        <v>1</v>
      </c>
      <c r="Y203" s="0" t="n">
        <v>0.38</v>
      </c>
      <c r="AA203" s="0" t="n">
        <v>22.6</v>
      </c>
      <c r="AB203" s="0" t="n">
        <v>0</v>
      </c>
      <c r="AC203" s="0" t="n">
        <v>0</v>
      </c>
      <c r="AD203" s="0" t="n">
        <v>0</v>
      </c>
      <c r="AN203" s="0" t="n">
        <v>0</v>
      </c>
      <c r="AO203" s="0" t="n">
        <v>0</v>
      </c>
      <c r="AP203" s="0" t="n">
        <v>1</v>
      </c>
      <c r="AQ203" s="0" t="n">
        <v>1</v>
      </c>
      <c r="AR203" s="0" t="n">
        <v>0</v>
      </c>
      <c r="AT203" s="0" t="n">
        <v>0.38</v>
      </c>
      <c r="AV203" s="0" t="n">
        <v>0</v>
      </c>
      <c r="AW203" s="0" t="n">
        <v>2</v>
      </c>
      <c r="AX203" s="0" t="n">
        <v>11182135</v>
      </c>
      <c r="AY203" s="0" t="n">
        <v>1</v>
      </c>
      <c r="AZ203" s="0" t="n">
        <v>0</v>
      </c>
      <c r="BA203" s="0" t="n">
        <v>203</v>
      </c>
      <c r="BB203" s="0" t="n">
        <v>1</v>
      </c>
      <c r="BC203" s="0" t="n">
        <v>0</v>
      </c>
      <c r="BD203" s="0" t="n">
        <v>0</v>
      </c>
      <c r="BE203" s="0" t="n">
        <v>0</v>
      </c>
      <c r="BF203" s="0" t="n">
        <v>0</v>
      </c>
      <c r="BG203" s="0" t="n">
        <v>0</v>
      </c>
      <c r="BH203" s="0" t="n">
        <v>0</v>
      </c>
      <c r="BI203" s="0" t="n">
        <v>0</v>
      </c>
      <c r="BJ203" s="0" t="n">
        <v>8.588</v>
      </c>
      <c r="BK203" s="0" t="n">
        <v>0</v>
      </c>
      <c r="BL203" s="0" t="n">
        <v>0</v>
      </c>
      <c r="BM203" s="0" t="n">
        <v>0</v>
      </c>
      <c r="BN203" s="0" t="n">
        <v>0</v>
      </c>
      <c r="BO203" s="0" t="n">
        <v>0</v>
      </c>
      <c r="BP203" s="0" t="n">
        <v>1</v>
      </c>
      <c r="BQ203" s="0" t="n">
        <v>8.588</v>
      </c>
      <c r="BR203" s="0" t="n">
        <v>0</v>
      </c>
      <c r="BS203" s="0" t="n">
        <v>0</v>
      </c>
      <c r="BT203" s="0" t="n">
        <v>0</v>
      </c>
      <c r="BU203" s="0" t="n">
        <v>0</v>
      </c>
      <c r="BV203" s="0" t="n">
        <v>0</v>
      </c>
      <c r="BW203" s="0" t="n">
        <v>1</v>
      </c>
    </row>
    <row r="204" customFormat="false" ht="12.75" hidden="false" customHeight="false" outlineLevel="0" collapsed="false">
      <c r="A204" s="0" t="n">
        <f aca="false">ROW(Source!A68)</f>
        <v>68</v>
      </c>
      <c r="B204" s="0" t="n">
        <v>11182114</v>
      </c>
      <c r="C204" s="0" t="n">
        <v>11182103</v>
      </c>
      <c r="D204" s="0" t="n">
        <v>1405092</v>
      </c>
      <c r="E204" s="0" t="n">
        <v>1</v>
      </c>
      <c r="F204" s="0" t="n">
        <v>1</v>
      </c>
      <c r="G204" s="0" t="n">
        <v>1</v>
      </c>
      <c r="H204" s="0" t="n">
        <v>3</v>
      </c>
      <c r="I204" s="0" t="s">
        <v>434</v>
      </c>
      <c r="J204" s="0" t="s">
        <v>435</v>
      </c>
      <c r="K204" s="0" t="s">
        <v>436</v>
      </c>
      <c r="L204" s="0" t="n">
        <v>1358</v>
      </c>
      <c r="N204" s="0" t="n">
        <v>1010</v>
      </c>
      <c r="O204" s="0" t="s">
        <v>268</v>
      </c>
      <c r="P204" s="0" t="s">
        <v>268</v>
      </c>
      <c r="Q204" s="0" t="n">
        <v>10</v>
      </c>
      <c r="Y204" s="0" t="n">
        <v>1.22</v>
      </c>
      <c r="AA204" s="0" t="n">
        <v>10</v>
      </c>
      <c r="AB204" s="0" t="n">
        <v>0</v>
      </c>
      <c r="AC204" s="0" t="n">
        <v>0</v>
      </c>
      <c r="AD204" s="0" t="n">
        <v>0</v>
      </c>
      <c r="AN204" s="0" t="n">
        <v>2</v>
      </c>
      <c r="AO204" s="0" t="n">
        <v>0</v>
      </c>
      <c r="AP204" s="0" t="n">
        <v>1</v>
      </c>
      <c r="AQ204" s="0" t="n">
        <v>1</v>
      </c>
      <c r="AR204" s="0" t="n">
        <v>0</v>
      </c>
      <c r="AT204" s="0" t="n">
        <v>1.22</v>
      </c>
      <c r="AV204" s="0" t="n">
        <v>0</v>
      </c>
      <c r="AW204" s="0" t="n">
        <v>2</v>
      </c>
      <c r="AX204" s="0" t="n">
        <v>11182136</v>
      </c>
      <c r="AY204" s="0" t="n">
        <v>1</v>
      </c>
      <c r="AZ204" s="0" t="n">
        <v>0</v>
      </c>
      <c r="BA204" s="0" t="n">
        <v>204</v>
      </c>
      <c r="BB204" s="0" t="n">
        <v>1</v>
      </c>
      <c r="BC204" s="0" t="n">
        <v>0</v>
      </c>
      <c r="BD204" s="0" t="n">
        <v>0</v>
      </c>
      <c r="BE204" s="0" t="n">
        <v>0</v>
      </c>
      <c r="BF204" s="0" t="n">
        <v>0</v>
      </c>
      <c r="BG204" s="0" t="n">
        <v>0</v>
      </c>
      <c r="BH204" s="0" t="n">
        <v>0</v>
      </c>
      <c r="BI204" s="0" t="n">
        <v>0</v>
      </c>
      <c r="BJ204" s="0" t="n">
        <v>12.2</v>
      </c>
      <c r="BK204" s="0" t="n">
        <v>0</v>
      </c>
      <c r="BL204" s="0" t="n">
        <v>0</v>
      </c>
      <c r="BM204" s="0" t="n">
        <v>0</v>
      </c>
      <c r="BN204" s="0" t="n">
        <v>0</v>
      </c>
      <c r="BO204" s="0" t="n">
        <v>0</v>
      </c>
      <c r="BP204" s="0" t="n">
        <v>1</v>
      </c>
      <c r="BQ204" s="0" t="n">
        <v>12.2</v>
      </c>
      <c r="BR204" s="0" t="n">
        <v>0</v>
      </c>
      <c r="BS204" s="0" t="n">
        <v>0</v>
      </c>
      <c r="BT204" s="0" t="n">
        <v>0</v>
      </c>
      <c r="BU204" s="0" t="n">
        <v>0</v>
      </c>
      <c r="BV204" s="0" t="n">
        <v>0</v>
      </c>
      <c r="BW204" s="0" t="n">
        <v>1</v>
      </c>
    </row>
    <row r="205" customFormat="false" ht="12.75" hidden="false" customHeight="false" outlineLevel="0" collapsed="false">
      <c r="A205" s="0" t="n">
        <f aca="false">ROW(Source!A68)</f>
        <v>68</v>
      </c>
      <c r="B205" s="0" t="n">
        <v>11182115</v>
      </c>
      <c r="C205" s="0" t="n">
        <v>11182103</v>
      </c>
      <c r="D205" s="0" t="n">
        <v>1405109</v>
      </c>
      <c r="E205" s="0" t="n">
        <v>1</v>
      </c>
      <c r="F205" s="0" t="n">
        <v>1</v>
      </c>
      <c r="G205" s="0" t="n">
        <v>1</v>
      </c>
      <c r="H205" s="0" t="n">
        <v>3</v>
      </c>
      <c r="I205" s="0" t="s">
        <v>397</v>
      </c>
      <c r="J205" s="0" t="s">
        <v>398</v>
      </c>
      <c r="K205" s="0" t="s">
        <v>399</v>
      </c>
      <c r="L205" s="0" t="n">
        <v>1355</v>
      </c>
      <c r="N205" s="0" t="n">
        <v>1010</v>
      </c>
      <c r="O205" s="0" t="s">
        <v>104</v>
      </c>
      <c r="P205" s="0" t="s">
        <v>104</v>
      </c>
      <c r="Q205" s="0" t="n">
        <v>100</v>
      </c>
      <c r="Y205" s="0" t="n">
        <v>0.014</v>
      </c>
      <c r="AA205" s="0" t="n">
        <v>206.3</v>
      </c>
      <c r="AB205" s="0" t="n">
        <v>0</v>
      </c>
      <c r="AC205" s="0" t="n">
        <v>0</v>
      </c>
      <c r="AD205" s="0" t="n">
        <v>0</v>
      </c>
      <c r="AN205" s="0" t="n">
        <v>2</v>
      </c>
      <c r="AO205" s="0" t="n">
        <v>0</v>
      </c>
      <c r="AP205" s="0" t="n">
        <v>1</v>
      </c>
      <c r="AQ205" s="0" t="n">
        <v>1</v>
      </c>
      <c r="AR205" s="0" t="n">
        <v>0</v>
      </c>
      <c r="AT205" s="0" t="n">
        <v>0.014</v>
      </c>
      <c r="AV205" s="0" t="n">
        <v>0</v>
      </c>
      <c r="AW205" s="0" t="n">
        <v>2</v>
      </c>
      <c r="AX205" s="0" t="n">
        <v>11182137</v>
      </c>
      <c r="AY205" s="0" t="n">
        <v>1</v>
      </c>
      <c r="AZ205" s="0" t="n">
        <v>0</v>
      </c>
      <c r="BA205" s="0" t="n">
        <v>205</v>
      </c>
      <c r="BB205" s="0" t="n">
        <v>1</v>
      </c>
      <c r="BC205" s="0" t="n">
        <v>0</v>
      </c>
      <c r="BD205" s="0" t="n">
        <v>0</v>
      </c>
      <c r="BE205" s="0" t="n">
        <v>0</v>
      </c>
      <c r="BF205" s="0" t="n">
        <v>0</v>
      </c>
      <c r="BG205" s="0" t="n">
        <v>0</v>
      </c>
      <c r="BH205" s="0" t="n">
        <v>0</v>
      </c>
      <c r="BI205" s="0" t="n">
        <v>0</v>
      </c>
      <c r="BJ205" s="0" t="n">
        <v>2.8882</v>
      </c>
      <c r="BK205" s="0" t="n">
        <v>0</v>
      </c>
      <c r="BL205" s="0" t="n">
        <v>0</v>
      </c>
      <c r="BM205" s="0" t="n">
        <v>0</v>
      </c>
      <c r="BN205" s="0" t="n">
        <v>0</v>
      </c>
      <c r="BO205" s="0" t="n">
        <v>0</v>
      </c>
      <c r="BP205" s="0" t="n">
        <v>1</v>
      </c>
      <c r="BQ205" s="0" t="n">
        <v>2.8882</v>
      </c>
      <c r="BR205" s="0" t="n">
        <v>0</v>
      </c>
      <c r="BS205" s="0" t="n">
        <v>0</v>
      </c>
      <c r="BT205" s="0" t="n">
        <v>0</v>
      </c>
      <c r="BU205" s="0" t="n">
        <v>0</v>
      </c>
      <c r="BV205" s="0" t="n">
        <v>0</v>
      </c>
      <c r="BW205" s="0" t="n">
        <v>1</v>
      </c>
    </row>
    <row r="206" customFormat="false" ht="12.75" hidden="false" customHeight="false" outlineLevel="0" collapsed="false">
      <c r="A206" s="0" t="n">
        <f aca="false">ROW(Source!A68)</f>
        <v>68</v>
      </c>
      <c r="B206" s="0" t="n">
        <v>11182116</v>
      </c>
      <c r="C206" s="0" t="n">
        <v>11182103</v>
      </c>
      <c r="D206" s="0" t="n">
        <v>1405125</v>
      </c>
      <c r="E206" s="0" t="n">
        <v>1</v>
      </c>
      <c r="F206" s="0" t="n">
        <v>1</v>
      </c>
      <c r="G206" s="0" t="n">
        <v>1</v>
      </c>
      <c r="H206" s="0" t="n">
        <v>3</v>
      </c>
      <c r="I206" s="0" t="s">
        <v>437</v>
      </c>
      <c r="J206" s="0" t="s">
        <v>438</v>
      </c>
      <c r="K206" s="0" t="s">
        <v>439</v>
      </c>
      <c r="L206" s="0" t="n">
        <v>1358</v>
      </c>
      <c r="N206" s="0" t="n">
        <v>1010</v>
      </c>
      <c r="O206" s="0" t="s">
        <v>268</v>
      </c>
      <c r="P206" s="0" t="s">
        <v>268</v>
      </c>
      <c r="Q206" s="0" t="n">
        <v>10</v>
      </c>
      <c r="Y206" s="0" t="n">
        <v>1.22</v>
      </c>
      <c r="AA206" s="0" t="n">
        <v>8</v>
      </c>
      <c r="AB206" s="0" t="n">
        <v>0</v>
      </c>
      <c r="AC206" s="0" t="n">
        <v>0</v>
      </c>
      <c r="AD206" s="0" t="n">
        <v>0</v>
      </c>
      <c r="AN206" s="0" t="n">
        <v>2</v>
      </c>
      <c r="AO206" s="0" t="n">
        <v>0</v>
      </c>
      <c r="AP206" s="0" t="n">
        <v>1</v>
      </c>
      <c r="AQ206" s="0" t="n">
        <v>1</v>
      </c>
      <c r="AR206" s="0" t="n">
        <v>0</v>
      </c>
      <c r="AT206" s="0" t="n">
        <v>1.22</v>
      </c>
      <c r="AV206" s="0" t="n">
        <v>0</v>
      </c>
      <c r="AW206" s="0" t="n">
        <v>2</v>
      </c>
      <c r="AX206" s="0" t="n">
        <v>11182138</v>
      </c>
      <c r="AY206" s="0" t="n">
        <v>1</v>
      </c>
      <c r="AZ206" s="0" t="n">
        <v>0</v>
      </c>
      <c r="BA206" s="0" t="n">
        <v>206</v>
      </c>
      <c r="BB206" s="0" t="n">
        <v>1</v>
      </c>
      <c r="BC206" s="0" t="n">
        <v>0</v>
      </c>
      <c r="BD206" s="0" t="n">
        <v>0</v>
      </c>
      <c r="BE206" s="0" t="n">
        <v>0</v>
      </c>
      <c r="BF206" s="0" t="n">
        <v>0</v>
      </c>
      <c r="BG206" s="0" t="n">
        <v>0</v>
      </c>
      <c r="BH206" s="0" t="n">
        <v>0</v>
      </c>
      <c r="BI206" s="0" t="n">
        <v>0</v>
      </c>
      <c r="BJ206" s="0" t="n">
        <v>9.76</v>
      </c>
      <c r="BK206" s="0" t="n">
        <v>0</v>
      </c>
      <c r="BL206" s="0" t="n">
        <v>0</v>
      </c>
      <c r="BM206" s="0" t="n">
        <v>0</v>
      </c>
      <c r="BN206" s="0" t="n">
        <v>0</v>
      </c>
      <c r="BO206" s="0" t="n">
        <v>0</v>
      </c>
      <c r="BP206" s="0" t="n">
        <v>1</v>
      </c>
      <c r="BQ206" s="0" t="n">
        <v>9.76</v>
      </c>
      <c r="BR206" s="0" t="n">
        <v>0</v>
      </c>
      <c r="BS206" s="0" t="n">
        <v>0</v>
      </c>
      <c r="BT206" s="0" t="n">
        <v>0</v>
      </c>
      <c r="BU206" s="0" t="n">
        <v>0</v>
      </c>
      <c r="BV206" s="0" t="n">
        <v>0</v>
      </c>
      <c r="BW206" s="0" t="n">
        <v>1</v>
      </c>
    </row>
    <row r="207" customFormat="false" ht="12.75" hidden="false" customHeight="false" outlineLevel="0" collapsed="false">
      <c r="A207" s="0" t="n">
        <f aca="false">ROW(Source!A68)</f>
        <v>68</v>
      </c>
      <c r="B207" s="0" t="n">
        <v>11182117</v>
      </c>
      <c r="C207" s="0" t="n">
        <v>11182103</v>
      </c>
      <c r="D207" s="0" t="n">
        <v>1405744</v>
      </c>
      <c r="E207" s="0" t="n">
        <v>1</v>
      </c>
      <c r="F207" s="0" t="n">
        <v>1</v>
      </c>
      <c r="G207" s="0" t="n">
        <v>1</v>
      </c>
      <c r="H207" s="0" t="n">
        <v>3</v>
      </c>
      <c r="I207" s="0" t="s">
        <v>440</v>
      </c>
      <c r="J207" s="0" t="s">
        <v>441</v>
      </c>
      <c r="K207" s="0" t="s">
        <v>442</v>
      </c>
      <c r="L207" s="0" t="n">
        <v>1346</v>
      </c>
      <c r="N207" s="0" t="n">
        <v>1009</v>
      </c>
      <c r="O207" s="0" t="s">
        <v>383</v>
      </c>
      <c r="P207" s="0" t="s">
        <v>383</v>
      </c>
      <c r="Q207" s="0" t="n">
        <v>1</v>
      </c>
      <c r="Y207" s="0" t="n">
        <v>0.014</v>
      </c>
      <c r="AA207" s="0" t="n">
        <v>60</v>
      </c>
      <c r="AB207" s="0" t="n">
        <v>0</v>
      </c>
      <c r="AC207" s="0" t="n">
        <v>0</v>
      </c>
      <c r="AD207" s="0" t="n">
        <v>0</v>
      </c>
      <c r="AN207" s="0" t="n">
        <v>2</v>
      </c>
      <c r="AO207" s="0" t="n">
        <v>0</v>
      </c>
      <c r="AP207" s="0" t="n">
        <v>1</v>
      </c>
      <c r="AQ207" s="0" t="n">
        <v>1</v>
      </c>
      <c r="AR207" s="0" t="n">
        <v>0</v>
      </c>
      <c r="AT207" s="0" t="n">
        <v>0.014</v>
      </c>
      <c r="AV207" s="0" t="n">
        <v>0</v>
      </c>
      <c r="AW207" s="0" t="n">
        <v>2</v>
      </c>
      <c r="AX207" s="0" t="n">
        <v>11182139</v>
      </c>
      <c r="AY207" s="0" t="n">
        <v>1</v>
      </c>
      <c r="AZ207" s="0" t="n">
        <v>0</v>
      </c>
      <c r="BA207" s="0" t="n">
        <v>207</v>
      </c>
      <c r="BB207" s="0" t="n">
        <v>1</v>
      </c>
      <c r="BC207" s="0" t="n">
        <v>0</v>
      </c>
      <c r="BD207" s="0" t="n">
        <v>0</v>
      </c>
      <c r="BE207" s="0" t="n">
        <v>0</v>
      </c>
      <c r="BF207" s="0" t="n">
        <v>0</v>
      </c>
      <c r="BG207" s="0" t="n">
        <v>0</v>
      </c>
      <c r="BH207" s="0" t="n">
        <v>0</v>
      </c>
      <c r="BI207" s="0" t="n">
        <v>0</v>
      </c>
      <c r="BJ207" s="0" t="n">
        <v>0.84</v>
      </c>
      <c r="BK207" s="0" t="n">
        <v>0</v>
      </c>
      <c r="BL207" s="0" t="n">
        <v>0</v>
      </c>
      <c r="BM207" s="0" t="n">
        <v>0</v>
      </c>
      <c r="BN207" s="0" t="n">
        <v>0</v>
      </c>
      <c r="BO207" s="0" t="n">
        <v>0</v>
      </c>
      <c r="BP207" s="0" t="n">
        <v>1</v>
      </c>
      <c r="BQ207" s="0" t="n">
        <v>0.84</v>
      </c>
      <c r="BR207" s="0" t="n">
        <v>0</v>
      </c>
      <c r="BS207" s="0" t="n">
        <v>0</v>
      </c>
      <c r="BT207" s="0" t="n">
        <v>0</v>
      </c>
      <c r="BU207" s="0" t="n">
        <v>0</v>
      </c>
      <c r="BV207" s="0" t="n">
        <v>0</v>
      </c>
      <c r="BW207" s="0" t="n">
        <v>1</v>
      </c>
    </row>
    <row r="208" customFormat="false" ht="12.75" hidden="false" customHeight="false" outlineLevel="0" collapsed="false">
      <c r="A208" s="0" t="n">
        <f aca="false">ROW(Source!A68)</f>
        <v>68</v>
      </c>
      <c r="B208" s="0" t="n">
        <v>11182118</v>
      </c>
      <c r="C208" s="0" t="n">
        <v>11182103</v>
      </c>
      <c r="D208" s="0" t="n">
        <v>1405803</v>
      </c>
      <c r="E208" s="0" t="n">
        <v>1</v>
      </c>
      <c r="F208" s="0" t="n">
        <v>1</v>
      </c>
      <c r="G208" s="0" t="n">
        <v>1</v>
      </c>
      <c r="H208" s="0" t="n">
        <v>3</v>
      </c>
      <c r="I208" s="0" t="s">
        <v>387</v>
      </c>
      <c r="J208" s="0" t="s">
        <v>388</v>
      </c>
      <c r="K208" s="0" t="s">
        <v>389</v>
      </c>
      <c r="L208" s="0" t="n">
        <v>1346</v>
      </c>
      <c r="N208" s="0" t="n">
        <v>1009</v>
      </c>
      <c r="O208" s="0" t="s">
        <v>383</v>
      </c>
      <c r="P208" s="0" t="s">
        <v>383</v>
      </c>
      <c r="Q208" s="0" t="n">
        <v>1</v>
      </c>
      <c r="Y208" s="0" t="n">
        <v>0.047</v>
      </c>
      <c r="AA208" s="0" t="n">
        <v>41.07</v>
      </c>
      <c r="AB208" s="0" t="n">
        <v>0</v>
      </c>
      <c r="AC208" s="0" t="n">
        <v>0</v>
      </c>
      <c r="AD208" s="0" t="n">
        <v>0</v>
      </c>
      <c r="AN208" s="0" t="n">
        <v>2</v>
      </c>
      <c r="AO208" s="0" t="n">
        <v>0</v>
      </c>
      <c r="AP208" s="0" t="n">
        <v>1</v>
      </c>
      <c r="AQ208" s="0" t="n">
        <v>1</v>
      </c>
      <c r="AR208" s="0" t="n">
        <v>0</v>
      </c>
      <c r="AT208" s="0" t="n">
        <v>0.047</v>
      </c>
      <c r="AV208" s="0" t="n">
        <v>0</v>
      </c>
      <c r="AW208" s="0" t="n">
        <v>2</v>
      </c>
      <c r="AX208" s="0" t="n">
        <v>11182140</v>
      </c>
      <c r="AY208" s="0" t="n">
        <v>1</v>
      </c>
      <c r="AZ208" s="0" t="n">
        <v>0</v>
      </c>
      <c r="BA208" s="0" t="n">
        <v>208</v>
      </c>
      <c r="BB208" s="0" t="n">
        <v>1</v>
      </c>
      <c r="BC208" s="0" t="n">
        <v>0</v>
      </c>
      <c r="BD208" s="0" t="n">
        <v>0</v>
      </c>
      <c r="BE208" s="0" t="n">
        <v>0</v>
      </c>
      <c r="BF208" s="0" t="n">
        <v>0</v>
      </c>
      <c r="BG208" s="0" t="n">
        <v>0</v>
      </c>
      <c r="BH208" s="0" t="n">
        <v>0</v>
      </c>
      <c r="BI208" s="0" t="n">
        <v>0</v>
      </c>
      <c r="BJ208" s="0" t="n">
        <v>1.93029</v>
      </c>
      <c r="BK208" s="0" t="n">
        <v>0</v>
      </c>
      <c r="BL208" s="0" t="n">
        <v>0</v>
      </c>
      <c r="BM208" s="0" t="n">
        <v>0</v>
      </c>
      <c r="BN208" s="0" t="n">
        <v>0</v>
      </c>
      <c r="BO208" s="0" t="n">
        <v>0</v>
      </c>
      <c r="BP208" s="0" t="n">
        <v>1</v>
      </c>
      <c r="BQ208" s="0" t="n">
        <v>1.93029</v>
      </c>
      <c r="BR208" s="0" t="n">
        <v>0</v>
      </c>
      <c r="BS208" s="0" t="n">
        <v>0</v>
      </c>
      <c r="BT208" s="0" t="n">
        <v>0</v>
      </c>
      <c r="BU208" s="0" t="n">
        <v>0</v>
      </c>
      <c r="BV208" s="0" t="n">
        <v>0</v>
      </c>
      <c r="BW208" s="0" t="n">
        <v>1</v>
      </c>
    </row>
    <row r="209" customFormat="false" ht="12.75" hidden="false" customHeight="false" outlineLevel="0" collapsed="false">
      <c r="A209" s="0" t="n">
        <f aca="false">ROW(Source!A68)</f>
        <v>68</v>
      </c>
      <c r="B209" s="0" t="n">
        <v>11182119</v>
      </c>
      <c r="C209" s="0" t="n">
        <v>11182103</v>
      </c>
      <c r="D209" s="0" t="n">
        <v>1423458</v>
      </c>
      <c r="E209" s="0" t="n">
        <v>1</v>
      </c>
      <c r="F209" s="0" t="n">
        <v>1</v>
      </c>
      <c r="G209" s="0" t="n">
        <v>1</v>
      </c>
      <c r="H209" s="0" t="n">
        <v>3</v>
      </c>
      <c r="I209" s="0" t="s">
        <v>390</v>
      </c>
      <c r="J209" s="0" t="s">
        <v>391</v>
      </c>
      <c r="K209" s="0" t="s">
        <v>392</v>
      </c>
      <c r="L209" s="0" t="n">
        <v>1348</v>
      </c>
      <c r="N209" s="0" t="n">
        <v>1009</v>
      </c>
      <c r="O209" s="0" t="s">
        <v>393</v>
      </c>
      <c r="P209" s="0" t="s">
        <v>393</v>
      </c>
      <c r="Q209" s="0" t="n">
        <v>1000</v>
      </c>
      <c r="Y209" s="0" t="n">
        <v>0.002</v>
      </c>
      <c r="AA209" s="0" t="n">
        <v>18175.85</v>
      </c>
      <c r="AB209" s="0" t="n">
        <v>0</v>
      </c>
      <c r="AC209" s="0" t="n">
        <v>0</v>
      </c>
      <c r="AD209" s="0" t="n">
        <v>0</v>
      </c>
      <c r="AN209" s="0" t="n">
        <v>2</v>
      </c>
      <c r="AO209" s="0" t="n">
        <v>0</v>
      </c>
      <c r="AP209" s="0" t="n">
        <v>1</v>
      </c>
      <c r="AQ209" s="0" t="n">
        <v>1</v>
      </c>
      <c r="AR209" s="0" t="n">
        <v>0</v>
      </c>
      <c r="AT209" s="0" t="n">
        <v>0.002</v>
      </c>
      <c r="AV209" s="0" t="n">
        <v>0</v>
      </c>
      <c r="AW209" s="0" t="n">
        <v>2</v>
      </c>
      <c r="AX209" s="0" t="n">
        <v>11182141</v>
      </c>
      <c r="AY209" s="0" t="n">
        <v>1</v>
      </c>
      <c r="AZ209" s="0" t="n">
        <v>0</v>
      </c>
      <c r="BA209" s="0" t="n">
        <v>209</v>
      </c>
      <c r="BB209" s="0" t="n">
        <v>1</v>
      </c>
      <c r="BC209" s="0" t="n">
        <v>0</v>
      </c>
      <c r="BD209" s="0" t="n">
        <v>0</v>
      </c>
      <c r="BE209" s="0" t="n">
        <v>0</v>
      </c>
      <c r="BF209" s="0" t="n">
        <v>0</v>
      </c>
      <c r="BG209" s="0" t="n">
        <v>0</v>
      </c>
      <c r="BH209" s="0" t="n">
        <v>0</v>
      </c>
      <c r="BI209" s="0" t="n">
        <v>0</v>
      </c>
      <c r="BJ209" s="0" t="n">
        <v>36.3517</v>
      </c>
      <c r="BK209" s="0" t="n">
        <v>0</v>
      </c>
      <c r="BL209" s="0" t="n">
        <v>0</v>
      </c>
      <c r="BM209" s="0" t="n">
        <v>0</v>
      </c>
      <c r="BN209" s="0" t="n">
        <v>0</v>
      </c>
      <c r="BO209" s="0" t="n">
        <v>0</v>
      </c>
      <c r="BP209" s="0" t="n">
        <v>1</v>
      </c>
      <c r="BQ209" s="0" t="n">
        <v>36.3517</v>
      </c>
      <c r="BR209" s="0" t="n">
        <v>0</v>
      </c>
      <c r="BS209" s="0" t="n">
        <v>0</v>
      </c>
      <c r="BT209" s="0" t="n">
        <v>0</v>
      </c>
      <c r="BU209" s="0" t="n">
        <v>0</v>
      </c>
      <c r="BV209" s="0" t="n">
        <v>0</v>
      </c>
      <c r="BW209" s="0" t="n">
        <v>1</v>
      </c>
    </row>
    <row r="210" customFormat="false" ht="12.75" hidden="false" customHeight="false" outlineLevel="0" collapsed="false">
      <c r="A210" s="0" t="n">
        <f aca="false">ROW(Source!A68)</f>
        <v>68</v>
      </c>
      <c r="B210" s="0" t="n">
        <v>11182120</v>
      </c>
      <c r="C210" s="0" t="n">
        <v>11182103</v>
      </c>
      <c r="D210" s="0" t="n">
        <v>1444118</v>
      </c>
      <c r="E210" s="0" t="n">
        <v>1</v>
      </c>
      <c r="F210" s="0" t="n">
        <v>1</v>
      </c>
      <c r="G210" s="0" t="n">
        <v>1</v>
      </c>
      <c r="H210" s="0" t="n">
        <v>3</v>
      </c>
      <c r="I210" s="0" t="s">
        <v>443</v>
      </c>
      <c r="J210" s="0" t="s">
        <v>444</v>
      </c>
      <c r="K210" s="0" t="s">
        <v>445</v>
      </c>
      <c r="L210" s="0" t="n">
        <v>1354</v>
      </c>
      <c r="N210" s="0" t="n">
        <v>1010</v>
      </c>
      <c r="O210" s="0" t="s">
        <v>60</v>
      </c>
      <c r="P210" s="0" t="s">
        <v>60</v>
      </c>
      <c r="Q210" s="0" t="n">
        <v>1</v>
      </c>
      <c r="Y210" s="0" t="n">
        <v>6.1</v>
      </c>
      <c r="AA210" s="0" t="n">
        <v>33.49</v>
      </c>
      <c r="AB210" s="0" t="n">
        <v>0</v>
      </c>
      <c r="AC210" s="0" t="n">
        <v>0</v>
      </c>
      <c r="AD210" s="0" t="n">
        <v>0</v>
      </c>
      <c r="AN210" s="0" t="n">
        <v>2</v>
      </c>
      <c r="AO210" s="0" t="n">
        <v>0</v>
      </c>
      <c r="AP210" s="0" t="n">
        <v>1</v>
      </c>
      <c r="AQ210" s="0" t="n">
        <v>1</v>
      </c>
      <c r="AR210" s="0" t="n">
        <v>0</v>
      </c>
      <c r="AT210" s="0" t="n">
        <v>6.1</v>
      </c>
      <c r="AV210" s="0" t="n">
        <v>0</v>
      </c>
      <c r="AW210" s="0" t="n">
        <v>2</v>
      </c>
      <c r="AX210" s="0" t="n">
        <v>11182142</v>
      </c>
      <c r="AY210" s="0" t="n">
        <v>1</v>
      </c>
      <c r="AZ210" s="0" t="n">
        <v>0</v>
      </c>
      <c r="BA210" s="0" t="n">
        <v>210</v>
      </c>
      <c r="BB210" s="0" t="n">
        <v>1</v>
      </c>
      <c r="BC210" s="0" t="n">
        <v>0</v>
      </c>
      <c r="BD210" s="0" t="n">
        <v>0</v>
      </c>
      <c r="BE210" s="0" t="n">
        <v>0</v>
      </c>
      <c r="BF210" s="0" t="n">
        <v>0</v>
      </c>
      <c r="BG210" s="0" t="n">
        <v>0</v>
      </c>
      <c r="BH210" s="0" t="n">
        <v>0</v>
      </c>
      <c r="BI210" s="0" t="n">
        <v>0</v>
      </c>
      <c r="BJ210" s="0" t="n">
        <v>204.289</v>
      </c>
      <c r="BK210" s="0" t="n">
        <v>0</v>
      </c>
      <c r="BL210" s="0" t="n">
        <v>0</v>
      </c>
      <c r="BM210" s="0" t="n">
        <v>0</v>
      </c>
      <c r="BN210" s="0" t="n">
        <v>0</v>
      </c>
      <c r="BO210" s="0" t="n">
        <v>0</v>
      </c>
      <c r="BP210" s="0" t="n">
        <v>1</v>
      </c>
      <c r="BQ210" s="0" t="n">
        <v>204.289</v>
      </c>
      <c r="BR210" s="0" t="n">
        <v>0</v>
      </c>
      <c r="BS210" s="0" t="n">
        <v>0</v>
      </c>
      <c r="BT210" s="0" t="n">
        <v>0</v>
      </c>
      <c r="BU210" s="0" t="n">
        <v>0</v>
      </c>
      <c r="BV210" s="0" t="n">
        <v>0</v>
      </c>
      <c r="BW210" s="0" t="n">
        <v>1</v>
      </c>
    </row>
    <row r="211" customFormat="false" ht="12.75" hidden="false" customHeight="false" outlineLevel="0" collapsed="false">
      <c r="A211" s="0" t="n">
        <f aca="false">ROW(Source!A68)</f>
        <v>68</v>
      </c>
      <c r="B211" s="0" t="n">
        <v>11182121</v>
      </c>
      <c r="C211" s="0" t="n">
        <v>11182103</v>
      </c>
      <c r="D211" s="0" t="n">
        <v>1444144</v>
      </c>
      <c r="E211" s="0" t="n">
        <v>1</v>
      </c>
      <c r="F211" s="0" t="n">
        <v>1</v>
      </c>
      <c r="G211" s="0" t="n">
        <v>1</v>
      </c>
      <c r="H211" s="0" t="n">
        <v>3</v>
      </c>
      <c r="I211" s="0" t="s">
        <v>403</v>
      </c>
      <c r="J211" s="0" t="s">
        <v>404</v>
      </c>
      <c r="K211" s="0" t="s">
        <v>405</v>
      </c>
      <c r="L211" s="0" t="n">
        <v>1354</v>
      </c>
      <c r="N211" s="0" t="n">
        <v>1010</v>
      </c>
      <c r="O211" s="0" t="s">
        <v>60</v>
      </c>
      <c r="P211" s="0" t="s">
        <v>60</v>
      </c>
      <c r="Q211" s="0" t="n">
        <v>1</v>
      </c>
      <c r="Y211" s="0" t="n">
        <v>1</v>
      </c>
      <c r="AA211" s="0" t="n">
        <v>38.86</v>
      </c>
      <c r="AB211" s="0" t="n">
        <v>0</v>
      </c>
      <c r="AC211" s="0" t="n">
        <v>0</v>
      </c>
      <c r="AD211" s="0" t="n">
        <v>0</v>
      </c>
      <c r="AN211" s="0" t="n">
        <v>2</v>
      </c>
      <c r="AO211" s="0" t="n">
        <v>0</v>
      </c>
      <c r="AP211" s="0" t="n">
        <v>1</v>
      </c>
      <c r="AQ211" s="0" t="n">
        <v>1</v>
      </c>
      <c r="AR211" s="0" t="n">
        <v>0</v>
      </c>
      <c r="AT211" s="0" t="n">
        <v>1</v>
      </c>
      <c r="AV211" s="0" t="n">
        <v>0</v>
      </c>
      <c r="AW211" s="0" t="n">
        <v>2</v>
      </c>
      <c r="AX211" s="0" t="n">
        <v>11182143</v>
      </c>
      <c r="AY211" s="0" t="n">
        <v>1</v>
      </c>
      <c r="AZ211" s="0" t="n">
        <v>0</v>
      </c>
      <c r="BA211" s="0" t="n">
        <v>211</v>
      </c>
      <c r="BB211" s="0" t="n">
        <v>1</v>
      </c>
      <c r="BC211" s="0" t="n">
        <v>0</v>
      </c>
      <c r="BD211" s="0" t="n">
        <v>0</v>
      </c>
      <c r="BE211" s="0" t="n">
        <v>0</v>
      </c>
      <c r="BF211" s="0" t="n">
        <v>0</v>
      </c>
      <c r="BG211" s="0" t="n">
        <v>0</v>
      </c>
      <c r="BH211" s="0" t="n">
        <v>0</v>
      </c>
      <c r="BI211" s="0" t="n">
        <v>0</v>
      </c>
      <c r="BJ211" s="0" t="n">
        <v>38.86</v>
      </c>
      <c r="BK211" s="0" t="n">
        <v>0</v>
      </c>
      <c r="BL211" s="0" t="n">
        <v>0</v>
      </c>
      <c r="BM211" s="0" t="n">
        <v>0</v>
      </c>
      <c r="BN211" s="0" t="n">
        <v>0</v>
      </c>
      <c r="BO211" s="0" t="n">
        <v>0</v>
      </c>
      <c r="BP211" s="0" t="n">
        <v>1</v>
      </c>
      <c r="BQ211" s="0" t="n">
        <v>38.86</v>
      </c>
      <c r="BR211" s="0" t="n">
        <v>0</v>
      </c>
      <c r="BS211" s="0" t="n">
        <v>0</v>
      </c>
      <c r="BT211" s="0" t="n">
        <v>0</v>
      </c>
      <c r="BU211" s="0" t="n">
        <v>0</v>
      </c>
      <c r="BV211" s="0" t="n">
        <v>0</v>
      </c>
      <c r="BW211" s="0" t="n">
        <v>1</v>
      </c>
    </row>
    <row r="212" customFormat="false" ht="12.75" hidden="false" customHeight="false" outlineLevel="0" collapsed="false">
      <c r="A212" s="0" t="n">
        <f aca="false">ROW(Source!A68)</f>
        <v>68</v>
      </c>
      <c r="B212" s="0" t="n">
        <v>11182122</v>
      </c>
      <c r="C212" s="0" t="n">
        <v>11182103</v>
      </c>
      <c r="D212" s="0" t="n">
        <v>1444364</v>
      </c>
      <c r="E212" s="0" t="n">
        <v>1</v>
      </c>
      <c r="F212" s="0" t="n">
        <v>1</v>
      </c>
      <c r="G212" s="0" t="n">
        <v>1</v>
      </c>
      <c r="H212" s="0" t="n">
        <v>3</v>
      </c>
      <c r="I212" s="0" t="s">
        <v>409</v>
      </c>
      <c r="J212" s="0" t="s">
        <v>410</v>
      </c>
      <c r="K212" s="0" t="s">
        <v>411</v>
      </c>
      <c r="L212" s="0" t="n">
        <v>1355</v>
      </c>
      <c r="N212" s="0" t="n">
        <v>1010</v>
      </c>
      <c r="O212" s="0" t="s">
        <v>104</v>
      </c>
      <c r="P212" s="0" t="s">
        <v>104</v>
      </c>
      <c r="Q212" s="0" t="n">
        <v>100</v>
      </c>
      <c r="Y212" s="0" t="n">
        <v>0.02</v>
      </c>
      <c r="AA212" s="0" t="n">
        <v>42</v>
      </c>
      <c r="AB212" s="0" t="n">
        <v>0</v>
      </c>
      <c r="AC212" s="0" t="n">
        <v>0</v>
      </c>
      <c r="AD212" s="0" t="n">
        <v>0</v>
      </c>
      <c r="AN212" s="0" t="n">
        <v>2</v>
      </c>
      <c r="AO212" s="0" t="n">
        <v>0</v>
      </c>
      <c r="AP212" s="0" t="n">
        <v>1</v>
      </c>
      <c r="AQ212" s="0" t="n">
        <v>1</v>
      </c>
      <c r="AR212" s="0" t="n">
        <v>0</v>
      </c>
      <c r="AT212" s="0" t="n">
        <v>0.02</v>
      </c>
      <c r="AV212" s="0" t="n">
        <v>0</v>
      </c>
      <c r="AW212" s="0" t="n">
        <v>2</v>
      </c>
      <c r="AX212" s="0" t="n">
        <v>11182144</v>
      </c>
      <c r="AY212" s="0" t="n">
        <v>1</v>
      </c>
      <c r="AZ212" s="0" t="n">
        <v>0</v>
      </c>
      <c r="BA212" s="0" t="n">
        <v>212</v>
      </c>
      <c r="BB212" s="0" t="n">
        <v>1</v>
      </c>
      <c r="BC212" s="0" t="n">
        <v>0</v>
      </c>
      <c r="BD212" s="0" t="n">
        <v>0</v>
      </c>
      <c r="BE212" s="0" t="n">
        <v>0</v>
      </c>
      <c r="BF212" s="0" t="n">
        <v>0</v>
      </c>
      <c r="BG212" s="0" t="n">
        <v>0</v>
      </c>
      <c r="BH212" s="0" t="n">
        <v>0</v>
      </c>
      <c r="BI212" s="0" t="n">
        <v>0</v>
      </c>
      <c r="BJ212" s="0" t="n">
        <v>0.84</v>
      </c>
      <c r="BK212" s="0" t="n">
        <v>0</v>
      </c>
      <c r="BL212" s="0" t="n">
        <v>0</v>
      </c>
      <c r="BM212" s="0" t="n">
        <v>0</v>
      </c>
      <c r="BN212" s="0" t="n">
        <v>0</v>
      </c>
      <c r="BO212" s="0" t="n">
        <v>0</v>
      </c>
      <c r="BP212" s="0" t="n">
        <v>1</v>
      </c>
      <c r="BQ212" s="0" t="n">
        <v>0.84</v>
      </c>
      <c r="BR212" s="0" t="n">
        <v>0</v>
      </c>
      <c r="BS212" s="0" t="n">
        <v>0</v>
      </c>
      <c r="BT212" s="0" t="n">
        <v>0</v>
      </c>
      <c r="BU212" s="0" t="n">
        <v>0</v>
      </c>
      <c r="BV212" s="0" t="n">
        <v>0</v>
      </c>
      <c r="BW212" s="0" t="n">
        <v>1</v>
      </c>
    </row>
    <row r="213" customFormat="false" ht="12.75" hidden="false" customHeight="false" outlineLevel="0" collapsed="false">
      <c r="A213" s="0" t="n">
        <f aca="false">ROW(Source!A68)</f>
        <v>68</v>
      </c>
      <c r="B213" s="0" t="n">
        <v>11182123</v>
      </c>
      <c r="C213" s="0" t="n">
        <v>11182103</v>
      </c>
      <c r="D213" s="0" t="n">
        <v>1444415</v>
      </c>
      <c r="E213" s="0" t="n">
        <v>1</v>
      </c>
      <c r="F213" s="0" t="n">
        <v>1</v>
      </c>
      <c r="G213" s="0" t="n">
        <v>1</v>
      </c>
      <c r="H213" s="0" t="n">
        <v>3</v>
      </c>
      <c r="I213" s="0" t="s">
        <v>446</v>
      </c>
      <c r="J213" s="0" t="s">
        <v>447</v>
      </c>
      <c r="K213" s="0" t="s">
        <v>448</v>
      </c>
      <c r="L213" s="0" t="n">
        <v>1346</v>
      </c>
      <c r="N213" s="0" t="n">
        <v>1009</v>
      </c>
      <c r="O213" s="0" t="s">
        <v>383</v>
      </c>
      <c r="P213" s="0" t="s">
        <v>383</v>
      </c>
      <c r="Q213" s="0" t="n">
        <v>1</v>
      </c>
      <c r="Y213" s="0" t="n">
        <v>0.002</v>
      </c>
      <c r="AA213" s="0" t="n">
        <v>193.68</v>
      </c>
      <c r="AB213" s="0" t="n">
        <v>0</v>
      </c>
      <c r="AC213" s="0" t="n">
        <v>0</v>
      </c>
      <c r="AD213" s="0" t="n">
        <v>0</v>
      </c>
      <c r="AN213" s="0" t="n">
        <v>2</v>
      </c>
      <c r="AO213" s="0" t="n">
        <v>0</v>
      </c>
      <c r="AP213" s="0" t="n">
        <v>1</v>
      </c>
      <c r="AQ213" s="0" t="n">
        <v>1</v>
      </c>
      <c r="AR213" s="0" t="n">
        <v>0</v>
      </c>
      <c r="AT213" s="0" t="n">
        <v>0.002</v>
      </c>
      <c r="AV213" s="0" t="n">
        <v>0</v>
      </c>
      <c r="AW213" s="0" t="n">
        <v>2</v>
      </c>
      <c r="AX213" s="0" t="n">
        <v>11182145</v>
      </c>
      <c r="AY213" s="0" t="n">
        <v>1</v>
      </c>
      <c r="AZ213" s="0" t="n">
        <v>0</v>
      </c>
      <c r="BA213" s="0" t="n">
        <v>213</v>
      </c>
      <c r="BB213" s="0" t="n">
        <v>1</v>
      </c>
      <c r="BC213" s="0" t="n">
        <v>0</v>
      </c>
      <c r="BD213" s="0" t="n">
        <v>0</v>
      </c>
      <c r="BE213" s="0" t="n">
        <v>0</v>
      </c>
      <c r="BF213" s="0" t="n">
        <v>0</v>
      </c>
      <c r="BG213" s="0" t="n">
        <v>0</v>
      </c>
      <c r="BH213" s="0" t="n">
        <v>0</v>
      </c>
      <c r="BI213" s="0" t="n">
        <v>0</v>
      </c>
      <c r="BJ213" s="0" t="n">
        <v>0.38736</v>
      </c>
      <c r="BK213" s="0" t="n">
        <v>0</v>
      </c>
      <c r="BL213" s="0" t="n">
        <v>0</v>
      </c>
      <c r="BM213" s="0" t="n">
        <v>0</v>
      </c>
      <c r="BN213" s="0" t="n">
        <v>0</v>
      </c>
      <c r="BO213" s="0" t="n">
        <v>0</v>
      </c>
      <c r="BP213" s="0" t="n">
        <v>1</v>
      </c>
      <c r="BQ213" s="0" t="n">
        <v>0.38736</v>
      </c>
      <c r="BR213" s="0" t="n">
        <v>0</v>
      </c>
      <c r="BS213" s="0" t="n">
        <v>0</v>
      </c>
      <c r="BT213" s="0" t="n">
        <v>0</v>
      </c>
      <c r="BU213" s="0" t="n">
        <v>0</v>
      </c>
      <c r="BV213" s="0" t="n">
        <v>0</v>
      </c>
      <c r="BW213" s="0" t="n">
        <v>1</v>
      </c>
    </row>
    <row r="214" customFormat="false" ht="12.75" hidden="false" customHeight="false" outlineLevel="0" collapsed="false">
      <c r="A214" s="0" t="n">
        <f aca="false">ROW(Source!A68)</f>
        <v>68</v>
      </c>
      <c r="B214" s="0" t="n">
        <v>11182124</v>
      </c>
      <c r="C214" s="0" t="n">
        <v>11182103</v>
      </c>
      <c r="D214" s="0" t="n">
        <v>1458777</v>
      </c>
      <c r="E214" s="0" t="n">
        <v>1</v>
      </c>
      <c r="F214" s="0" t="n">
        <v>1</v>
      </c>
      <c r="G214" s="0" t="n">
        <v>1</v>
      </c>
      <c r="H214" s="0" t="n">
        <v>3</v>
      </c>
      <c r="I214" s="0" t="s">
        <v>449</v>
      </c>
      <c r="J214" s="0" t="s">
        <v>450</v>
      </c>
      <c r="K214" s="0" t="s">
        <v>451</v>
      </c>
      <c r="L214" s="0" t="n">
        <v>1346</v>
      </c>
      <c r="N214" s="0" t="n">
        <v>1009</v>
      </c>
      <c r="O214" s="0" t="s">
        <v>383</v>
      </c>
      <c r="P214" s="0" t="s">
        <v>383</v>
      </c>
      <c r="Q214" s="0" t="n">
        <v>1</v>
      </c>
      <c r="Y214" s="0" t="n">
        <v>0.009</v>
      </c>
      <c r="AA214" s="0" t="n">
        <v>151.36</v>
      </c>
      <c r="AB214" s="0" t="n">
        <v>0</v>
      </c>
      <c r="AC214" s="0" t="n">
        <v>0</v>
      </c>
      <c r="AD214" s="0" t="n">
        <v>0</v>
      </c>
      <c r="AN214" s="0" t="n">
        <v>2</v>
      </c>
      <c r="AO214" s="0" t="n">
        <v>0</v>
      </c>
      <c r="AP214" s="0" t="n">
        <v>1</v>
      </c>
      <c r="AQ214" s="0" t="n">
        <v>1</v>
      </c>
      <c r="AR214" s="0" t="n">
        <v>0</v>
      </c>
      <c r="AT214" s="0" t="n">
        <v>0.009</v>
      </c>
      <c r="AV214" s="0" t="n">
        <v>0</v>
      </c>
      <c r="AW214" s="0" t="n">
        <v>2</v>
      </c>
      <c r="AX214" s="0" t="n">
        <v>11182146</v>
      </c>
      <c r="AY214" s="0" t="n">
        <v>1</v>
      </c>
      <c r="AZ214" s="0" t="n">
        <v>0</v>
      </c>
      <c r="BA214" s="0" t="n">
        <v>214</v>
      </c>
      <c r="BB214" s="0" t="n">
        <v>1</v>
      </c>
      <c r="BC214" s="0" t="n">
        <v>0</v>
      </c>
      <c r="BD214" s="0" t="n">
        <v>0</v>
      </c>
      <c r="BE214" s="0" t="n">
        <v>0</v>
      </c>
      <c r="BF214" s="0" t="n">
        <v>0</v>
      </c>
      <c r="BG214" s="0" t="n">
        <v>0</v>
      </c>
      <c r="BH214" s="0" t="n">
        <v>0</v>
      </c>
      <c r="BI214" s="0" t="n">
        <v>0</v>
      </c>
      <c r="BJ214" s="0" t="n">
        <v>1.36224</v>
      </c>
      <c r="BK214" s="0" t="n">
        <v>0</v>
      </c>
      <c r="BL214" s="0" t="n">
        <v>0</v>
      </c>
      <c r="BM214" s="0" t="n">
        <v>0</v>
      </c>
      <c r="BN214" s="0" t="n">
        <v>0</v>
      </c>
      <c r="BO214" s="0" t="n">
        <v>0</v>
      </c>
      <c r="BP214" s="0" t="n">
        <v>1</v>
      </c>
      <c r="BQ214" s="0" t="n">
        <v>1.36224</v>
      </c>
      <c r="BR214" s="0" t="n">
        <v>0</v>
      </c>
      <c r="BS214" s="0" t="n">
        <v>0</v>
      </c>
      <c r="BT214" s="0" t="n">
        <v>0</v>
      </c>
      <c r="BU214" s="0" t="n">
        <v>0</v>
      </c>
      <c r="BV214" s="0" t="n">
        <v>0</v>
      </c>
      <c r="BW214" s="0" t="n">
        <v>1</v>
      </c>
    </row>
    <row r="215" customFormat="false" ht="12.75" hidden="false" customHeight="false" outlineLevel="0" collapsed="false">
      <c r="A215" s="0" t="n">
        <f aca="false">ROW(Source!A68)</f>
        <v>68</v>
      </c>
      <c r="B215" s="0" t="n">
        <v>11182125</v>
      </c>
      <c r="C215" s="0" t="n">
        <v>11182103</v>
      </c>
      <c r="D215" s="0" t="n">
        <v>1459071</v>
      </c>
      <c r="E215" s="0" t="n">
        <v>1</v>
      </c>
      <c r="F215" s="0" t="n">
        <v>1</v>
      </c>
      <c r="G215" s="0" t="n">
        <v>1</v>
      </c>
      <c r="H215" s="0" t="n">
        <v>3</v>
      </c>
      <c r="I215" s="0" t="s">
        <v>412</v>
      </c>
      <c r="J215" s="0" t="s">
        <v>413</v>
      </c>
      <c r="K215" s="0" t="s">
        <v>414</v>
      </c>
      <c r="L215" s="0" t="n">
        <v>1346</v>
      </c>
      <c r="N215" s="0" t="n">
        <v>1009</v>
      </c>
      <c r="O215" s="0" t="s">
        <v>383</v>
      </c>
      <c r="P215" s="0" t="s">
        <v>383</v>
      </c>
      <c r="Q215" s="0" t="n">
        <v>1</v>
      </c>
      <c r="Y215" s="0" t="n">
        <v>0.036</v>
      </c>
      <c r="AA215" s="0" t="n">
        <v>146.06</v>
      </c>
      <c r="AB215" s="0" t="n">
        <v>0</v>
      </c>
      <c r="AC215" s="0" t="n">
        <v>0</v>
      </c>
      <c r="AD215" s="0" t="n">
        <v>0</v>
      </c>
      <c r="AN215" s="0" t="n">
        <v>0</v>
      </c>
      <c r="AO215" s="0" t="n">
        <v>0</v>
      </c>
      <c r="AP215" s="0" t="n">
        <v>1</v>
      </c>
      <c r="AQ215" s="0" t="n">
        <v>1</v>
      </c>
      <c r="AR215" s="0" t="n">
        <v>0</v>
      </c>
      <c r="AT215" s="0" t="n">
        <v>0.036</v>
      </c>
      <c r="AV215" s="0" t="n">
        <v>0</v>
      </c>
      <c r="AW215" s="0" t="n">
        <v>2</v>
      </c>
      <c r="AX215" s="0" t="n">
        <v>11182147</v>
      </c>
      <c r="AY215" s="0" t="n">
        <v>1</v>
      </c>
      <c r="AZ215" s="0" t="n">
        <v>0</v>
      </c>
      <c r="BA215" s="0" t="n">
        <v>215</v>
      </c>
      <c r="BB215" s="0" t="n">
        <v>1</v>
      </c>
      <c r="BC215" s="0" t="n">
        <v>0</v>
      </c>
      <c r="BD215" s="0" t="n">
        <v>0</v>
      </c>
      <c r="BE215" s="0" t="n">
        <v>0</v>
      </c>
      <c r="BF215" s="0" t="n">
        <v>0</v>
      </c>
      <c r="BG215" s="0" t="n">
        <v>0</v>
      </c>
      <c r="BH215" s="0" t="n">
        <v>0</v>
      </c>
      <c r="BI215" s="0" t="n">
        <v>0</v>
      </c>
      <c r="BJ215" s="0" t="n">
        <v>5.25816</v>
      </c>
      <c r="BK215" s="0" t="n">
        <v>0</v>
      </c>
      <c r="BL215" s="0" t="n">
        <v>0</v>
      </c>
      <c r="BM215" s="0" t="n">
        <v>0</v>
      </c>
      <c r="BN215" s="0" t="n">
        <v>0</v>
      </c>
      <c r="BO215" s="0" t="n">
        <v>0</v>
      </c>
      <c r="BP215" s="0" t="n">
        <v>1</v>
      </c>
      <c r="BQ215" s="0" t="n">
        <v>5.25816</v>
      </c>
      <c r="BR215" s="0" t="n">
        <v>0</v>
      </c>
      <c r="BS215" s="0" t="n">
        <v>0</v>
      </c>
      <c r="BT215" s="0" t="n">
        <v>0</v>
      </c>
      <c r="BU215" s="0" t="n">
        <v>0</v>
      </c>
      <c r="BV215" s="0" t="n">
        <v>0</v>
      </c>
      <c r="BW215" s="0" t="n">
        <v>1</v>
      </c>
    </row>
    <row r="216" customFormat="false" ht="12.75" hidden="false" customHeight="false" outlineLevel="0" collapsed="false">
      <c r="A216" s="0" t="n">
        <f aca="false">ROW(Source!A69)</f>
        <v>69</v>
      </c>
      <c r="B216" s="0" t="n">
        <v>11182149</v>
      </c>
      <c r="C216" s="0" t="n">
        <v>11182148</v>
      </c>
      <c r="D216" s="0" t="n">
        <v>121642</v>
      </c>
      <c r="E216" s="0" t="n">
        <v>1</v>
      </c>
      <c r="F216" s="0" t="n">
        <v>1</v>
      </c>
      <c r="G216" s="0" t="n">
        <v>1</v>
      </c>
      <c r="H216" s="0" t="n">
        <v>1</v>
      </c>
      <c r="I216" s="0" t="s">
        <v>486</v>
      </c>
      <c r="K216" s="0" t="s">
        <v>487</v>
      </c>
      <c r="L216" s="0" t="n">
        <v>1369</v>
      </c>
      <c r="N216" s="0" t="n">
        <v>1013</v>
      </c>
      <c r="O216" s="0" t="s">
        <v>365</v>
      </c>
      <c r="P216" s="0" t="s">
        <v>365</v>
      </c>
      <c r="Q216" s="0" t="n">
        <v>1</v>
      </c>
      <c r="Y216" s="0" t="n">
        <v>1.872</v>
      </c>
      <c r="AA216" s="0" t="n">
        <v>0</v>
      </c>
      <c r="AB216" s="0" t="n">
        <v>0</v>
      </c>
      <c r="AC216" s="0" t="n">
        <v>0</v>
      </c>
      <c r="AD216" s="0" t="n">
        <v>49.16</v>
      </c>
      <c r="AN216" s="0" t="n">
        <v>0</v>
      </c>
      <c r="AO216" s="0" t="n">
        <v>0</v>
      </c>
      <c r="AP216" s="0" t="n">
        <v>1</v>
      </c>
      <c r="AQ216" s="0" t="n">
        <v>1</v>
      </c>
      <c r="AR216" s="0" t="n">
        <v>0</v>
      </c>
      <c r="AT216" s="0" t="n">
        <v>1.56</v>
      </c>
      <c r="AU216" s="0" t="s">
        <v>163</v>
      </c>
      <c r="AV216" s="0" t="n">
        <v>1</v>
      </c>
      <c r="AW216" s="0" t="n">
        <v>2</v>
      </c>
      <c r="AX216" s="0" t="n">
        <v>11182170</v>
      </c>
      <c r="AY216" s="0" t="n">
        <v>1</v>
      </c>
      <c r="AZ216" s="0" t="n">
        <v>0</v>
      </c>
      <c r="BA216" s="0" t="n">
        <v>216</v>
      </c>
      <c r="BB216" s="0" t="n">
        <v>1</v>
      </c>
      <c r="BC216" s="0" t="n">
        <v>0</v>
      </c>
      <c r="BD216" s="0" t="n">
        <v>0</v>
      </c>
      <c r="BE216" s="0" t="n">
        <v>0</v>
      </c>
      <c r="BF216" s="0" t="n">
        <v>0</v>
      </c>
      <c r="BG216" s="0" t="n">
        <v>0</v>
      </c>
      <c r="BH216" s="0" t="n">
        <v>0</v>
      </c>
      <c r="BI216" s="0" t="n">
        <v>0</v>
      </c>
      <c r="BJ216" s="0" t="n">
        <v>0</v>
      </c>
      <c r="BK216" s="0" t="n">
        <v>0</v>
      </c>
      <c r="BL216" s="0" t="n">
        <v>0</v>
      </c>
      <c r="BM216" s="0" t="n">
        <v>76.6896</v>
      </c>
      <c r="BN216" s="0" t="n">
        <v>1.56</v>
      </c>
      <c r="BO216" s="0" t="n">
        <v>0</v>
      </c>
      <c r="BP216" s="0" t="n">
        <v>1</v>
      </c>
      <c r="BQ216" s="0" t="n">
        <v>0</v>
      </c>
      <c r="BR216" s="0" t="n">
        <v>0</v>
      </c>
      <c r="BS216" s="0" t="n">
        <v>0</v>
      </c>
      <c r="BT216" s="0" t="n">
        <v>92.02752</v>
      </c>
      <c r="BU216" s="0" t="n">
        <v>1.872</v>
      </c>
      <c r="BV216" s="0" t="n">
        <v>0</v>
      </c>
      <c r="BW216" s="0" t="n">
        <v>1</v>
      </c>
    </row>
    <row r="217" customFormat="false" ht="12.75" hidden="false" customHeight="false" outlineLevel="0" collapsed="false">
      <c r="A217" s="0" t="n">
        <f aca="false">ROW(Source!A69)</f>
        <v>69</v>
      </c>
      <c r="B217" s="0" t="n">
        <v>11182150</v>
      </c>
      <c r="C217" s="0" t="n">
        <v>11182148</v>
      </c>
      <c r="D217" s="0" t="n">
        <v>121548</v>
      </c>
      <c r="E217" s="0" t="n">
        <v>1</v>
      </c>
      <c r="F217" s="0" t="n">
        <v>1</v>
      </c>
      <c r="G217" s="0" t="n">
        <v>1</v>
      </c>
      <c r="H217" s="0" t="n">
        <v>1</v>
      </c>
      <c r="I217" s="0" t="s">
        <v>71</v>
      </c>
      <c r="K217" s="0" t="s">
        <v>366</v>
      </c>
      <c r="L217" s="0" t="n">
        <v>608254</v>
      </c>
      <c r="N217" s="0" t="n">
        <v>1013</v>
      </c>
      <c r="O217" s="0" t="s">
        <v>367</v>
      </c>
      <c r="P217" s="0" t="s">
        <v>367</v>
      </c>
      <c r="Q217" s="0" t="n">
        <v>1</v>
      </c>
      <c r="Y217" s="0" t="n">
        <v>0.0048</v>
      </c>
      <c r="AA217" s="0" t="n">
        <v>0</v>
      </c>
      <c r="AB217" s="0" t="n">
        <v>0</v>
      </c>
      <c r="AC217" s="0" t="n">
        <v>0</v>
      </c>
      <c r="AD217" s="0" t="n">
        <v>0</v>
      </c>
      <c r="AN217" s="0" t="n">
        <v>0</v>
      </c>
      <c r="AO217" s="0" t="n">
        <v>0</v>
      </c>
      <c r="AP217" s="0" t="n">
        <v>1</v>
      </c>
      <c r="AQ217" s="0" t="n">
        <v>1</v>
      </c>
      <c r="AR217" s="0" t="n">
        <v>0</v>
      </c>
      <c r="AT217" s="0" t="n">
        <v>0.004</v>
      </c>
      <c r="AU217" s="0" t="s">
        <v>163</v>
      </c>
      <c r="AV217" s="0" t="n">
        <v>2</v>
      </c>
      <c r="AW217" s="0" t="n">
        <v>2</v>
      </c>
      <c r="AX217" s="0" t="n">
        <v>11182171</v>
      </c>
      <c r="AY217" s="0" t="n">
        <v>1</v>
      </c>
      <c r="AZ217" s="0" t="n">
        <v>0</v>
      </c>
      <c r="BA217" s="0" t="n">
        <v>217</v>
      </c>
      <c r="BB217" s="0" t="n">
        <v>1</v>
      </c>
      <c r="BC217" s="0" t="n">
        <v>0</v>
      </c>
      <c r="BD217" s="0" t="n">
        <v>0</v>
      </c>
      <c r="BE217" s="0" t="n">
        <v>0</v>
      </c>
      <c r="BF217" s="0" t="n">
        <v>0</v>
      </c>
      <c r="BG217" s="0" t="n">
        <v>0</v>
      </c>
      <c r="BH217" s="0" t="n">
        <v>0</v>
      </c>
      <c r="BI217" s="0" t="n">
        <v>0</v>
      </c>
      <c r="BJ217" s="0" t="n">
        <v>0</v>
      </c>
      <c r="BK217" s="0" t="n">
        <v>0</v>
      </c>
      <c r="BL217" s="0" t="n">
        <v>0</v>
      </c>
      <c r="BM217" s="0" t="n">
        <v>0</v>
      </c>
      <c r="BN217" s="0" t="n">
        <v>0</v>
      </c>
      <c r="BO217" s="0" t="n">
        <v>0.004</v>
      </c>
      <c r="BP217" s="0" t="n">
        <v>1</v>
      </c>
      <c r="BQ217" s="0" t="n">
        <v>0</v>
      </c>
      <c r="BR217" s="0" t="n">
        <v>0</v>
      </c>
      <c r="BS217" s="0" t="n">
        <v>0</v>
      </c>
      <c r="BT217" s="0" t="n">
        <v>0</v>
      </c>
      <c r="BU217" s="0" t="n">
        <v>0</v>
      </c>
      <c r="BV217" s="0" t="n">
        <v>0.0048</v>
      </c>
      <c r="BW217" s="0" t="n">
        <v>1</v>
      </c>
    </row>
    <row r="218" customFormat="false" ht="12.75" hidden="false" customHeight="false" outlineLevel="0" collapsed="false">
      <c r="A218" s="0" t="n">
        <f aca="false">ROW(Source!A69)</f>
        <v>69</v>
      </c>
      <c r="B218" s="0" t="n">
        <v>11182151</v>
      </c>
      <c r="C218" s="0" t="n">
        <v>11182148</v>
      </c>
      <c r="D218" s="0" t="n">
        <v>1466783</v>
      </c>
      <c r="E218" s="0" t="n">
        <v>1</v>
      </c>
      <c r="F218" s="0" t="n">
        <v>1</v>
      </c>
      <c r="G218" s="0" t="n">
        <v>1</v>
      </c>
      <c r="H218" s="0" t="n">
        <v>2</v>
      </c>
      <c r="I218" s="0" t="s">
        <v>368</v>
      </c>
      <c r="J218" s="0" t="s">
        <v>369</v>
      </c>
      <c r="K218" s="0" t="s">
        <v>370</v>
      </c>
      <c r="L218" s="0" t="n">
        <v>1480</v>
      </c>
      <c r="N218" s="0" t="n">
        <v>1013</v>
      </c>
      <c r="O218" s="0" t="s">
        <v>371</v>
      </c>
      <c r="P218" s="0" t="s">
        <v>372</v>
      </c>
      <c r="Q218" s="0" t="n">
        <v>1</v>
      </c>
      <c r="Y218" s="0" t="n">
        <v>0.0024</v>
      </c>
      <c r="AA218" s="0" t="n">
        <v>0</v>
      </c>
      <c r="AB218" s="0" t="n">
        <v>410.67</v>
      </c>
      <c r="AC218" s="0" t="n">
        <v>66.28</v>
      </c>
      <c r="AD218" s="0" t="n">
        <v>0</v>
      </c>
      <c r="AN218" s="0" t="n">
        <v>0</v>
      </c>
      <c r="AO218" s="0" t="n">
        <v>0</v>
      </c>
      <c r="AP218" s="0" t="n">
        <v>1</v>
      </c>
      <c r="AQ218" s="0" t="n">
        <v>1</v>
      </c>
      <c r="AR218" s="0" t="n">
        <v>0</v>
      </c>
      <c r="AT218" s="0" t="n">
        <v>0.002</v>
      </c>
      <c r="AU218" s="0" t="s">
        <v>163</v>
      </c>
      <c r="AV218" s="0" t="n">
        <v>0</v>
      </c>
      <c r="AW218" s="0" t="n">
        <v>2</v>
      </c>
      <c r="AX218" s="0" t="n">
        <v>11182172</v>
      </c>
      <c r="AY218" s="0" t="n">
        <v>1</v>
      </c>
      <c r="AZ218" s="0" t="n">
        <v>0</v>
      </c>
      <c r="BA218" s="0" t="n">
        <v>218</v>
      </c>
      <c r="BB218" s="0" t="n">
        <v>1</v>
      </c>
      <c r="BC218" s="0" t="n">
        <v>0</v>
      </c>
      <c r="BD218" s="0" t="n">
        <v>0</v>
      </c>
      <c r="BE218" s="0" t="n">
        <v>0</v>
      </c>
      <c r="BF218" s="0" t="n">
        <v>0</v>
      </c>
      <c r="BG218" s="0" t="n">
        <v>0</v>
      </c>
      <c r="BH218" s="0" t="n">
        <v>0</v>
      </c>
      <c r="BI218" s="0" t="n">
        <v>0</v>
      </c>
      <c r="BJ218" s="0" t="n">
        <v>0</v>
      </c>
      <c r="BK218" s="0" t="n">
        <v>0.82134</v>
      </c>
      <c r="BL218" s="0" t="n">
        <v>0.13256</v>
      </c>
      <c r="BM218" s="0" t="n">
        <v>0</v>
      </c>
      <c r="BN218" s="0" t="n">
        <v>0</v>
      </c>
      <c r="BO218" s="0" t="n">
        <v>0</v>
      </c>
      <c r="BP218" s="0" t="n">
        <v>1</v>
      </c>
      <c r="BQ218" s="0" t="n">
        <v>0</v>
      </c>
      <c r="BR218" s="0" t="n">
        <v>0.985608</v>
      </c>
      <c r="BS218" s="0" t="n">
        <v>0.159072</v>
      </c>
      <c r="BT218" s="0" t="n">
        <v>0</v>
      </c>
      <c r="BU218" s="0" t="n">
        <v>0</v>
      </c>
      <c r="BV218" s="0" t="n">
        <v>0</v>
      </c>
      <c r="BW218" s="0" t="n">
        <v>1</v>
      </c>
    </row>
    <row r="219" customFormat="false" ht="12.75" hidden="false" customHeight="false" outlineLevel="0" collapsed="false">
      <c r="A219" s="0" t="n">
        <f aca="false">ROW(Source!A69)</f>
        <v>69</v>
      </c>
      <c r="B219" s="0" t="n">
        <v>11182152</v>
      </c>
      <c r="C219" s="0" t="n">
        <v>11182148</v>
      </c>
      <c r="D219" s="0" t="n">
        <v>1467385</v>
      </c>
      <c r="E219" s="0" t="n">
        <v>1</v>
      </c>
      <c r="F219" s="0" t="n">
        <v>1</v>
      </c>
      <c r="G219" s="0" t="n">
        <v>1</v>
      </c>
      <c r="H219" s="0" t="n">
        <v>2</v>
      </c>
      <c r="I219" s="0" t="s">
        <v>373</v>
      </c>
      <c r="J219" s="0" t="s">
        <v>374</v>
      </c>
      <c r="K219" s="0" t="s">
        <v>375</v>
      </c>
      <c r="L219" s="0" t="n">
        <v>1368</v>
      </c>
      <c r="N219" s="0" t="n">
        <v>1011</v>
      </c>
      <c r="O219" s="0" t="s">
        <v>376</v>
      </c>
      <c r="P219" s="0" t="s">
        <v>376</v>
      </c>
      <c r="Q219" s="0" t="n">
        <v>1</v>
      </c>
      <c r="Y219" s="0" t="n">
        <v>0.156</v>
      </c>
      <c r="AA219" s="0" t="n">
        <v>0</v>
      </c>
      <c r="AB219" s="0" t="n">
        <v>15.45</v>
      </c>
      <c r="AC219" s="0" t="n">
        <v>0</v>
      </c>
      <c r="AD219" s="0" t="n">
        <v>0</v>
      </c>
      <c r="AN219" s="0" t="n">
        <v>0</v>
      </c>
      <c r="AO219" s="0" t="n">
        <v>0</v>
      </c>
      <c r="AP219" s="0" t="n">
        <v>1</v>
      </c>
      <c r="AQ219" s="0" t="n">
        <v>1</v>
      </c>
      <c r="AR219" s="0" t="n">
        <v>0</v>
      </c>
      <c r="AT219" s="0" t="n">
        <v>0.13</v>
      </c>
      <c r="AU219" s="0" t="s">
        <v>163</v>
      </c>
      <c r="AV219" s="0" t="n">
        <v>0</v>
      </c>
      <c r="AW219" s="0" t="n">
        <v>2</v>
      </c>
      <c r="AX219" s="0" t="n">
        <v>11182173</v>
      </c>
      <c r="AY219" s="0" t="n">
        <v>1</v>
      </c>
      <c r="AZ219" s="0" t="n">
        <v>0</v>
      </c>
      <c r="BA219" s="0" t="n">
        <v>219</v>
      </c>
      <c r="BB219" s="0" t="n">
        <v>1</v>
      </c>
      <c r="BC219" s="0" t="n">
        <v>0</v>
      </c>
      <c r="BD219" s="0" t="n">
        <v>0</v>
      </c>
      <c r="BE219" s="0" t="n">
        <v>0</v>
      </c>
      <c r="BF219" s="0" t="n">
        <v>0</v>
      </c>
      <c r="BG219" s="0" t="n">
        <v>0</v>
      </c>
      <c r="BH219" s="0" t="n">
        <v>0</v>
      </c>
      <c r="BI219" s="0" t="n">
        <v>0</v>
      </c>
      <c r="BJ219" s="0" t="n">
        <v>0</v>
      </c>
      <c r="BK219" s="0" t="n">
        <v>2.0085</v>
      </c>
      <c r="BL219" s="0" t="n">
        <v>0</v>
      </c>
      <c r="BM219" s="0" t="n">
        <v>0</v>
      </c>
      <c r="BN219" s="0" t="n">
        <v>0</v>
      </c>
      <c r="BO219" s="0" t="n">
        <v>0</v>
      </c>
      <c r="BP219" s="0" t="n">
        <v>1</v>
      </c>
      <c r="BQ219" s="0" t="n">
        <v>0</v>
      </c>
      <c r="BR219" s="0" t="n">
        <v>2.4102</v>
      </c>
      <c r="BS219" s="0" t="n">
        <v>0</v>
      </c>
      <c r="BT219" s="0" t="n">
        <v>0</v>
      </c>
      <c r="BU219" s="0" t="n">
        <v>0</v>
      </c>
      <c r="BV219" s="0" t="n">
        <v>0</v>
      </c>
      <c r="BW219" s="0" t="n">
        <v>1</v>
      </c>
    </row>
    <row r="220" customFormat="false" ht="12.75" hidden="false" customHeight="false" outlineLevel="0" collapsed="false">
      <c r="A220" s="0" t="n">
        <f aca="false">ROW(Source!A69)</f>
        <v>69</v>
      </c>
      <c r="B220" s="0" t="n">
        <v>11182153</v>
      </c>
      <c r="C220" s="0" t="n">
        <v>11182148</v>
      </c>
      <c r="D220" s="0" t="n">
        <v>1471034</v>
      </c>
      <c r="E220" s="0" t="n">
        <v>1</v>
      </c>
      <c r="F220" s="0" t="n">
        <v>1</v>
      </c>
      <c r="G220" s="0" t="n">
        <v>1</v>
      </c>
      <c r="H220" s="0" t="n">
        <v>2</v>
      </c>
      <c r="I220" s="0" t="s">
        <v>426</v>
      </c>
      <c r="J220" s="0" t="s">
        <v>395</v>
      </c>
      <c r="K220" s="0" t="s">
        <v>427</v>
      </c>
      <c r="L220" s="0" t="n">
        <v>1480</v>
      </c>
      <c r="N220" s="0" t="n">
        <v>1013</v>
      </c>
      <c r="O220" s="0" t="s">
        <v>371</v>
      </c>
      <c r="P220" s="0" t="s">
        <v>372</v>
      </c>
      <c r="Q220" s="0" t="n">
        <v>1</v>
      </c>
      <c r="Y220" s="0" t="n">
        <v>0.048</v>
      </c>
      <c r="AA220" s="0" t="n">
        <v>0</v>
      </c>
      <c r="AB220" s="0" t="n">
        <v>4.01</v>
      </c>
      <c r="AC220" s="0" t="n">
        <v>0</v>
      </c>
      <c r="AD220" s="0" t="n">
        <v>0</v>
      </c>
      <c r="AN220" s="0" t="n">
        <v>0</v>
      </c>
      <c r="AO220" s="0" t="n">
        <v>0</v>
      </c>
      <c r="AP220" s="0" t="n">
        <v>1</v>
      </c>
      <c r="AQ220" s="0" t="n">
        <v>1</v>
      </c>
      <c r="AR220" s="0" t="n">
        <v>0</v>
      </c>
      <c r="AT220" s="0" t="n">
        <v>0.04</v>
      </c>
      <c r="AU220" s="0" t="s">
        <v>163</v>
      </c>
      <c r="AV220" s="0" t="n">
        <v>0</v>
      </c>
      <c r="AW220" s="0" t="n">
        <v>2</v>
      </c>
      <c r="AX220" s="0" t="n">
        <v>11182174</v>
      </c>
      <c r="AY220" s="0" t="n">
        <v>1</v>
      </c>
      <c r="AZ220" s="0" t="n">
        <v>0</v>
      </c>
      <c r="BA220" s="0" t="n">
        <v>220</v>
      </c>
      <c r="BB220" s="0" t="n">
        <v>1</v>
      </c>
      <c r="BC220" s="0" t="n">
        <v>0</v>
      </c>
      <c r="BD220" s="0" t="n">
        <v>0</v>
      </c>
      <c r="BE220" s="0" t="n">
        <v>0</v>
      </c>
      <c r="BF220" s="0" t="n">
        <v>0</v>
      </c>
      <c r="BG220" s="0" t="n">
        <v>0</v>
      </c>
      <c r="BH220" s="0" t="n">
        <v>0</v>
      </c>
      <c r="BI220" s="0" t="n">
        <v>0</v>
      </c>
      <c r="BJ220" s="0" t="n">
        <v>0</v>
      </c>
      <c r="BK220" s="0" t="n">
        <v>0.1604</v>
      </c>
      <c r="BL220" s="0" t="n">
        <v>0</v>
      </c>
      <c r="BM220" s="0" t="n">
        <v>0</v>
      </c>
      <c r="BN220" s="0" t="n">
        <v>0</v>
      </c>
      <c r="BO220" s="0" t="n">
        <v>0</v>
      </c>
      <c r="BP220" s="0" t="n">
        <v>1</v>
      </c>
      <c r="BQ220" s="0" t="n">
        <v>0</v>
      </c>
      <c r="BR220" s="0" t="n">
        <v>0.19248</v>
      </c>
      <c r="BS220" s="0" t="n">
        <v>0</v>
      </c>
      <c r="BT220" s="0" t="n">
        <v>0</v>
      </c>
      <c r="BU220" s="0" t="n">
        <v>0</v>
      </c>
      <c r="BV220" s="0" t="n">
        <v>0</v>
      </c>
      <c r="BW220" s="0" t="n">
        <v>1</v>
      </c>
    </row>
    <row r="221" customFormat="false" ht="12.75" hidden="false" customHeight="false" outlineLevel="0" collapsed="false">
      <c r="A221" s="0" t="n">
        <f aca="false">ROW(Source!A69)</f>
        <v>69</v>
      </c>
      <c r="B221" s="0" t="n">
        <v>11182154</v>
      </c>
      <c r="C221" s="0" t="n">
        <v>11182148</v>
      </c>
      <c r="D221" s="0" t="n">
        <v>1471982</v>
      </c>
      <c r="E221" s="0" t="n">
        <v>1</v>
      </c>
      <c r="F221" s="0" t="n">
        <v>1</v>
      </c>
      <c r="G221" s="0" t="n">
        <v>1</v>
      </c>
      <c r="H221" s="0" t="n">
        <v>2</v>
      </c>
      <c r="I221" s="0" t="s">
        <v>377</v>
      </c>
      <c r="J221" s="0" t="s">
        <v>378</v>
      </c>
      <c r="K221" s="0" t="s">
        <v>379</v>
      </c>
      <c r="L221" s="0" t="n">
        <v>1480</v>
      </c>
      <c r="N221" s="0" t="n">
        <v>1013</v>
      </c>
      <c r="O221" s="0" t="s">
        <v>371</v>
      </c>
      <c r="P221" s="0" t="s">
        <v>372</v>
      </c>
      <c r="Q221" s="0" t="n">
        <v>1</v>
      </c>
      <c r="Y221" s="0" t="n">
        <v>0.0024</v>
      </c>
      <c r="AA221" s="0" t="n">
        <v>0</v>
      </c>
      <c r="AB221" s="0" t="n">
        <v>290.01</v>
      </c>
      <c r="AC221" s="0" t="n">
        <v>104.55</v>
      </c>
      <c r="AD221" s="0" t="n">
        <v>0</v>
      </c>
      <c r="AN221" s="0" t="n">
        <v>0</v>
      </c>
      <c r="AO221" s="0" t="n">
        <v>0</v>
      </c>
      <c r="AP221" s="0" t="n">
        <v>1</v>
      </c>
      <c r="AQ221" s="0" t="n">
        <v>1</v>
      </c>
      <c r="AR221" s="0" t="n">
        <v>0</v>
      </c>
      <c r="AT221" s="0" t="n">
        <v>0.002</v>
      </c>
      <c r="AU221" s="0" t="s">
        <v>163</v>
      </c>
      <c r="AV221" s="0" t="n">
        <v>0</v>
      </c>
      <c r="AW221" s="0" t="n">
        <v>2</v>
      </c>
      <c r="AX221" s="0" t="n">
        <v>11182175</v>
      </c>
      <c r="AY221" s="0" t="n">
        <v>1</v>
      </c>
      <c r="AZ221" s="0" t="n">
        <v>0</v>
      </c>
      <c r="BA221" s="0" t="n">
        <v>221</v>
      </c>
      <c r="BB221" s="0" t="n">
        <v>1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0</v>
      </c>
      <c r="BH221" s="0" t="n">
        <v>0</v>
      </c>
      <c r="BI221" s="0" t="n">
        <v>0</v>
      </c>
      <c r="BJ221" s="0" t="n">
        <v>0</v>
      </c>
      <c r="BK221" s="0" t="n">
        <v>0.58002</v>
      </c>
      <c r="BL221" s="0" t="n">
        <v>0.2091</v>
      </c>
      <c r="BM221" s="0" t="n">
        <v>0</v>
      </c>
      <c r="BN221" s="0" t="n">
        <v>0</v>
      </c>
      <c r="BO221" s="0" t="n">
        <v>0</v>
      </c>
      <c r="BP221" s="0" t="n">
        <v>1</v>
      </c>
      <c r="BQ221" s="0" t="n">
        <v>0</v>
      </c>
      <c r="BR221" s="0" t="n">
        <v>0.696024</v>
      </c>
      <c r="BS221" s="0" t="n">
        <v>0.25092</v>
      </c>
      <c r="BT221" s="0" t="n">
        <v>0</v>
      </c>
      <c r="BU221" s="0" t="n">
        <v>0</v>
      </c>
      <c r="BV221" s="0" t="n">
        <v>0</v>
      </c>
      <c r="BW221" s="0" t="n">
        <v>1</v>
      </c>
    </row>
    <row r="222" customFormat="false" ht="12.75" hidden="false" customHeight="false" outlineLevel="0" collapsed="false">
      <c r="A222" s="0" t="n">
        <f aca="false">ROW(Source!A69)</f>
        <v>69</v>
      </c>
      <c r="B222" s="0" t="n">
        <v>11182155</v>
      </c>
      <c r="C222" s="0" t="n">
        <v>11182148</v>
      </c>
      <c r="D222" s="0" t="n">
        <v>1404368</v>
      </c>
      <c r="E222" s="0" t="n">
        <v>1</v>
      </c>
      <c r="F222" s="0" t="n">
        <v>1</v>
      </c>
      <c r="G222" s="0" t="n">
        <v>1</v>
      </c>
      <c r="H222" s="0" t="n">
        <v>3</v>
      </c>
      <c r="I222" s="0" t="s">
        <v>380</v>
      </c>
      <c r="J222" s="0" t="s">
        <v>381</v>
      </c>
      <c r="K222" s="0" t="s">
        <v>382</v>
      </c>
      <c r="L222" s="0" t="n">
        <v>1346</v>
      </c>
      <c r="N222" s="0" t="n">
        <v>1009</v>
      </c>
      <c r="O222" s="0" t="s">
        <v>383</v>
      </c>
      <c r="P222" s="0" t="s">
        <v>383</v>
      </c>
      <c r="Q222" s="0" t="n">
        <v>1</v>
      </c>
      <c r="Y222" s="0" t="n">
        <v>0.07</v>
      </c>
      <c r="AA222" s="0" t="n">
        <v>40.04</v>
      </c>
      <c r="AB222" s="0" t="n">
        <v>0</v>
      </c>
      <c r="AC222" s="0" t="n">
        <v>0</v>
      </c>
      <c r="AD222" s="0" t="n">
        <v>0</v>
      </c>
      <c r="AN222" s="0" t="n">
        <v>0</v>
      </c>
      <c r="AO222" s="0" t="n">
        <v>0</v>
      </c>
      <c r="AP222" s="0" t="n">
        <v>1</v>
      </c>
      <c r="AQ222" s="0" t="n">
        <v>1</v>
      </c>
      <c r="AR222" s="0" t="n">
        <v>0</v>
      </c>
      <c r="AT222" s="0" t="n">
        <v>0.07</v>
      </c>
      <c r="AV222" s="0" t="n">
        <v>0</v>
      </c>
      <c r="AW222" s="0" t="n">
        <v>2</v>
      </c>
      <c r="AX222" s="0" t="n">
        <v>11182176</v>
      </c>
      <c r="AY222" s="0" t="n">
        <v>1</v>
      </c>
      <c r="AZ222" s="0" t="n">
        <v>0</v>
      </c>
      <c r="BA222" s="0" t="n">
        <v>222</v>
      </c>
      <c r="BB222" s="0" t="n">
        <v>1</v>
      </c>
      <c r="BC222" s="0" t="n">
        <v>0</v>
      </c>
      <c r="BD222" s="0" t="n">
        <v>0</v>
      </c>
      <c r="BE222" s="0" t="n">
        <v>0</v>
      </c>
      <c r="BF222" s="0" t="n">
        <v>0</v>
      </c>
      <c r="BG222" s="0" t="n">
        <v>0</v>
      </c>
      <c r="BH222" s="0" t="n">
        <v>0</v>
      </c>
      <c r="BI222" s="0" t="n">
        <v>0</v>
      </c>
      <c r="BJ222" s="0" t="n">
        <v>2.8028</v>
      </c>
      <c r="BK222" s="0" t="n">
        <v>0</v>
      </c>
      <c r="BL222" s="0" t="n">
        <v>0</v>
      </c>
      <c r="BM222" s="0" t="n">
        <v>0</v>
      </c>
      <c r="BN222" s="0" t="n">
        <v>0</v>
      </c>
      <c r="BO222" s="0" t="n">
        <v>0</v>
      </c>
      <c r="BP222" s="0" t="n">
        <v>1</v>
      </c>
      <c r="BQ222" s="0" t="n">
        <v>2.8028</v>
      </c>
      <c r="BR222" s="0" t="n">
        <v>0</v>
      </c>
      <c r="BS222" s="0" t="n">
        <v>0</v>
      </c>
      <c r="BT222" s="0" t="n">
        <v>0</v>
      </c>
      <c r="BU222" s="0" t="n">
        <v>0</v>
      </c>
      <c r="BV222" s="0" t="n">
        <v>0</v>
      </c>
      <c r="BW222" s="0" t="n">
        <v>1</v>
      </c>
    </row>
    <row r="223" customFormat="false" ht="12.75" hidden="false" customHeight="false" outlineLevel="0" collapsed="false">
      <c r="A223" s="0" t="n">
        <f aca="false">ROW(Source!A69)</f>
        <v>69</v>
      </c>
      <c r="B223" s="0" t="n">
        <v>11182156</v>
      </c>
      <c r="C223" s="0" t="n">
        <v>11182148</v>
      </c>
      <c r="D223" s="0" t="n">
        <v>1404455</v>
      </c>
      <c r="E223" s="0" t="n">
        <v>1</v>
      </c>
      <c r="F223" s="0" t="n">
        <v>1</v>
      </c>
      <c r="G223" s="0" t="n">
        <v>1</v>
      </c>
      <c r="H223" s="0" t="n">
        <v>3</v>
      </c>
      <c r="I223" s="0" t="s">
        <v>431</v>
      </c>
      <c r="J223" s="0" t="s">
        <v>432</v>
      </c>
      <c r="K223" s="0" t="s">
        <v>433</v>
      </c>
      <c r="L223" s="0" t="n">
        <v>1346</v>
      </c>
      <c r="N223" s="0" t="n">
        <v>1009</v>
      </c>
      <c r="O223" s="0" t="s">
        <v>383</v>
      </c>
      <c r="P223" s="0" t="s">
        <v>383</v>
      </c>
      <c r="Q223" s="0" t="n">
        <v>1</v>
      </c>
      <c r="Y223" s="0" t="n">
        <v>0.001</v>
      </c>
      <c r="AA223" s="0" t="n">
        <v>20.82</v>
      </c>
      <c r="AB223" s="0" t="n">
        <v>0</v>
      </c>
      <c r="AC223" s="0" t="n">
        <v>0</v>
      </c>
      <c r="AD223" s="0" t="n">
        <v>0</v>
      </c>
      <c r="AN223" s="0" t="n">
        <v>0</v>
      </c>
      <c r="AO223" s="0" t="n">
        <v>0</v>
      </c>
      <c r="AP223" s="0" t="n">
        <v>1</v>
      </c>
      <c r="AQ223" s="0" t="n">
        <v>1</v>
      </c>
      <c r="AR223" s="0" t="n">
        <v>0</v>
      </c>
      <c r="AT223" s="0" t="n">
        <v>0.001</v>
      </c>
      <c r="AV223" s="0" t="n">
        <v>0</v>
      </c>
      <c r="AW223" s="0" t="n">
        <v>2</v>
      </c>
      <c r="AX223" s="0" t="n">
        <v>11182177</v>
      </c>
      <c r="AY223" s="0" t="n">
        <v>1</v>
      </c>
      <c r="AZ223" s="0" t="n">
        <v>0</v>
      </c>
      <c r="BA223" s="0" t="n">
        <v>223</v>
      </c>
      <c r="BB223" s="0" t="n">
        <v>1</v>
      </c>
      <c r="BC223" s="0" t="n">
        <v>0</v>
      </c>
      <c r="BD223" s="0" t="n">
        <v>0</v>
      </c>
      <c r="BE223" s="0" t="n">
        <v>0</v>
      </c>
      <c r="BF223" s="0" t="n">
        <v>0</v>
      </c>
      <c r="BG223" s="0" t="n">
        <v>0</v>
      </c>
      <c r="BH223" s="0" t="n">
        <v>0</v>
      </c>
      <c r="BI223" s="0" t="n">
        <v>0</v>
      </c>
      <c r="BJ223" s="0" t="n">
        <v>0.02082</v>
      </c>
      <c r="BK223" s="0" t="n">
        <v>0</v>
      </c>
      <c r="BL223" s="0" t="n">
        <v>0</v>
      </c>
      <c r="BM223" s="0" t="n">
        <v>0</v>
      </c>
      <c r="BN223" s="0" t="n">
        <v>0</v>
      </c>
      <c r="BO223" s="0" t="n">
        <v>0</v>
      </c>
      <c r="BP223" s="0" t="n">
        <v>1</v>
      </c>
      <c r="BQ223" s="0" t="n">
        <v>0.02082</v>
      </c>
      <c r="BR223" s="0" t="n">
        <v>0</v>
      </c>
      <c r="BS223" s="0" t="n">
        <v>0</v>
      </c>
      <c r="BT223" s="0" t="n">
        <v>0</v>
      </c>
      <c r="BU223" s="0" t="n">
        <v>0</v>
      </c>
      <c r="BV223" s="0" t="n">
        <v>0</v>
      </c>
      <c r="BW223" s="0" t="n">
        <v>1</v>
      </c>
    </row>
    <row r="224" customFormat="false" ht="12.75" hidden="false" customHeight="false" outlineLevel="0" collapsed="false">
      <c r="A224" s="0" t="n">
        <f aca="false">ROW(Source!A69)</f>
        <v>69</v>
      </c>
      <c r="B224" s="0" t="n">
        <v>11182157</v>
      </c>
      <c r="C224" s="0" t="n">
        <v>11182148</v>
      </c>
      <c r="D224" s="0" t="n">
        <v>1404489</v>
      </c>
      <c r="E224" s="0" t="n">
        <v>1</v>
      </c>
      <c r="F224" s="0" t="n">
        <v>1</v>
      </c>
      <c r="G224" s="0" t="n">
        <v>1</v>
      </c>
      <c r="H224" s="0" t="n">
        <v>3</v>
      </c>
      <c r="I224" s="0" t="s">
        <v>384</v>
      </c>
      <c r="J224" s="0" t="s">
        <v>385</v>
      </c>
      <c r="K224" s="0" t="s">
        <v>386</v>
      </c>
      <c r="L224" s="0" t="n">
        <v>1346</v>
      </c>
      <c r="N224" s="0" t="n">
        <v>1009</v>
      </c>
      <c r="O224" s="0" t="s">
        <v>383</v>
      </c>
      <c r="P224" s="0" t="s">
        <v>383</v>
      </c>
      <c r="Q224" s="0" t="n">
        <v>1</v>
      </c>
      <c r="Y224" s="0" t="n">
        <v>0.049</v>
      </c>
      <c r="AA224" s="0" t="n">
        <v>22.6</v>
      </c>
      <c r="AB224" s="0" t="n">
        <v>0</v>
      </c>
      <c r="AC224" s="0" t="n">
        <v>0</v>
      </c>
      <c r="AD224" s="0" t="n">
        <v>0</v>
      </c>
      <c r="AN224" s="0" t="n">
        <v>0</v>
      </c>
      <c r="AO224" s="0" t="n">
        <v>0</v>
      </c>
      <c r="AP224" s="0" t="n">
        <v>1</v>
      </c>
      <c r="AQ224" s="0" t="n">
        <v>1</v>
      </c>
      <c r="AR224" s="0" t="n">
        <v>0</v>
      </c>
      <c r="AT224" s="0" t="n">
        <v>0.049</v>
      </c>
      <c r="AV224" s="0" t="n">
        <v>0</v>
      </c>
      <c r="AW224" s="0" t="n">
        <v>2</v>
      </c>
      <c r="AX224" s="0" t="n">
        <v>11182178</v>
      </c>
      <c r="AY224" s="0" t="n">
        <v>1</v>
      </c>
      <c r="AZ224" s="0" t="n">
        <v>0</v>
      </c>
      <c r="BA224" s="0" t="n">
        <v>224</v>
      </c>
      <c r="BB224" s="0" t="n">
        <v>1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0</v>
      </c>
      <c r="BI224" s="0" t="n">
        <v>0</v>
      </c>
      <c r="BJ224" s="0" t="n">
        <v>1.1074</v>
      </c>
      <c r="BK224" s="0" t="n">
        <v>0</v>
      </c>
      <c r="BL224" s="0" t="n">
        <v>0</v>
      </c>
      <c r="BM224" s="0" t="n">
        <v>0</v>
      </c>
      <c r="BN224" s="0" t="n">
        <v>0</v>
      </c>
      <c r="BO224" s="0" t="n">
        <v>0</v>
      </c>
      <c r="BP224" s="0" t="n">
        <v>1</v>
      </c>
      <c r="BQ224" s="0" t="n">
        <v>1.1074</v>
      </c>
      <c r="BR224" s="0" t="n">
        <v>0</v>
      </c>
      <c r="BS224" s="0" t="n">
        <v>0</v>
      </c>
      <c r="BT224" s="0" t="n">
        <v>0</v>
      </c>
      <c r="BU224" s="0" t="n">
        <v>0</v>
      </c>
      <c r="BV224" s="0" t="n">
        <v>0</v>
      </c>
      <c r="BW224" s="0" t="n">
        <v>1</v>
      </c>
    </row>
    <row r="225" customFormat="false" ht="12.75" hidden="false" customHeight="false" outlineLevel="0" collapsed="false">
      <c r="A225" s="0" t="n">
        <f aca="false">ROW(Source!A69)</f>
        <v>69</v>
      </c>
      <c r="B225" s="0" t="n">
        <v>11182158</v>
      </c>
      <c r="C225" s="0" t="n">
        <v>11182148</v>
      </c>
      <c r="D225" s="0" t="n">
        <v>1405092</v>
      </c>
      <c r="E225" s="0" t="n">
        <v>1</v>
      </c>
      <c r="F225" s="0" t="n">
        <v>1</v>
      </c>
      <c r="G225" s="0" t="n">
        <v>1</v>
      </c>
      <c r="H225" s="0" t="n">
        <v>3</v>
      </c>
      <c r="I225" s="0" t="s">
        <v>434</v>
      </c>
      <c r="J225" s="0" t="s">
        <v>435</v>
      </c>
      <c r="K225" s="0" t="s">
        <v>436</v>
      </c>
      <c r="L225" s="0" t="n">
        <v>1358</v>
      </c>
      <c r="N225" s="0" t="n">
        <v>1010</v>
      </c>
      <c r="O225" s="0" t="s">
        <v>268</v>
      </c>
      <c r="P225" s="0" t="s">
        <v>268</v>
      </c>
      <c r="Q225" s="0" t="n">
        <v>10</v>
      </c>
      <c r="Y225" s="0" t="n">
        <v>1.22</v>
      </c>
      <c r="AA225" s="0" t="n">
        <v>10</v>
      </c>
      <c r="AB225" s="0" t="n">
        <v>0</v>
      </c>
      <c r="AC225" s="0" t="n">
        <v>0</v>
      </c>
      <c r="AD225" s="0" t="n">
        <v>0</v>
      </c>
      <c r="AN225" s="0" t="n">
        <v>2</v>
      </c>
      <c r="AO225" s="0" t="n">
        <v>0</v>
      </c>
      <c r="AP225" s="0" t="n">
        <v>1</v>
      </c>
      <c r="AQ225" s="0" t="n">
        <v>1</v>
      </c>
      <c r="AR225" s="0" t="n">
        <v>0</v>
      </c>
      <c r="AT225" s="0" t="n">
        <v>1.22</v>
      </c>
      <c r="AV225" s="0" t="n">
        <v>0</v>
      </c>
      <c r="AW225" s="0" t="n">
        <v>2</v>
      </c>
      <c r="AX225" s="0" t="n">
        <v>11182179</v>
      </c>
      <c r="AY225" s="0" t="n">
        <v>1</v>
      </c>
      <c r="AZ225" s="0" t="n">
        <v>0</v>
      </c>
      <c r="BA225" s="0" t="n">
        <v>225</v>
      </c>
      <c r="BB225" s="0" t="n">
        <v>1</v>
      </c>
      <c r="BC225" s="0" t="n">
        <v>0</v>
      </c>
      <c r="BD225" s="0" t="n">
        <v>0</v>
      </c>
      <c r="BE225" s="0" t="n">
        <v>0</v>
      </c>
      <c r="BF225" s="0" t="n">
        <v>0</v>
      </c>
      <c r="BG225" s="0" t="n">
        <v>0</v>
      </c>
      <c r="BH225" s="0" t="n">
        <v>0</v>
      </c>
      <c r="BI225" s="0" t="n">
        <v>0</v>
      </c>
      <c r="BJ225" s="0" t="n">
        <v>12.2</v>
      </c>
      <c r="BK225" s="0" t="n">
        <v>0</v>
      </c>
      <c r="BL225" s="0" t="n">
        <v>0</v>
      </c>
      <c r="BM225" s="0" t="n">
        <v>0</v>
      </c>
      <c r="BN225" s="0" t="n">
        <v>0</v>
      </c>
      <c r="BO225" s="0" t="n">
        <v>0</v>
      </c>
      <c r="BP225" s="0" t="n">
        <v>1</v>
      </c>
      <c r="BQ225" s="0" t="n">
        <v>12.2</v>
      </c>
      <c r="BR225" s="0" t="n">
        <v>0</v>
      </c>
      <c r="BS225" s="0" t="n">
        <v>0</v>
      </c>
      <c r="BT225" s="0" t="n">
        <v>0</v>
      </c>
      <c r="BU225" s="0" t="n">
        <v>0</v>
      </c>
      <c r="BV225" s="0" t="n">
        <v>0</v>
      </c>
      <c r="BW225" s="0" t="n">
        <v>1</v>
      </c>
    </row>
    <row r="226" customFormat="false" ht="12.75" hidden="false" customHeight="false" outlineLevel="0" collapsed="false">
      <c r="A226" s="0" t="n">
        <f aca="false">ROW(Source!A69)</f>
        <v>69</v>
      </c>
      <c r="B226" s="0" t="n">
        <v>11182159</v>
      </c>
      <c r="C226" s="0" t="n">
        <v>11182148</v>
      </c>
      <c r="D226" s="0" t="n">
        <v>1405109</v>
      </c>
      <c r="E226" s="0" t="n">
        <v>1</v>
      </c>
      <c r="F226" s="0" t="n">
        <v>1</v>
      </c>
      <c r="G226" s="0" t="n">
        <v>1</v>
      </c>
      <c r="H226" s="0" t="n">
        <v>3</v>
      </c>
      <c r="I226" s="0" t="s">
        <v>397</v>
      </c>
      <c r="J226" s="0" t="s">
        <v>398</v>
      </c>
      <c r="K226" s="0" t="s">
        <v>399</v>
      </c>
      <c r="L226" s="0" t="n">
        <v>1355</v>
      </c>
      <c r="N226" s="0" t="n">
        <v>1010</v>
      </c>
      <c r="O226" s="0" t="s">
        <v>104</v>
      </c>
      <c r="P226" s="0" t="s">
        <v>104</v>
      </c>
      <c r="Q226" s="0" t="n">
        <v>100</v>
      </c>
      <c r="Y226" s="0" t="n">
        <v>0.014</v>
      </c>
      <c r="AA226" s="0" t="n">
        <v>206.3</v>
      </c>
      <c r="AB226" s="0" t="n">
        <v>0</v>
      </c>
      <c r="AC226" s="0" t="n">
        <v>0</v>
      </c>
      <c r="AD226" s="0" t="n">
        <v>0</v>
      </c>
      <c r="AN226" s="0" t="n">
        <v>2</v>
      </c>
      <c r="AO226" s="0" t="n">
        <v>0</v>
      </c>
      <c r="AP226" s="0" t="n">
        <v>1</v>
      </c>
      <c r="AQ226" s="0" t="n">
        <v>1</v>
      </c>
      <c r="AR226" s="0" t="n">
        <v>0</v>
      </c>
      <c r="AT226" s="0" t="n">
        <v>0.014</v>
      </c>
      <c r="AV226" s="0" t="n">
        <v>0</v>
      </c>
      <c r="AW226" s="0" t="n">
        <v>2</v>
      </c>
      <c r="AX226" s="0" t="n">
        <v>11182180</v>
      </c>
      <c r="AY226" s="0" t="n">
        <v>1</v>
      </c>
      <c r="AZ226" s="0" t="n">
        <v>0</v>
      </c>
      <c r="BA226" s="0" t="n">
        <v>226</v>
      </c>
      <c r="BB226" s="0" t="n">
        <v>1</v>
      </c>
      <c r="BC226" s="0" t="n">
        <v>0</v>
      </c>
      <c r="BD226" s="0" t="n">
        <v>0</v>
      </c>
      <c r="BE226" s="0" t="n">
        <v>0</v>
      </c>
      <c r="BF226" s="0" t="n">
        <v>0</v>
      </c>
      <c r="BG226" s="0" t="n">
        <v>0</v>
      </c>
      <c r="BH226" s="0" t="n">
        <v>0</v>
      </c>
      <c r="BI226" s="0" t="n">
        <v>0</v>
      </c>
      <c r="BJ226" s="0" t="n">
        <v>2.8882</v>
      </c>
      <c r="BK226" s="0" t="n">
        <v>0</v>
      </c>
      <c r="BL226" s="0" t="n">
        <v>0</v>
      </c>
      <c r="BM226" s="0" t="n">
        <v>0</v>
      </c>
      <c r="BN226" s="0" t="n">
        <v>0</v>
      </c>
      <c r="BO226" s="0" t="n">
        <v>0</v>
      </c>
      <c r="BP226" s="0" t="n">
        <v>1</v>
      </c>
      <c r="BQ226" s="0" t="n">
        <v>2.8882</v>
      </c>
      <c r="BR226" s="0" t="n">
        <v>0</v>
      </c>
      <c r="BS226" s="0" t="n">
        <v>0</v>
      </c>
      <c r="BT226" s="0" t="n">
        <v>0</v>
      </c>
      <c r="BU226" s="0" t="n">
        <v>0</v>
      </c>
      <c r="BV226" s="0" t="n">
        <v>0</v>
      </c>
      <c r="BW226" s="0" t="n">
        <v>1</v>
      </c>
    </row>
    <row r="227" customFormat="false" ht="12.75" hidden="false" customHeight="false" outlineLevel="0" collapsed="false">
      <c r="A227" s="0" t="n">
        <f aca="false">ROW(Source!A69)</f>
        <v>69</v>
      </c>
      <c r="B227" s="0" t="n">
        <v>11182160</v>
      </c>
      <c r="C227" s="0" t="n">
        <v>11182148</v>
      </c>
      <c r="D227" s="0" t="n">
        <v>1405125</v>
      </c>
      <c r="E227" s="0" t="n">
        <v>1</v>
      </c>
      <c r="F227" s="0" t="n">
        <v>1</v>
      </c>
      <c r="G227" s="0" t="n">
        <v>1</v>
      </c>
      <c r="H227" s="0" t="n">
        <v>3</v>
      </c>
      <c r="I227" s="0" t="s">
        <v>437</v>
      </c>
      <c r="J227" s="0" t="s">
        <v>438</v>
      </c>
      <c r="K227" s="0" t="s">
        <v>439</v>
      </c>
      <c r="L227" s="0" t="n">
        <v>1358</v>
      </c>
      <c r="N227" s="0" t="n">
        <v>1010</v>
      </c>
      <c r="O227" s="0" t="s">
        <v>268</v>
      </c>
      <c r="P227" s="0" t="s">
        <v>268</v>
      </c>
      <c r="Q227" s="0" t="n">
        <v>10</v>
      </c>
      <c r="Y227" s="0" t="n">
        <v>1.22</v>
      </c>
      <c r="AA227" s="0" t="n">
        <v>8</v>
      </c>
      <c r="AB227" s="0" t="n">
        <v>0</v>
      </c>
      <c r="AC227" s="0" t="n">
        <v>0</v>
      </c>
      <c r="AD227" s="0" t="n">
        <v>0</v>
      </c>
      <c r="AN227" s="0" t="n">
        <v>2</v>
      </c>
      <c r="AO227" s="0" t="n">
        <v>0</v>
      </c>
      <c r="AP227" s="0" t="n">
        <v>1</v>
      </c>
      <c r="AQ227" s="0" t="n">
        <v>1</v>
      </c>
      <c r="AR227" s="0" t="n">
        <v>0</v>
      </c>
      <c r="AT227" s="0" t="n">
        <v>1.22</v>
      </c>
      <c r="AV227" s="0" t="n">
        <v>0</v>
      </c>
      <c r="AW227" s="0" t="n">
        <v>2</v>
      </c>
      <c r="AX227" s="0" t="n">
        <v>11182181</v>
      </c>
      <c r="AY227" s="0" t="n">
        <v>1</v>
      </c>
      <c r="AZ227" s="0" t="n">
        <v>0</v>
      </c>
      <c r="BA227" s="0" t="n">
        <v>227</v>
      </c>
      <c r="BB227" s="0" t="n">
        <v>1</v>
      </c>
      <c r="BC227" s="0" t="n">
        <v>0</v>
      </c>
      <c r="BD227" s="0" t="n">
        <v>0</v>
      </c>
      <c r="BE227" s="0" t="n">
        <v>0</v>
      </c>
      <c r="BF227" s="0" t="n">
        <v>0</v>
      </c>
      <c r="BG227" s="0" t="n">
        <v>0</v>
      </c>
      <c r="BH227" s="0" t="n">
        <v>0</v>
      </c>
      <c r="BI227" s="0" t="n">
        <v>0</v>
      </c>
      <c r="BJ227" s="0" t="n">
        <v>9.76</v>
      </c>
      <c r="BK227" s="0" t="n">
        <v>0</v>
      </c>
      <c r="BL227" s="0" t="n">
        <v>0</v>
      </c>
      <c r="BM227" s="0" t="n">
        <v>0</v>
      </c>
      <c r="BN227" s="0" t="n">
        <v>0</v>
      </c>
      <c r="BO227" s="0" t="n">
        <v>0</v>
      </c>
      <c r="BP227" s="0" t="n">
        <v>1</v>
      </c>
      <c r="BQ227" s="0" t="n">
        <v>9.76</v>
      </c>
      <c r="BR227" s="0" t="n">
        <v>0</v>
      </c>
      <c r="BS227" s="0" t="n">
        <v>0</v>
      </c>
      <c r="BT227" s="0" t="n">
        <v>0</v>
      </c>
      <c r="BU227" s="0" t="n">
        <v>0</v>
      </c>
      <c r="BV227" s="0" t="n">
        <v>0</v>
      </c>
      <c r="BW227" s="0" t="n">
        <v>1</v>
      </c>
    </row>
    <row r="228" customFormat="false" ht="12.75" hidden="false" customHeight="false" outlineLevel="0" collapsed="false">
      <c r="A228" s="0" t="n">
        <f aca="false">ROW(Source!A69)</f>
        <v>69</v>
      </c>
      <c r="B228" s="0" t="n">
        <v>11182161</v>
      </c>
      <c r="C228" s="0" t="n">
        <v>11182148</v>
      </c>
      <c r="D228" s="0" t="n">
        <v>1405744</v>
      </c>
      <c r="E228" s="0" t="n">
        <v>1</v>
      </c>
      <c r="F228" s="0" t="n">
        <v>1</v>
      </c>
      <c r="G228" s="0" t="n">
        <v>1</v>
      </c>
      <c r="H228" s="0" t="n">
        <v>3</v>
      </c>
      <c r="I228" s="0" t="s">
        <v>440</v>
      </c>
      <c r="J228" s="0" t="s">
        <v>441</v>
      </c>
      <c r="K228" s="0" t="s">
        <v>442</v>
      </c>
      <c r="L228" s="0" t="n">
        <v>1346</v>
      </c>
      <c r="N228" s="0" t="n">
        <v>1009</v>
      </c>
      <c r="O228" s="0" t="s">
        <v>383</v>
      </c>
      <c r="P228" s="0" t="s">
        <v>383</v>
      </c>
      <c r="Q228" s="0" t="n">
        <v>1</v>
      </c>
      <c r="Y228" s="0" t="n">
        <v>0.006</v>
      </c>
      <c r="AA228" s="0" t="n">
        <v>60</v>
      </c>
      <c r="AB228" s="0" t="n">
        <v>0</v>
      </c>
      <c r="AC228" s="0" t="n">
        <v>0</v>
      </c>
      <c r="AD228" s="0" t="n">
        <v>0</v>
      </c>
      <c r="AN228" s="0" t="n">
        <v>2</v>
      </c>
      <c r="AO228" s="0" t="n">
        <v>0</v>
      </c>
      <c r="AP228" s="0" t="n">
        <v>1</v>
      </c>
      <c r="AQ228" s="0" t="n">
        <v>1</v>
      </c>
      <c r="AR228" s="0" t="n">
        <v>0</v>
      </c>
      <c r="AT228" s="0" t="n">
        <v>0.006</v>
      </c>
      <c r="AV228" s="0" t="n">
        <v>0</v>
      </c>
      <c r="AW228" s="0" t="n">
        <v>2</v>
      </c>
      <c r="AX228" s="0" t="n">
        <v>11182182</v>
      </c>
      <c r="AY228" s="0" t="n">
        <v>1</v>
      </c>
      <c r="AZ228" s="0" t="n">
        <v>0</v>
      </c>
      <c r="BA228" s="0" t="n">
        <v>228</v>
      </c>
      <c r="BB228" s="0" t="n">
        <v>1</v>
      </c>
      <c r="BC228" s="0" t="n">
        <v>0</v>
      </c>
      <c r="BD228" s="0" t="n">
        <v>0</v>
      </c>
      <c r="BE228" s="0" t="n">
        <v>0</v>
      </c>
      <c r="BF228" s="0" t="n">
        <v>0</v>
      </c>
      <c r="BG228" s="0" t="n">
        <v>0</v>
      </c>
      <c r="BH228" s="0" t="n">
        <v>0</v>
      </c>
      <c r="BI228" s="0" t="n">
        <v>0</v>
      </c>
      <c r="BJ228" s="0" t="n">
        <v>0.36</v>
      </c>
      <c r="BK228" s="0" t="n">
        <v>0</v>
      </c>
      <c r="BL228" s="0" t="n">
        <v>0</v>
      </c>
      <c r="BM228" s="0" t="n">
        <v>0</v>
      </c>
      <c r="BN228" s="0" t="n">
        <v>0</v>
      </c>
      <c r="BO228" s="0" t="n">
        <v>0</v>
      </c>
      <c r="BP228" s="0" t="n">
        <v>1</v>
      </c>
      <c r="BQ228" s="0" t="n">
        <v>0.36</v>
      </c>
      <c r="BR228" s="0" t="n">
        <v>0</v>
      </c>
      <c r="BS228" s="0" t="n">
        <v>0</v>
      </c>
      <c r="BT228" s="0" t="n">
        <v>0</v>
      </c>
      <c r="BU228" s="0" t="n">
        <v>0</v>
      </c>
      <c r="BV228" s="0" t="n">
        <v>0</v>
      </c>
      <c r="BW228" s="0" t="n">
        <v>1</v>
      </c>
    </row>
    <row r="229" customFormat="false" ht="12.75" hidden="false" customHeight="false" outlineLevel="0" collapsed="false">
      <c r="A229" s="0" t="n">
        <f aca="false">ROW(Source!A69)</f>
        <v>69</v>
      </c>
      <c r="B229" s="0" t="n">
        <v>11182162</v>
      </c>
      <c r="C229" s="0" t="n">
        <v>11182148</v>
      </c>
      <c r="D229" s="0" t="n">
        <v>1405803</v>
      </c>
      <c r="E229" s="0" t="n">
        <v>1</v>
      </c>
      <c r="F229" s="0" t="n">
        <v>1</v>
      </c>
      <c r="G229" s="0" t="n">
        <v>1</v>
      </c>
      <c r="H229" s="0" t="n">
        <v>3</v>
      </c>
      <c r="I229" s="0" t="s">
        <v>387</v>
      </c>
      <c r="J229" s="0" t="s">
        <v>388</v>
      </c>
      <c r="K229" s="0" t="s">
        <v>389</v>
      </c>
      <c r="L229" s="0" t="n">
        <v>1346</v>
      </c>
      <c r="N229" s="0" t="n">
        <v>1009</v>
      </c>
      <c r="O229" s="0" t="s">
        <v>383</v>
      </c>
      <c r="P229" s="0" t="s">
        <v>383</v>
      </c>
      <c r="Q229" s="0" t="n">
        <v>1</v>
      </c>
      <c r="Y229" s="0" t="n">
        <v>0.036</v>
      </c>
      <c r="AA229" s="0" t="n">
        <v>41.07</v>
      </c>
      <c r="AB229" s="0" t="n">
        <v>0</v>
      </c>
      <c r="AC229" s="0" t="n">
        <v>0</v>
      </c>
      <c r="AD229" s="0" t="n">
        <v>0</v>
      </c>
      <c r="AN229" s="0" t="n">
        <v>2</v>
      </c>
      <c r="AO229" s="0" t="n">
        <v>0</v>
      </c>
      <c r="AP229" s="0" t="n">
        <v>1</v>
      </c>
      <c r="AQ229" s="0" t="n">
        <v>1</v>
      </c>
      <c r="AR229" s="0" t="n">
        <v>0</v>
      </c>
      <c r="AT229" s="0" t="n">
        <v>0.036</v>
      </c>
      <c r="AV229" s="0" t="n">
        <v>0</v>
      </c>
      <c r="AW229" s="0" t="n">
        <v>2</v>
      </c>
      <c r="AX229" s="0" t="n">
        <v>11182183</v>
      </c>
      <c r="AY229" s="0" t="n">
        <v>1</v>
      </c>
      <c r="AZ229" s="0" t="n">
        <v>0</v>
      </c>
      <c r="BA229" s="0" t="n">
        <v>229</v>
      </c>
      <c r="BB229" s="0" t="n">
        <v>1</v>
      </c>
      <c r="BC229" s="0" t="n">
        <v>0</v>
      </c>
      <c r="BD229" s="0" t="n">
        <v>0</v>
      </c>
      <c r="BE229" s="0" t="n">
        <v>0</v>
      </c>
      <c r="BF229" s="0" t="n">
        <v>0</v>
      </c>
      <c r="BG229" s="0" t="n">
        <v>0</v>
      </c>
      <c r="BH229" s="0" t="n">
        <v>0</v>
      </c>
      <c r="BI229" s="0" t="n">
        <v>0</v>
      </c>
      <c r="BJ229" s="0" t="n">
        <v>1.47852</v>
      </c>
      <c r="BK229" s="0" t="n">
        <v>0</v>
      </c>
      <c r="BL229" s="0" t="n">
        <v>0</v>
      </c>
      <c r="BM229" s="0" t="n">
        <v>0</v>
      </c>
      <c r="BN229" s="0" t="n">
        <v>0</v>
      </c>
      <c r="BO229" s="0" t="n">
        <v>0</v>
      </c>
      <c r="BP229" s="0" t="n">
        <v>1</v>
      </c>
      <c r="BQ229" s="0" t="n">
        <v>1.47852</v>
      </c>
      <c r="BR229" s="0" t="n">
        <v>0</v>
      </c>
      <c r="BS229" s="0" t="n">
        <v>0</v>
      </c>
      <c r="BT229" s="0" t="n">
        <v>0</v>
      </c>
      <c r="BU229" s="0" t="n">
        <v>0</v>
      </c>
      <c r="BV229" s="0" t="n">
        <v>0</v>
      </c>
      <c r="BW229" s="0" t="n">
        <v>1</v>
      </c>
    </row>
    <row r="230" customFormat="false" ht="12.75" hidden="false" customHeight="false" outlineLevel="0" collapsed="false">
      <c r="A230" s="0" t="n">
        <f aca="false">ROW(Source!A69)</f>
        <v>69</v>
      </c>
      <c r="B230" s="0" t="n">
        <v>11182163</v>
      </c>
      <c r="C230" s="0" t="n">
        <v>11182148</v>
      </c>
      <c r="D230" s="0" t="n">
        <v>1423458</v>
      </c>
      <c r="E230" s="0" t="n">
        <v>1</v>
      </c>
      <c r="F230" s="0" t="n">
        <v>1</v>
      </c>
      <c r="G230" s="0" t="n">
        <v>1</v>
      </c>
      <c r="H230" s="0" t="n">
        <v>3</v>
      </c>
      <c r="I230" s="0" t="s">
        <v>390</v>
      </c>
      <c r="J230" s="0" t="s">
        <v>391</v>
      </c>
      <c r="K230" s="0" t="s">
        <v>392</v>
      </c>
      <c r="L230" s="0" t="n">
        <v>1348</v>
      </c>
      <c r="N230" s="0" t="n">
        <v>1009</v>
      </c>
      <c r="O230" s="0" t="s">
        <v>393</v>
      </c>
      <c r="P230" s="0" t="s">
        <v>393</v>
      </c>
      <c r="Q230" s="0" t="n">
        <v>1000</v>
      </c>
      <c r="Y230" s="0" t="n">
        <v>0.001</v>
      </c>
      <c r="AA230" s="0" t="n">
        <v>18175.85</v>
      </c>
      <c r="AB230" s="0" t="n">
        <v>0</v>
      </c>
      <c r="AC230" s="0" t="n">
        <v>0</v>
      </c>
      <c r="AD230" s="0" t="n">
        <v>0</v>
      </c>
      <c r="AN230" s="0" t="n">
        <v>2</v>
      </c>
      <c r="AO230" s="0" t="n">
        <v>0</v>
      </c>
      <c r="AP230" s="0" t="n">
        <v>1</v>
      </c>
      <c r="AQ230" s="0" t="n">
        <v>1</v>
      </c>
      <c r="AR230" s="0" t="n">
        <v>0</v>
      </c>
      <c r="AT230" s="0" t="n">
        <v>0.001</v>
      </c>
      <c r="AV230" s="0" t="n">
        <v>0</v>
      </c>
      <c r="AW230" s="0" t="n">
        <v>2</v>
      </c>
      <c r="AX230" s="0" t="n">
        <v>11182184</v>
      </c>
      <c r="AY230" s="0" t="n">
        <v>1</v>
      </c>
      <c r="AZ230" s="0" t="n">
        <v>0</v>
      </c>
      <c r="BA230" s="0" t="n">
        <v>230</v>
      </c>
      <c r="BB230" s="0" t="n">
        <v>1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18.17585</v>
      </c>
      <c r="BK230" s="0" t="n">
        <v>0</v>
      </c>
      <c r="BL230" s="0" t="n">
        <v>0</v>
      </c>
      <c r="BM230" s="0" t="n">
        <v>0</v>
      </c>
      <c r="BN230" s="0" t="n">
        <v>0</v>
      </c>
      <c r="BO230" s="0" t="n">
        <v>0</v>
      </c>
      <c r="BP230" s="0" t="n">
        <v>1</v>
      </c>
      <c r="BQ230" s="0" t="n">
        <v>18.17585</v>
      </c>
      <c r="BR230" s="0" t="n">
        <v>0</v>
      </c>
      <c r="BS230" s="0" t="n">
        <v>0</v>
      </c>
      <c r="BT230" s="0" t="n">
        <v>0</v>
      </c>
      <c r="BU230" s="0" t="n">
        <v>0</v>
      </c>
      <c r="BV230" s="0" t="n">
        <v>0</v>
      </c>
      <c r="BW230" s="0" t="n">
        <v>1</v>
      </c>
    </row>
    <row r="231" customFormat="false" ht="12.75" hidden="false" customHeight="false" outlineLevel="0" collapsed="false">
      <c r="A231" s="0" t="n">
        <f aca="false">ROW(Source!A69)</f>
        <v>69</v>
      </c>
      <c r="B231" s="0" t="n">
        <v>11182164</v>
      </c>
      <c r="C231" s="0" t="n">
        <v>11182148</v>
      </c>
      <c r="D231" s="0" t="n">
        <v>1444118</v>
      </c>
      <c r="E231" s="0" t="n">
        <v>1</v>
      </c>
      <c r="F231" s="0" t="n">
        <v>1</v>
      </c>
      <c r="G231" s="0" t="n">
        <v>1</v>
      </c>
      <c r="H231" s="0" t="n">
        <v>3</v>
      </c>
      <c r="I231" s="0" t="s">
        <v>443</v>
      </c>
      <c r="J231" s="0" t="s">
        <v>444</v>
      </c>
      <c r="K231" s="0" t="s">
        <v>445</v>
      </c>
      <c r="L231" s="0" t="n">
        <v>1354</v>
      </c>
      <c r="N231" s="0" t="n">
        <v>1010</v>
      </c>
      <c r="O231" s="0" t="s">
        <v>60</v>
      </c>
      <c r="P231" s="0" t="s">
        <v>60</v>
      </c>
      <c r="Q231" s="0" t="n">
        <v>1</v>
      </c>
      <c r="Y231" s="0" t="n">
        <v>6.1</v>
      </c>
      <c r="AA231" s="0" t="n">
        <v>33.49</v>
      </c>
      <c r="AB231" s="0" t="n">
        <v>0</v>
      </c>
      <c r="AC231" s="0" t="n">
        <v>0</v>
      </c>
      <c r="AD231" s="0" t="n">
        <v>0</v>
      </c>
      <c r="AN231" s="0" t="n">
        <v>2</v>
      </c>
      <c r="AO231" s="0" t="n">
        <v>0</v>
      </c>
      <c r="AP231" s="0" t="n">
        <v>1</v>
      </c>
      <c r="AQ231" s="0" t="n">
        <v>1</v>
      </c>
      <c r="AR231" s="0" t="n">
        <v>0</v>
      </c>
      <c r="AT231" s="0" t="n">
        <v>6.1</v>
      </c>
      <c r="AV231" s="0" t="n">
        <v>0</v>
      </c>
      <c r="AW231" s="0" t="n">
        <v>2</v>
      </c>
      <c r="AX231" s="0" t="n">
        <v>11182185</v>
      </c>
      <c r="AY231" s="0" t="n">
        <v>1</v>
      </c>
      <c r="AZ231" s="0" t="n">
        <v>0</v>
      </c>
      <c r="BA231" s="0" t="n">
        <v>231</v>
      </c>
      <c r="BB231" s="0" t="n">
        <v>1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0</v>
      </c>
      <c r="BH231" s="0" t="n">
        <v>0</v>
      </c>
      <c r="BI231" s="0" t="n">
        <v>0</v>
      </c>
      <c r="BJ231" s="0" t="n">
        <v>204.289</v>
      </c>
      <c r="BK231" s="0" t="n">
        <v>0</v>
      </c>
      <c r="BL231" s="0" t="n">
        <v>0</v>
      </c>
      <c r="BM231" s="0" t="n">
        <v>0</v>
      </c>
      <c r="BN231" s="0" t="n">
        <v>0</v>
      </c>
      <c r="BO231" s="0" t="n">
        <v>0</v>
      </c>
      <c r="BP231" s="0" t="n">
        <v>1</v>
      </c>
      <c r="BQ231" s="0" t="n">
        <v>204.289</v>
      </c>
      <c r="BR231" s="0" t="n">
        <v>0</v>
      </c>
      <c r="BS231" s="0" t="n">
        <v>0</v>
      </c>
      <c r="BT231" s="0" t="n">
        <v>0</v>
      </c>
      <c r="BU231" s="0" t="n">
        <v>0</v>
      </c>
      <c r="BV231" s="0" t="n">
        <v>0</v>
      </c>
      <c r="BW231" s="0" t="n">
        <v>1</v>
      </c>
    </row>
    <row r="232" customFormat="false" ht="12.75" hidden="false" customHeight="false" outlineLevel="0" collapsed="false">
      <c r="A232" s="0" t="n">
        <f aca="false">ROW(Source!A69)</f>
        <v>69</v>
      </c>
      <c r="B232" s="0" t="n">
        <v>11182165</v>
      </c>
      <c r="C232" s="0" t="n">
        <v>11182148</v>
      </c>
      <c r="D232" s="0" t="n">
        <v>1444144</v>
      </c>
      <c r="E232" s="0" t="n">
        <v>1</v>
      </c>
      <c r="F232" s="0" t="n">
        <v>1</v>
      </c>
      <c r="G232" s="0" t="n">
        <v>1</v>
      </c>
      <c r="H232" s="0" t="n">
        <v>3</v>
      </c>
      <c r="I232" s="0" t="s">
        <v>403</v>
      </c>
      <c r="J232" s="0" t="s">
        <v>404</v>
      </c>
      <c r="K232" s="0" t="s">
        <v>405</v>
      </c>
      <c r="L232" s="0" t="n">
        <v>1354</v>
      </c>
      <c r="N232" s="0" t="n">
        <v>1010</v>
      </c>
      <c r="O232" s="0" t="s">
        <v>60</v>
      </c>
      <c r="P232" s="0" t="s">
        <v>60</v>
      </c>
      <c r="Q232" s="0" t="n">
        <v>1</v>
      </c>
      <c r="Y232" s="0" t="n">
        <v>1</v>
      </c>
      <c r="AA232" s="0" t="n">
        <v>38.86</v>
      </c>
      <c r="AB232" s="0" t="n">
        <v>0</v>
      </c>
      <c r="AC232" s="0" t="n">
        <v>0</v>
      </c>
      <c r="AD232" s="0" t="n">
        <v>0</v>
      </c>
      <c r="AN232" s="0" t="n">
        <v>2</v>
      </c>
      <c r="AO232" s="0" t="n">
        <v>0</v>
      </c>
      <c r="AP232" s="0" t="n">
        <v>1</v>
      </c>
      <c r="AQ232" s="0" t="n">
        <v>1</v>
      </c>
      <c r="AR232" s="0" t="n">
        <v>0</v>
      </c>
      <c r="AT232" s="0" t="n">
        <v>1</v>
      </c>
      <c r="AV232" s="0" t="n">
        <v>0</v>
      </c>
      <c r="AW232" s="0" t="n">
        <v>2</v>
      </c>
      <c r="AX232" s="0" t="n">
        <v>11182186</v>
      </c>
      <c r="AY232" s="0" t="n">
        <v>1</v>
      </c>
      <c r="AZ232" s="0" t="n">
        <v>0</v>
      </c>
      <c r="BA232" s="0" t="n">
        <v>232</v>
      </c>
      <c r="BB232" s="0" t="n">
        <v>1</v>
      </c>
      <c r="BC232" s="0" t="n">
        <v>0</v>
      </c>
      <c r="BD232" s="0" t="n">
        <v>0</v>
      </c>
      <c r="BE232" s="0" t="n">
        <v>0</v>
      </c>
      <c r="BF232" s="0" t="n">
        <v>0</v>
      </c>
      <c r="BG232" s="0" t="n">
        <v>0</v>
      </c>
      <c r="BH232" s="0" t="n">
        <v>0</v>
      </c>
      <c r="BI232" s="0" t="n">
        <v>0</v>
      </c>
      <c r="BJ232" s="0" t="n">
        <v>38.86</v>
      </c>
      <c r="BK232" s="0" t="n">
        <v>0</v>
      </c>
      <c r="BL232" s="0" t="n">
        <v>0</v>
      </c>
      <c r="BM232" s="0" t="n">
        <v>0</v>
      </c>
      <c r="BN232" s="0" t="n">
        <v>0</v>
      </c>
      <c r="BO232" s="0" t="n">
        <v>0</v>
      </c>
      <c r="BP232" s="0" t="n">
        <v>1</v>
      </c>
      <c r="BQ232" s="0" t="n">
        <v>38.86</v>
      </c>
      <c r="BR232" s="0" t="n">
        <v>0</v>
      </c>
      <c r="BS232" s="0" t="n">
        <v>0</v>
      </c>
      <c r="BT232" s="0" t="n">
        <v>0</v>
      </c>
      <c r="BU232" s="0" t="n">
        <v>0</v>
      </c>
      <c r="BV232" s="0" t="n">
        <v>0</v>
      </c>
      <c r="BW232" s="0" t="n">
        <v>1</v>
      </c>
    </row>
    <row r="233" customFormat="false" ht="12.75" hidden="false" customHeight="false" outlineLevel="0" collapsed="false">
      <c r="A233" s="0" t="n">
        <f aca="false">ROW(Source!A69)</f>
        <v>69</v>
      </c>
      <c r="B233" s="0" t="n">
        <v>11182166</v>
      </c>
      <c r="C233" s="0" t="n">
        <v>11182148</v>
      </c>
      <c r="D233" s="0" t="n">
        <v>1444364</v>
      </c>
      <c r="E233" s="0" t="n">
        <v>1</v>
      </c>
      <c r="F233" s="0" t="n">
        <v>1</v>
      </c>
      <c r="G233" s="0" t="n">
        <v>1</v>
      </c>
      <c r="H233" s="0" t="n">
        <v>3</v>
      </c>
      <c r="I233" s="0" t="s">
        <v>409</v>
      </c>
      <c r="J233" s="0" t="s">
        <v>410</v>
      </c>
      <c r="K233" s="0" t="s">
        <v>411</v>
      </c>
      <c r="L233" s="0" t="n">
        <v>1355</v>
      </c>
      <c r="N233" s="0" t="n">
        <v>1010</v>
      </c>
      <c r="O233" s="0" t="s">
        <v>104</v>
      </c>
      <c r="P233" s="0" t="s">
        <v>104</v>
      </c>
      <c r="Q233" s="0" t="n">
        <v>100</v>
      </c>
      <c r="Y233" s="0" t="n">
        <v>0.02</v>
      </c>
      <c r="AA233" s="0" t="n">
        <v>42</v>
      </c>
      <c r="AB233" s="0" t="n">
        <v>0</v>
      </c>
      <c r="AC233" s="0" t="n">
        <v>0</v>
      </c>
      <c r="AD233" s="0" t="n">
        <v>0</v>
      </c>
      <c r="AN233" s="0" t="n">
        <v>2</v>
      </c>
      <c r="AO233" s="0" t="n">
        <v>0</v>
      </c>
      <c r="AP233" s="0" t="n">
        <v>1</v>
      </c>
      <c r="AQ233" s="0" t="n">
        <v>1</v>
      </c>
      <c r="AR233" s="0" t="n">
        <v>0</v>
      </c>
      <c r="AT233" s="0" t="n">
        <v>0.02</v>
      </c>
      <c r="AV233" s="0" t="n">
        <v>0</v>
      </c>
      <c r="AW233" s="0" t="n">
        <v>2</v>
      </c>
      <c r="AX233" s="0" t="n">
        <v>11182187</v>
      </c>
      <c r="AY233" s="0" t="n">
        <v>1</v>
      </c>
      <c r="AZ233" s="0" t="n">
        <v>0</v>
      </c>
      <c r="BA233" s="0" t="n">
        <v>233</v>
      </c>
      <c r="BB233" s="0" t="n">
        <v>1</v>
      </c>
      <c r="BC233" s="0" t="n">
        <v>0</v>
      </c>
      <c r="BD233" s="0" t="n">
        <v>0</v>
      </c>
      <c r="BE233" s="0" t="n">
        <v>0</v>
      </c>
      <c r="BF233" s="0" t="n">
        <v>0</v>
      </c>
      <c r="BG233" s="0" t="n">
        <v>0</v>
      </c>
      <c r="BH233" s="0" t="n">
        <v>0</v>
      </c>
      <c r="BI233" s="0" t="n">
        <v>0</v>
      </c>
      <c r="BJ233" s="0" t="n">
        <v>0.84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0</v>
      </c>
      <c r="BP233" s="0" t="n">
        <v>1</v>
      </c>
      <c r="BQ233" s="0" t="n">
        <v>0.84</v>
      </c>
      <c r="BR233" s="0" t="n">
        <v>0</v>
      </c>
      <c r="BS233" s="0" t="n">
        <v>0</v>
      </c>
      <c r="BT233" s="0" t="n">
        <v>0</v>
      </c>
      <c r="BU233" s="0" t="n">
        <v>0</v>
      </c>
      <c r="BV233" s="0" t="n">
        <v>0</v>
      </c>
      <c r="BW233" s="0" t="n">
        <v>1</v>
      </c>
    </row>
    <row r="234" customFormat="false" ht="12.75" hidden="false" customHeight="false" outlineLevel="0" collapsed="false">
      <c r="A234" s="0" t="n">
        <f aca="false">ROW(Source!A69)</f>
        <v>69</v>
      </c>
      <c r="B234" s="0" t="n">
        <v>11182167</v>
      </c>
      <c r="C234" s="0" t="n">
        <v>11182148</v>
      </c>
      <c r="D234" s="0" t="n">
        <v>1444415</v>
      </c>
      <c r="E234" s="0" t="n">
        <v>1</v>
      </c>
      <c r="F234" s="0" t="n">
        <v>1</v>
      </c>
      <c r="G234" s="0" t="n">
        <v>1</v>
      </c>
      <c r="H234" s="0" t="n">
        <v>3</v>
      </c>
      <c r="I234" s="0" t="s">
        <v>446</v>
      </c>
      <c r="J234" s="0" t="s">
        <v>447</v>
      </c>
      <c r="K234" s="0" t="s">
        <v>448</v>
      </c>
      <c r="L234" s="0" t="n">
        <v>1346</v>
      </c>
      <c r="N234" s="0" t="n">
        <v>1009</v>
      </c>
      <c r="O234" s="0" t="s">
        <v>383</v>
      </c>
      <c r="P234" s="0" t="s">
        <v>383</v>
      </c>
      <c r="Q234" s="0" t="n">
        <v>1</v>
      </c>
      <c r="Y234" s="0" t="n">
        <v>0.001</v>
      </c>
      <c r="AA234" s="0" t="n">
        <v>193.68</v>
      </c>
      <c r="AB234" s="0" t="n">
        <v>0</v>
      </c>
      <c r="AC234" s="0" t="n">
        <v>0</v>
      </c>
      <c r="AD234" s="0" t="n">
        <v>0</v>
      </c>
      <c r="AN234" s="0" t="n">
        <v>2</v>
      </c>
      <c r="AO234" s="0" t="n">
        <v>0</v>
      </c>
      <c r="AP234" s="0" t="n">
        <v>1</v>
      </c>
      <c r="AQ234" s="0" t="n">
        <v>1</v>
      </c>
      <c r="AR234" s="0" t="n">
        <v>0</v>
      </c>
      <c r="AT234" s="0" t="n">
        <v>0.001</v>
      </c>
      <c r="AV234" s="0" t="n">
        <v>0</v>
      </c>
      <c r="AW234" s="0" t="n">
        <v>2</v>
      </c>
      <c r="AX234" s="0" t="n">
        <v>11182188</v>
      </c>
      <c r="AY234" s="0" t="n">
        <v>1</v>
      </c>
      <c r="AZ234" s="0" t="n">
        <v>0</v>
      </c>
      <c r="BA234" s="0" t="n">
        <v>234</v>
      </c>
      <c r="BB234" s="0" t="n">
        <v>1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0</v>
      </c>
      <c r="BI234" s="0" t="n">
        <v>0</v>
      </c>
      <c r="BJ234" s="0" t="n">
        <v>0.19368</v>
      </c>
      <c r="BK234" s="0" t="n">
        <v>0</v>
      </c>
      <c r="BL234" s="0" t="n">
        <v>0</v>
      </c>
      <c r="BM234" s="0" t="n">
        <v>0</v>
      </c>
      <c r="BN234" s="0" t="n">
        <v>0</v>
      </c>
      <c r="BO234" s="0" t="n">
        <v>0</v>
      </c>
      <c r="BP234" s="0" t="n">
        <v>1</v>
      </c>
      <c r="BQ234" s="0" t="n">
        <v>0.19368</v>
      </c>
      <c r="BR234" s="0" t="n">
        <v>0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1</v>
      </c>
    </row>
    <row r="235" customFormat="false" ht="12.75" hidden="false" customHeight="false" outlineLevel="0" collapsed="false">
      <c r="A235" s="0" t="n">
        <f aca="false">ROW(Source!A69)</f>
        <v>69</v>
      </c>
      <c r="B235" s="0" t="n">
        <v>11182168</v>
      </c>
      <c r="C235" s="0" t="n">
        <v>11182148</v>
      </c>
      <c r="D235" s="0" t="n">
        <v>1458777</v>
      </c>
      <c r="E235" s="0" t="n">
        <v>1</v>
      </c>
      <c r="F235" s="0" t="n">
        <v>1</v>
      </c>
      <c r="G235" s="0" t="n">
        <v>1</v>
      </c>
      <c r="H235" s="0" t="n">
        <v>3</v>
      </c>
      <c r="I235" s="0" t="s">
        <v>449</v>
      </c>
      <c r="J235" s="0" t="s">
        <v>450</v>
      </c>
      <c r="K235" s="0" t="s">
        <v>451</v>
      </c>
      <c r="L235" s="0" t="n">
        <v>1346</v>
      </c>
      <c r="N235" s="0" t="n">
        <v>1009</v>
      </c>
      <c r="O235" s="0" t="s">
        <v>383</v>
      </c>
      <c r="P235" s="0" t="s">
        <v>383</v>
      </c>
      <c r="Q235" s="0" t="n">
        <v>1</v>
      </c>
      <c r="Y235" s="0" t="n">
        <v>0.006</v>
      </c>
      <c r="AA235" s="0" t="n">
        <v>151.36</v>
      </c>
      <c r="AB235" s="0" t="n">
        <v>0</v>
      </c>
      <c r="AC235" s="0" t="n">
        <v>0</v>
      </c>
      <c r="AD235" s="0" t="n">
        <v>0</v>
      </c>
      <c r="AN235" s="0" t="n">
        <v>2</v>
      </c>
      <c r="AO235" s="0" t="n">
        <v>0</v>
      </c>
      <c r="AP235" s="0" t="n">
        <v>1</v>
      </c>
      <c r="AQ235" s="0" t="n">
        <v>1</v>
      </c>
      <c r="AR235" s="0" t="n">
        <v>0</v>
      </c>
      <c r="AT235" s="0" t="n">
        <v>0.006</v>
      </c>
      <c r="AV235" s="0" t="n">
        <v>0</v>
      </c>
      <c r="AW235" s="0" t="n">
        <v>2</v>
      </c>
      <c r="AX235" s="0" t="n">
        <v>11182189</v>
      </c>
      <c r="AY235" s="0" t="n">
        <v>1</v>
      </c>
      <c r="AZ235" s="0" t="n">
        <v>0</v>
      </c>
      <c r="BA235" s="0" t="n">
        <v>235</v>
      </c>
      <c r="BB235" s="0" t="n">
        <v>1</v>
      </c>
      <c r="BC235" s="0" t="n">
        <v>0</v>
      </c>
      <c r="BD235" s="0" t="n">
        <v>0</v>
      </c>
      <c r="BE235" s="0" t="n">
        <v>0</v>
      </c>
      <c r="BF235" s="0" t="n">
        <v>0</v>
      </c>
      <c r="BG235" s="0" t="n">
        <v>0</v>
      </c>
      <c r="BH235" s="0" t="n">
        <v>0</v>
      </c>
      <c r="BI235" s="0" t="n">
        <v>0</v>
      </c>
      <c r="BJ235" s="0" t="n">
        <v>0.90816</v>
      </c>
      <c r="BK235" s="0" t="n">
        <v>0</v>
      </c>
      <c r="BL235" s="0" t="n">
        <v>0</v>
      </c>
      <c r="BM235" s="0" t="n">
        <v>0</v>
      </c>
      <c r="BN235" s="0" t="n">
        <v>0</v>
      </c>
      <c r="BO235" s="0" t="n">
        <v>0</v>
      </c>
      <c r="BP235" s="0" t="n">
        <v>1</v>
      </c>
      <c r="BQ235" s="0" t="n">
        <v>0.90816</v>
      </c>
      <c r="BR235" s="0" t="n">
        <v>0</v>
      </c>
      <c r="BS235" s="0" t="n">
        <v>0</v>
      </c>
      <c r="BT235" s="0" t="n">
        <v>0</v>
      </c>
      <c r="BU235" s="0" t="n">
        <v>0</v>
      </c>
      <c r="BV235" s="0" t="n">
        <v>0</v>
      </c>
      <c r="BW235" s="0" t="n">
        <v>1</v>
      </c>
    </row>
    <row r="236" customFormat="false" ht="12.75" hidden="false" customHeight="false" outlineLevel="0" collapsed="false">
      <c r="A236" s="0" t="n">
        <f aca="false">ROW(Source!A69)</f>
        <v>69</v>
      </c>
      <c r="B236" s="0" t="n">
        <v>11182169</v>
      </c>
      <c r="C236" s="0" t="n">
        <v>11182148</v>
      </c>
      <c r="D236" s="0" t="n">
        <v>1459071</v>
      </c>
      <c r="E236" s="0" t="n">
        <v>1</v>
      </c>
      <c r="F236" s="0" t="n">
        <v>1</v>
      </c>
      <c r="G236" s="0" t="n">
        <v>1</v>
      </c>
      <c r="H236" s="0" t="n">
        <v>3</v>
      </c>
      <c r="I236" s="0" t="s">
        <v>412</v>
      </c>
      <c r="J236" s="0" t="s">
        <v>413</v>
      </c>
      <c r="K236" s="0" t="s">
        <v>414</v>
      </c>
      <c r="L236" s="0" t="n">
        <v>1346</v>
      </c>
      <c r="N236" s="0" t="n">
        <v>1009</v>
      </c>
      <c r="O236" s="0" t="s">
        <v>383</v>
      </c>
      <c r="P236" s="0" t="s">
        <v>383</v>
      </c>
      <c r="Q236" s="0" t="n">
        <v>1</v>
      </c>
      <c r="Y236" s="0" t="n">
        <v>0.012</v>
      </c>
      <c r="AA236" s="0" t="n">
        <v>146.06</v>
      </c>
      <c r="AB236" s="0" t="n">
        <v>0</v>
      </c>
      <c r="AC236" s="0" t="n">
        <v>0</v>
      </c>
      <c r="AD236" s="0" t="n">
        <v>0</v>
      </c>
      <c r="AN236" s="0" t="n">
        <v>0</v>
      </c>
      <c r="AO236" s="0" t="n">
        <v>0</v>
      </c>
      <c r="AP236" s="0" t="n">
        <v>1</v>
      </c>
      <c r="AQ236" s="0" t="n">
        <v>1</v>
      </c>
      <c r="AR236" s="0" t="n">
        <v>0</v>
      </c>
      <c r="AT236" s="0" t="n">
        <v>0.012</v>
      </c>
      <c r="AV236" s="0" t="n">
        <v>0</v>
      </c>
      <c r="AW236" s="0" t="n">
        <v>2</v>
      </c>
      <c r="AX236" s="0" t="n">
        <v>11182190</v>
      </c>
      <c r="AY236" s="0" t="n">
        <v>1</v>
      </c>
      <c r="AZ236" s="0" t="n">
        <v>0</v>
      </c>
      <c r="BA236" s="0" t="n">
        <v>236</v>
      </c>
      <c r="BB236" s="0" t="n">
        <v>1</v>
      </c>
      <c r="BC236" s="0" t="n">
        <v>0</v>
      </c>
      <c r="BD236" s="0" t="n">
        <v>0</v>
      </c>
      <c r="BE236" s="0" t="n">
        <v>0</v>
      </c>
      <c r="BF236" s="0" t="n">
        <v>0</v>
      </c>
      <c r="BG236" s="0" t="n">
        <v>0</v>
      </c>
      <c r="BH236" s="0" t="n">
        <v>0</v>
      </c>
      <c r="BI236" s="0" t="n">
        <v>0</v>
      </c>
      <c r="BJ236" s="0" t="n">
        <v>1.75272</v>
      </c>
      <c r="BK236" s="0" t="n">
        <v>0</v>
      </c>
      <c r="BL236" s="0" t="n">
        <v>0</v>
      </c>
      <c r="BM236" s="0" t="n">
        <v>0</v>
      </c>
      <c r="BN236" s="0" t="n">
        <v>0</v>
      </c>
      <c r="BO236" s="0" t="n">
        <v>0</v>
      </c>
      <c r="BP236" s="0" t="n">
        <v>1</v>
      </c>
      <c r="BQ236" s="0" t="n">
        <v>1.75272</v>
      </c>
      <c r="BR236" s="0" t="n">
        <v>0</v>
      </c>
      <c r="BS236" s="0" t="n">
        <v>0</v>
      </c>
      <c r="BT236" s="0" t="n">
        <v>0</v>
      </c>
      <c r="BU236" s="0" t="n">
        <v>0</v>
      </c>
      <c r="BV236" s="0" t="n">
        <v>0</v>
      </c>
      <c r="BW236" s="0" t="n">
        <v>1</v>
      </c>
    </row>
    <row r="237" customFormat="false" ht="12.75" hidden="false" customHeight="false" outlineLevel="0" collapsed="false">
      <c r="A237" s="0" t="n">
        <f aca="false">ROW(Source!A70)</f>
        <v>70</v>
      </c>
      <c r="B237" s="0" t="n">
        <v>11182192</v>
      </c>
      <c r="C237" s="0" t="n">
        <v>11182191</v>
      </c>
      <c r="D237" s="0" t="n">
        <v>121639</v>
      </c>
      <c r="E237" s="0" t="n">
        <v>1</v>
      </c>
      <c r="F237" s="0" t="n">
        <v>1</v>
      </c>
      <c r="G237" s="0" t="n">
        <v>1</v>
      </c>
      <c r="H237" s="0" t="n">
        <v>1</v>
      </c>
      <c r="I237" s="0" t="s">
        <v>488</v>
      </c>
      <c r="K237" s="0" t="s">
        <v>489</v>
      </c>
      <c r="L237" s="0" t="n">
        <v>1369</v>
      </c>
      <c r="N237" s="0" t="n">
        <v>1013</v>
      </c>
      <c r="O237" s="0" t="s">
        <v>365</v>
      </c>
      <c r="P237" s="0" t="s">
        <v>365</v>
      </c>
      <c r="Q237" s="0" t="n">
        <v>1</v>
      </c>
      <c r="Y237" s="0" t="n">
        <v>28.56</v>
      </c>
      <c r="AA237" s="0" t="n">
        <v>0</v>
      </c>
      <c r="AB237" s="0" t="n">
        <v>0</v>
      </c>
      <c r="AC237" s="0" t="n">
        <v>0</v>
      </c>
      <c r="AD237" s="0" t="n">
        <v>48.57</v>
      </c>
      <c r="AN237" s="0" t="n">
        <v>0</v>
      </c>
      <c r="AO237" s="0" t="n">
        <v>0</v>
      </c>
      <c r="AP237" s="0" t="n">
        <v>1</v>
      </c>
      <c r="AQ237" s="0" t="n">
        <v>1</v>
      </c>
      <c r="AR237" s="0" t="n">
        <v>0</v>
      </c>
      <c r="AT237" s="0" t="n">
        <v>23.8</v>
      </c>
      <c r="AU237" s="0" t="s">
        <v>163</v>
      </c>
      <c r="AV237" s="0" t="n">
        <v>1</v>
      </c>
      <c r="AW237" s="0" t="n">
        <v>2</v>
      </c>
      <c r="AX237" s="0" t="n">
        <v>11182208</v>
      </c>
      <c r="AY237" s="0" t="n">
        <v>1</v>
      </c>
      <c r="AZ237" s="0" t="n">
        <v>0</v>
      </c>
      <c r="BA237" s="0" t="n">
        <v>237</v>
      </c>
      <c r="BB237" s="0" t="n">
        <v>1</v>
      </c>
      <c r="BC237" s="0" t="n">
        <v>0</v>
      </c>
      <c r="BD237" s="0" t="n">
        <v>0</v>
      </c>
      <c r="BE237" s="0" t="n">
        <v>0</v>
      </c>
      <c r="BF237" s="0" t="n">
        <v>0</v>
      </c>
      <c r="BG237" s="0" t="n">
        <v>0</v>
      </c>
      <c r="BH237" s="0" t="n">
        <v>0</v>
      </c>
      <c r="BI237" s="0" t="n">
        <v>0</v>
      </c>
      <c r="BJ237" s="0" t="n">
        <v>0</v>
      </c>
      <c r="BK237" s="0" t="n">
        <v>0</v>
      </c>
      <c r="BL237" s="0" t="n">
        <v>0</v>
      </c>
      <c r="BM237" s="0" t="n">
        <v>1155.966</v>
      </c>
      <c r="BN237" s="0" t="n">
        <v>23.8</v>
      </c>
      <c r="BO237" s="0" t="n">
        <v>0</v>
      </c>
      <c r="BP237" s="0" t="n">
        <v>1</v>
      </c>
      <c r="BQ237" s="0" t="n">
        <v>0</v>
      </c>
      <c r="BR237" s="0" t="n">
        <v>0</v>
      </c>
      <c r="BS237" s="0" t="n">
        <v>0</v>
      </c>
      <c r="BT237" s="0" t="n">
        <v>1387.1592</v>
      </c>
      <c r="BU237" s="0" t="n">
        <v>28.56</v>
      </c>
      <c r="BV237" s="0" t="n">
        <v>0</v>
      </c>
      <c r="BW237" s="0" t="n">
        <v>1</v>
      </c>
    </row>
    <row r="238" customFormat="false" ht="12.75" hidden="false" customHeight="false" outlineLevel="0" collapsed="false">
      <c r="A238" s="0" t="n">
        <f aca="false">ROW(Source!A70)</f>
        <v>70</v>
      </c>
      <c r="B238" s="0" t="n">
        <v>11182193</v>
      </c>
      <c r="C238" s="0" t="n">
        <v>11182191</v>
      </c>
      <c r="D238" s="0" t="n">
        <v>121548</v>
      </c>
      <c r="E238" s="0" t="n">
        <v>1</v>
      </c>
      <c r="F238" s="0" t="n">
        <v>1</v>
      </c>
      <c r="G238" s="0" t="n">
        <v>1</v>
      </c>
      <c r="H238" s="0" t="n">
        <v>1</v>
      </c>
      <c r="I238" s="0" t="s">
        <v>71</v>
      </c>
      <c r="K238" s="0" t="s">
        <v>366</v>
      </c>
      <c r="L238" s="0" t="n">
        <v>608254</v>
      </c>
      <c r="N238" s="0" t="n">
        <v>1013</v>
      </c>
      <c r="O238" s="0" t="s">
        <v>367</v>
      </c>
      <c r="P238" s="0" t="s">
        <v>367</v>
      </c>
      <c r="Q238" s="0" t="n">
        <v>1</v>
      </c>
      <c r="Y238" s="0" t="n">
        <v>19.2</v>
      </c>
      <c r="AA238" s="0" t="n">
        <v>0</v>
      </c>
      <c r="AB238" s="0" t="n">
        <v>0</v>
      </c>
      <c r="AC238" s="0" t="n">
        <v>0</v>
      </c>
      <c r="AD238" s="0" t="n">
        <v>0</v>
      </c>
      <c r="AN238" s="0" t="n">
        <v>0</v>
      </c>
      <c r="AO238" s="0" t="n">
        <v>0</v>
      </c>
      <c r="AP238" s="0" t="n">
        <v>1</v>
      </c>
      <c r="AQ238" s="0" t="n">
        <v>1</v>
      </c>
      <c r="AR238" s="0" t="n">
        <v>0</v>
      </c>
      <c r="AT238" s="0" t="n">
        <v>16</v>
      </c>
      <c r="AU238" s="0" t="s">
        <v>163</v>
      </c>
      <c r="AV238" s="0" t="n">
        <v>2</v>
      </c>
      <c r="AW238" s="0" t="n">
        <v>2</v>
      </c>
      <c r="AX238" s="0" t="n">
        <v>11182209</v>
      </c>
      <c r="AY238" s="0" t="n">
        <v>1</v>
      </c>
      <c r="AZ238" s="0" t="n">
        <v>0</v>
      </c>
      <c r="BA238" s="0" t="n">
        <v>238</v>
      </c>
      <c r="BB238" s="0" t="n">
        <v>1</v>
      </c>
      <c r="BC238" s="0" t="n">
        <v>0</v>
      </c>
      <c r="BD238" s="0" t="n">
        <v>0</v>
      </c>
      <c r="BE238" s="0" t="n">
        <v>0</v>
      </c>
      <c r="BF238" s="0" t="n">
        <v>0</v>
      </c>
      <c r="BG238" s="0" t="n">
        <v>0</v>
      </c>
      <c r="BH238" s="0" t="n">
        <v>0</v>
      </c>
      <c r="BI238" s="0" t="n">
        <v>0</v>
      </c>
      <c r="BJ238" s="0" t="n">
        <v>0</v>
      </c>
      <c r="BK238" s="0" t="n">
        <v>0</v>
      </c>
      <c r="BL238" s="0" t="n">
        <v>0</v>
      </c>
      <c r="BM238" s="0" t="n">
        <v>0</v>
      </c>
      <c r="BN238" s="0" t="n">
        <v>0</v>
      </c>
      <c r="BO238" s="0" t="n">
        <v>16</v>
      </c>
      <c r="BP238" s="0" t="n">
        <v>1</v>
      </c>
      <c r="BQ238" s="0" t="n">
        <v>0</v>
      </c>
      <c r="BR238" s="0" t="n">
        <v>0</v>
      </c>
      <c r="BS238" s="0" t="n">
        <v>0</v>
      </c>
      <c r="BT238" s="0" t="n">
        <v>0</v>
      </c>
      <c r="BU238" s="0" t="n">
        <v>0</v>
      </c>
      <c r="BV238" s="0" t="n">
        <v>19.2</v>
      </c>
      <c r="BW238" s="0" t="n">
        <v>1</v>
      </c>
    </row>
    <row r="239" customFormat="false" ht="12.75" hidden="false" customHeight="false" outlineLevel="0" collapsed="false">
      <c r="A239" s="0" t="n">
        <f aca="false">ROW(Source!A70)</f>
        <v>70</v>
      </c>
      <c r="B239" s="0" t="n">
        <v>11182194</v>
      </c>
      <c r="C239" s="0" t="n">
        <v>11182191</v>
      </c>
      <c r="D239" s="0" t="n">
        <v>1466783</v>
      </c>
      <c r="E239" s="0" t="n">
        <v>1</v>
      </c>
      <c r="F239" s="0" t="n">
        <v>1</v>
      </c>
      <c r="G239" s="0" t="n">
        <v>1</v>
      </c>
      <c r="H239" s="0" t="n">
        <v>2</v>
      </c>
      <c r="I239" s="0" t="s">
        <v>368</v>
      </c>
      <c r="J239" s="0" t="s">
        <v>369</v>
      </c>
      <c r="K239" s="0" t="s">
        <v>370</v>
      </c>
      <c r="L239" s="0" t="n">
        <v>1480</v>
      </c>
      <c r="N239" s="0" t="n">
        <v>1013</v>
      </c>
      <c r="O239" s="0" t="s">
        <v>371</v>
      </c>
      <c r="P239" s="0" t="s">
        <v>372</v>
      </c>
      <c r="Q239" s="0" t="n">
        <v>1</v>
      </c>
      <c r="Y239" s="0" t="n">
        <v>0.132</v>
      </c>
      <c r="AA239" s="0" t="n">
        <v>0</v>
      </c>
      <c r="AB239" s="0" t="n">
        <v>410.67</v>
      </c>
      <c r="AC239" s="0" t="n">
        <v>66.28</v>
      </c>
      <c r="AD239" s="0" t="n">
        <v>0</v>
      </c>
      <c r="AN239" s="0" t="n">
        <v>0</v>
      </c>
      <c r="AO239" s="0" t="n">
        <v>0</v>
      </c>
      <c r="AP239" s="0" t="n">
        <v>1</v>
      </c>
      <c r="AQ239" s="0" t="n">
        <v>1</v>
      </c>
      <c r="AR239" s="0" t="n">
        <v>0</v>
      </c>
      <c r="AT239" s="0" t="n">
        <v>0.11</v>
      </c>
      <c r="AU239" s="0" t="s">
        <v>163</v>
      </c>
      <c r="AV239" s="0" t="n">
        <v>0</v>
      </c>
      <c r="AW239" s="0" t="n">
        <v>2</v>
      </c>
      <c r="AX239" s="0" t="n">
        <v>11182210</v>
      </c>
      <c r="AY239" s="0" t="n">
        <v>1</v>
      </c>
      <c r="AZ239" s="0" t="n">
        <v>0</v>
      </c>
      <c r="BA239" s="0" t="n">
        <v>239</v>
      </c>
      <c r="BB239" s="0" t="n">
        <v>1</v>
      </c>
      <c r="BC239" s="0" t="n">
        <v>0</v>
      </c>
      <c r="BD239" s="0" t="n">
        <v>0</v>
      </c>
      <c r="BE239" s="0" t="n">
        <v>0</v>
      </c>
      <c r="BF239" s="0" t="n">
        <v>0</v>
      </c>
      <c r="BG239" s="0" t="n">
        <v>0</v>
      </c>
      <c r="BH239" s="0" t="n">
        <v>0</v>
      </c>
      <c r="BI239" s="0" t="n">
        <v>0</v>
      </c>
      <c r="BJ239" s="0" t="n">
        <v>0</v>
      </c>
      <c r="BK239" s="0" t="n">
        <v>45.1737</v>
      </c>
      <c r="BL239" s="0" t="n">
        <v>7.2908</v>
      </c>
      <c r="BM239" s="0" t="n">
        <v>0</v>
      </c>
      <c r="BN239" s="0" t="n">
        <v>0</v>
      </c>
      <c r="BO239" s="0" t="n">
        <v>0</v>
      </c>
      <c r="BP239" s="0" t="n">
        <v>1</v>
      </c>
      <c r="BQ239" s="0" t="n">
        <v>0</v>
      </c>
      <c r="BR239" s="0" t="n">
        <v>54.20844</v>
      </c>
      <c r="BS239" s="0" t="n">
        <v>8.74896</v>
      </c>
      <c r="BT239" s="0" t="n">
        <v>0</v>
      </c>
      <c r="BU239" s="0" t="n">
        <v>0</v>
      </c>
      <c r="BV239" s="0" t="n">
        <v>0</v>
      </c>
      <c r="BW239" s="0" t="n">
        <v>1</v>
      </c>
    </row>
    <row r="240" customFormat="false" ht="12.75" hidden="false" customHeight="false" outlineLevel="0" collapsed="false">
      <c r="A240" s="0" t="n">
        <f aca="false">ROW(Source!A70)</f>
        <v>70</v>
      </c>
      <c r="B240" s="0" t="n">
        <v>11182195</v>
      </c>
      <c r="C240" s="0" t="n">
        <v>11182191</v>
      </c>
      <c r="D240" s="0" t="n">
        <v>1467145</v>
      </c>
      <c r="E240" s="0" t="n">
        <v>1</v>
      </c>
      <c r="F240" s="0" t="n">
        <v>1</v>
      </c>
      <c r="G240" s="0" t="n">
        <v>1</v>
      </c>
      <c r="H240" s="0" t="n">
        <v>2</v>
      </c>
      <c r="I240" s="0" t="s">
        <v>463</v>
      </c>
      <c r="J240" s="0" t="s">
        <v>464</v>
      </c>
      <c r="K240" s="0" t="s">
        <v>465</v>
      </c>
      <c r="L240" s="0" t="n">
        <v>1368</v>
      </c>
      <c r="N240" s="0" t="n">
        <v>1011</v>
      </c>
      <c r="O240" s="0" t="s">
        <v>376</v>
      </c>
      <c r="P240" s="0" t="s">
        <v>376</v>
      </c>
      <c r="Q240" s="0" t="n">
        <v>1</v>
      </c>
      <c r="Y240" s="0" t="n">
        <v>18.96</v>
      </c>
      <c r="AA240" s="0" t="n">
        <v>0</v>
      </c>
      <c r="AB240" s="0" t="n">
        <v>94.34</v>
      </c>
      <c r="AC240" s="0" t="n">
        <v>56.99</v>
      </c>
      <c r="AD240" s="0" t="n">
        <v>0</v>
      </c>
      <c r="AN240" s="0" t="n">
        <v>0</v>
      </c>
      <c r="AO240" s="0" t="n">
        <v>0</v>
      </c>
      <c r="AP240" s="0" t="n">
        <v>1</v>
      </c>
      <c r="AQ240" s="0" t="n">
        <v>1</v>
      </c>
      <c r="AR240" s="0" t="n">
        <v>0</v>
      </c>
      <c r="AT240" s="0" t="n">
        <v>15.8</v>
      </c>
      <c r="AU240" s="0" t="s">
        <v>163</v>
      </c>
      <c r="AV240" s="0" t="n">
        <v>0</v>
      </c>
      <c r="AW240" s="0" t="n">
        <v>2</v>
      </c>
      <c r="AX240" s="0" t="n">
        <v>11182211</v>
      </c>
      <c r="AY240" s="0" t="n">
        <v>1</v>
      </c>
      <c r="AZ240" s="0" t="n">
        <v>0</v>
      </c>
      <c r="BA240" s="0" t="n">
        <v>240</v>
      </c>
      <c r="BB240" s="0" t="n">
        <v>1</v>
      </c>
      <c r="BC240" s="0" t="n">
        <v>0</v>
      </c>
      <c r="BD240" s="0" t="n">
        <v>0</v>
      </c>
      <c r="BE240" s="0" t="n">
        <v>0</v>
      </c>
      <c r="BF240" s="0" t="n">
        <v>0</v>
      </c>
      <c r="BG240" s="0" t="n">
        <v>0</v>
      </c>
      <c r="BH240" s="0" t="n">
        <v>0</v>
      </c>
      <c r="BI240" s="0" t="n">
        <v>0</v>
      </c>
      <c r="BJ240" s="0" t="n">
        <v>0</v>
      </c>
      <c r="BK240" s="0" t="n">
        <v>1490.572</v>
      </c>
      <c r="BL240" s="0" t="n">
        <v>900.442</v>
      </c>
      <c r="BM240" s="0" t="n">
        <v>0</v>
      </c>
      <c r="BN240" s="0" t="n">
        <v>0</v>
      </c>
      <c r="BO240" s="0" t="n">
        <v>0</v>
      </c>
      <c r="BP240" s="0" t="n">
        <v>1</v>
      </c>
      <c r="BQ240" s="0" t="n">
        <v>0</v>
      </c>
      <c r="BR240" s="0" t="n">
        <v>1788.6864</v>
      </c>
      <c r="BS240" s="0" t="n">
        <v>1080.5304</v>
      </c>
      <c r="BT240" s="0" t="n">
        <v>0</v>
      </c>
      <c r="BU240" s="0" t="n">
        <v>0</v>
      </c>
      <c r="BV240" s="0" t="n">
        <v>0</v>
      </c>
      <c r="BW240" s="0" t="n">
        <v>1</v>
      </c>
    </row>
    <row r="241" customFormat="false" ht="12.75" hidden="false" customHeight="false" outlineLevel="0" collapsed="false">
      <c r="A241" s="0" t="n">
        <f aca="false">ROW(Source!A70)</f>
        <v>70</v>
      </c>
      <c r="B241" s="0" t="n">
        <v>11182196</v>
      </c>
      <c r="C241" s="0" t="n">
        <v>11182191</v>
      </c>
      <c r="D241" s="0" t="n">
        <v>1467385</v>
      </c>
      <c r="E241" s="0" t="n">
        <v>1</v>
      </c>
      <c r="F241" s="0" t="n">
        <v>1</v>
      </c>
      <c r="G241" s="0" t="n">
        <v>1</v>
      </c>
      <c r="H241" s="0" t="n">
        <v>2</v>
      </c>
      <c r="I241" s="0" t="s">
        <v>373</v>
      </c>
      <c r="J241" s="0" t="s">
        <v>374</v>
      </c>
      <c r="K241" s="0" t="s">
        <v>375</v>
      </c>
      <c r="L241" s="0" t="n">
        <v>1368</v>
      </c>
      <c r="N241" s="0" t="n">
        <v>1011</v>
      </c>
      <c r="O241" s="0" t="s">
        <v>376</v>
      </c>
      <c r="P241" s="0" t="s">
        <v>376</v>
      </c>
      <c r="Q241" s="0" t="n">
        <v>1</v>
      </c>
      <c r="Y241" s="0" t="n">
        <v>3.24</v>
      </c>
      <c r="AA241" s="0" t="n">
        <v>0</v>
      </c>
      <c r="AB241" s="0" t="n">
        <v>15.45</v>
      </c>
      <c r="AC241" s="0" t="n">
        <v>0</v>
      </c>
      <c r="AD241" s="0" t="n">
        <v>0</v>
      </c>
      <c r="AN241" s="0" t="n">
        <v>0</v>
      </c>
      <c r="AO241" s="0" t="n">
        <v>0</v>
      </c>
      <c r="AP241" s="0" t="n">
        <v>1</v>
      </c>
      <c r="AQ241" s="0" t="n">
        <v>1</v>
      </c>
      <c r="AR241" s="0" t="n">
        <v>0</v>
      </c>
      <c r="AT241" s="0" t="n">
        <v>2.7</v>
      </c>
      <c r="AU241" s="0" t="s">
        <v>163</v>
      </c>
      <c r="AV241" s="0" t="n">
        <v>0</v>
      </c>
      <c r="AW241" s="0" t="n">
        <v>2</v>
      </c>
      <c r="AX241" s="0" t="n">
        <v>11182212</v>
      </c>
      <c r="AY241" s="0" t="n">
        <v>1</v>
      </c>
      <c r="AZ241" s="0" t="n">
        <v>0</v>
      </c>
      <c r="BA241" s="0" t="n">
        <v>241</v>
      </c>
      <c r="BB241" s="0" t="n">
        <v>1</v>
      </c>
      <c r="BC241" s="0" t="n">
        <v>0</v>
      </c>
      <c r="BD241" s="0" t="n">
        <v>0</v>
      </c>
      <c r="BE241" s="0" t="n">
        <v>0</v>
      </c>
      <c r="BF241" s="0" t="n">
        <v>0</v>
      </c>
      <c r="BG241" s="0" t="n">
        <v>0</v>
      </c>
      <c r="BH241" s="0" t="n">
        <v>0</v>
      </c>
      <c r="BI241" s="0" t="n">
        <v>0</v>
      </c>
      <c r="BJ241" s="0" t="n">
        <v>0</v>
      </c>
      <c r="BK241" s="0" t="n">
        <v>41.715</v>
      </c>
      <c r="BL241" s="0" t="n">
        <v>0</v>
      </c>
      <c r="BM241" s="0" t="n">
        <v>0</v>
      </c>
      <c r="BN241" s="0" t="n">
        <v>0</v>
      </c>
      <c r="BO241" s="0" t="n">
        <v>0</v>
      </c>
      <c r="BP241" s="0" t="n">
        <v>1</v>
      </c>
      <c r="BQ241" s="0" t="n">
        <v>0</v>
      </c>
      <c r="BR241" s="0" t="n">
        <v>50.058</v>
      </c>
      <c r="BS241" s="0" t="n">
        <v>0</v>
      </c>
      <c r="BT241" s="0" t="n">
        <v>0</v>
      </c>
      <c r="BU241" s="0" t="n">
        <v>0</v>
      </c>
      <c r="BV241" s="0" t="n">
        <v>0</v>
      </c>
      <c r="BW241" s="0" t="n">
        <v>1</v>
      </c>
    </row>
    <row r="242" customFormat="false" ht="12.75" hidden="false" customHeight="false" outlineLevel="0" collapsed="false">
      <c r="A242" s="0" t="n">
        <f aca="false">ROW(Source!A70)</f>
        <v>70</v>
      </c>
      <c r="B242" s="0" t="n">
        <v>11182197</v>
      </c>
      <c r="C242" s="0" t="n">
        <v>11182191</v>
      </c>
      <c r="D242" s="0" t="n">
        <v>1471190</v>
      </c>
      <c r="E242" s="0" t="n">
        <v>1</v>
      </c>
      <c r="F242" s="0" t="n">
        <v>1</v>
      </c>
      <c r="G242" s="0" t="n">
        <v>1</v>
      </c>
      <c r="H242" s="0" t="n">
        <v>2</v>
      </c>
      <c r="I242" s="0" t="s">
        <v>394</v>
      </c>
      <c r="J242" s="0" t="s">
        <v>395</v>
      </c>
      <c r="K242" s="0" t="s">
        <v>396</v>
      </c>
      <c r="L242" s="0" t="n">
        <v>1368</v>
      </c>
      <c r="N242" s="0" t="n">
        <v>1011</v>
      </c>
      <c r="O242" s="0" t="s">
        <v>376</v>
      </c>
      <c r="P242" s="0" t="s">
        <v>376</v>
      </c>
      <c r="Q242" s="0" t="n">
        <v>1</v>
      </c>
      <c r="Y242" s="0" t="n">
        <v>5.808</v>
      </c>
      <c r="AA242" s="0" t="n">
        <v>0</v>
      </c>
      <c r="AB242" s="0" t="n">
        <v>5</v>
      </c>
      <c r="AC242" s="0" t="n">
        <v>0</v>
      </c>
      <c r="AD242" s="0" t="n">
        <v>0</v>
      </c>
      <c r="AN242" s="0" t="n">
        <v>0</v>
      </c>
      <c r="AO242" s="0" t="n">
        <v>0</v>
      </c>
      <c r="AP242" s="0" t="n">
        <v>1</v>
      </c>
      <c r="AQ242" s="0" t="n">
        <v>1</v>
      </c>
      <c r="AR242" s="0" t="n">
        <v>0</v>
      </c>
      <c r="AT242" s="0" t="n">
        <v>4.84</v>
      </c>
      <c r="AU242" s="0" t="s">
        <v>163</v>
      </c>
      <c r="AV242" s="0" t="n">
        <v>0</v>
      </c>
      <c r="AW242" s="0" t="n">
        <v>2</v>
      </c>
      <c r="AX242" s="0" t="n">
        <v>11182213</v>
      </c>
      <c r="AY242" s="0" t="n">
        <v>1</v>
      </c>
      <c r="AZ242" s="0" t="n">
        <v>0</v>
      </c>
      <c r="BA242" s="0" t="n">
        <v>242</v>
      </c>
      <c r="BB242" s="0" t="n">
        <v>1</v>
      </c>
      <c r="BC242" s="0" t="n">
        <v>0</v>
      </c>
      <c r="BD242" s="0" t="n">
        <v>0</v>
      </c>
      <c r="BE242" s="0" t="n">
        <v>0</v>
      </c>
      <c r="BF242" s="0" t="n">
        <v>0</v>
      </c>
      <c r="BG242" s="0" t="n">
        <v>0</v>
      </c>
      <c r="BH242" s="0" t="n">
        <v>0</v>
      </c>
      <c r="BI242" s="0" t="n">
        <v>0</v>
      </c>
      <c r="BJ242" s="0" t="n">
        <v>0</v>
      </c>
      <c r="BK242" s="0" t="n">
        <v>24.2</v>
      </c>
      <c r="BL242" s="0" t="n">
        <v>0</v>
      </c>
      <c r="BM242" s="0" t="n">
        <v>0</v>
      </c>
      <c r="BN242" s="0" t="n">
        <v>0</v>
      </c>
      <c r="BO242" s="0" t="n">
        <v>0</v>
      </c>
      <c r="BP242" s="0" t="n">
        <v>1</v>
      </c>
      <c r="BQ242" s="0" t="n">
        <v>0</v>
      </c>
      <c r="BR242" s="0" t="n">
        <v>29.04</v>
      </c>
      <c r="BS242" s="0" t="n">
        <v>0</v>
      </c>
      <c r="BT242" s="0" t="n">
        <v>0</v>
      </c>
      <c r="BU242" s="0" t="n">
        <v>0</v>
      </c>
      <c r="BV242" s="0" t="n">
        <v>0</v>
      </c>
      <c r="BW242" s="0" t="n">
        <v>1</v>
      </c>
    </row>
    <row r="243" customFormat="false" ht="12.75" hidden="false" customHeight="false" outlineLevel="0" collapsed="false">
      <c r="A243" s="0" t="n">
        <f aca="false">ROW(Source!A70)</f>
        <v>70</v>
      </c>
      <c r="B243" s="0" t="n">
        <v>11182198</v>
      </c>
      <c r="C243" s="0" t="n">
        <v>11182191</v>
      </c>
      <c r="D243" s="0" t="n">
        <v>1471982</v>
      </c>
      <c r="E243" s="0" t="n">
        <v>1</v>
      </c>
      <c r="F243" s="0" t="n">
        <v>1</v>
      </c>
      <c r="G243" s="0" t="n">
        <v>1</v>
      </c>
      <c r="H243" s="0" t="n">
        <v>2</v>
      </c>
      <c r="I243" s="0" t="s">
        <v>377</v>
      </c>
      <c r="J243" s="0" t="s">
        <v>378</v>
      </c>
      <c r="K243" s="0" t="s">
        <v>379</v>
      </c>
      <c r="L243" s="0" t="n">
        <v>1480</v>
      </c>
      <c r="N243" s="0" t="n">
        <v>1013</v>
      </c>
      <c r="O243" s="0" t="s">
        <v>371</v>
      </c>
      <c r="P243" s="0" t="s">
        <v>372</v>
      </c>
      <c r="Q243" s="0" t="n">
        <v>1</v>
      </c>
      <c r="Y243" s="0" t="n">
        <v>0.132</v>
      </c>
      <c r="AA243" s="0" t="n">
        <v>0</v>
      </c>
      <c r="AB243" s="0" t="n">
        <v>290.01</v>
      </c>
      <c r="AC243" s="0" t="n">
        <v>104.55</v>
      </c>
      <c r="AD243" s="0" t="n">
        <v>0</v>
      </c>
      <c r="AN243" s="0" t="n">
        <v>0</v>
      </c>
      <c r="AO243" s="0" t="n">
        <v>0</v>
      </c>
      <c r="AP243" s="0" t="n">
        <v>1</v>
      </c>
      <c r="AQ243" s="0" t="n">
        <v>1</v>
      </c>
      <c r="AR243" s="0" t="n">
        <v>0</v>
      </c>
      <c r="AT243" s="0" t="n">
        <v>0.11</v>
      </c>
      <c r="AU243" s="0" t="s">
        <v>163</v>
      </c>
      <c r="AV243" s="0" t="n">
        <v>0</v>
      </c>
      <c r="AW243" s="0" t="n">
        <v>2</v>
      </c>
      <c r="AX243" s="0" t="n">
        <v>11182214</v>
      </c>
      <c r="AY243" s="0" t="n">
        <v>1</v>
      </c>
      <c r="AZ243" s="0" t="n">
        <v>0</v>
      </c>
      <c r="BA243" s="0" t="n">
        <v>243</v>
      </c>
      <c r="BB243" s="0" t="n">
        <v>1</v>
      </c>
      <c r="BC243" s="0" t="n">
        <v>0</v>
      </c>
      <c r="BD243" s="0" t="n">
        <v>0</v>
      </c>
      <c r="BE243" s="0" t="n">
        <v>0</v>
      </c>
      <c r="BF243" s="0" t="n">
        <v>0</v>
      </c>
      <c r="BG243" s="0" t="n">
        <v>0</v>
      </c>
      <c r="BH243" s="0" t="n">
        <v>0</v>
      </c>
      <c r="BI243" s="0" t="n">
        <v>0</v>
      </c>
      <c r="BJ243" s="0" t="n">
        <v>0</v>
      </c>
      <c r="BK243" s="0" t="n">
        <v>31.9011</v>
      </c>
      <c r="BL243" s="0" t="n">
        <v>11.5005</v>
      </c>
      <c r="BM243" s="0" t="n">
        <v>0</v>
      </c>
      <c r="BN243" s="0" t="n">
        <v>0</v>
      </c>
      <c r="BO243" s="0" t="n">
        <v>0</v>
      </c>
      <c r="BP243" s="0" t="n">
        <v>1</v>
      </c>
      <c r="BQ243" s="0" t="n">
        <v>0</v>
      </c>
      <c r="BR243" s="0" t="n">
        <v>38.28132</v>
      </c>
      <c r="BS243" s="0" t="n">
        <v>13.8006</v>
      </c>
      <c r="BT243" s="0" t="n">
        <v>0</v>
      </c>
      <c r="BU243" s="0" t="n">
        <v>0</v>
      </c>
      <c r="BV243" s="0" t="n">
        <v>0</v>
      </c>
      <c r="BW243" s="0" t="n">
        <v>1</v>
      </c>
    </row>
    <row r="244" customFormat="false" ht="12.75" hidden="false" customHeight="false" outlineLevel="0" collapsed="false">
      <c r="A244" s="0" t="n">
        <f aca="false">ROW(Source!A70)</f>
        <v>70</v>
      </c>
      <c r="B244" s="0" t="n">
        <v>11182199</v>
      </c>
      <c r="C244" s="0" t="n">
        <v>11182191</v>
      </c>
      <c r="D244" s="0" t="n">
        <v>1401843</v>
      </c>
      <c r="E244" s="0" t="n">
        <v>1</v>
      </c>
      <c r="F244" s="0" t="n">
        <v>1</v>
      </c>
      <c r="G244" s="0" t="n">
        <v>1</v>
      </c>
      <c r="H244" s="0" t="n">
        <v>3</v>
      </c>
      <c r="I244" s="0" t="s">
        <v>490</v>
      </c>
      <c r="J244" s="0" t="s">
        <v>491</v>
      </c>
      <c r="K244" s="0" t="s">
        <v>492</v>
      </c>
      <c r="L244" s="0" t="n">
        <v>1348</v>
      </c>
      <c r="N244" s="0" t="n">
        <v>1009</v>
      </c>
      <c r="O244" s="0" t="s">
        <v>393</v>
      </c>
      <c r="P244" s="0" t="s">
        <v>393</v>
      </c>
      <c r="Q244" s="0" t="n">
        <v>1000</v>
      </c>
      <c r="Y244" s="0" t="n">
        <v>0.0021</v>
      </c>
      <c r="AA244" s="0" t="n">
        <v>37950.2</v>
      </c>
      <c r="AB244" s="0" t="n">
        <v>0</v>
      </c>
      <c r="AC244" s="0" t="n">
        <v>0</v>
      </c>
      <c r="AD244" s="0" t="n">
        <v>0</v>
      </c>
      <c r="AN244" s="0" t="n">
        <v>0</v>
      </c>
      <c r="AO244" s="0" t="n">
        <v>0</v>
      </c>
      <c r="AP244" s="0" t="n">
        <v>1</v>
      </c>
      <c r="AQ244" s="0" t="n">
        <v>1</v>
      </c>
      <c r="AR244" s="0" t="n">
        <v>0</v>
      </c>
      <c r="AT244" s="0" t="n">
        <v>0.0021</v>
      </c>
      <c r="AV244" s="0" t="n">
        <v>0</v>
      </c>
      <c r="AW244" s="0" t="n">
        <v>2</v>
      </c>
      <c r="AX244" s="0" t="n">
        <v>11182215</v>
      </c>
      <c r="AY244" s="0" t="n">
        <v>1</v>
      </c>
      <c r="AZ244" s="0" t="n">
        <v>0</v>
      </c>
      <c r="BA244" s="0" t="n">
        <v>244</v>
      </c>
      <c r="BB244" s="0" t="n">
        <v>1</v>
      </c>
      <c r="BC244" s="0" t="n">
        <v>0</v>
      </c>
      <c r="BD244" s="0" t="n">
        <v>0</v>
      </c>
      <c r="BE244" s="0" t="n">
        <v>0</v>
      </c>
      <c r="BF244" s="0" t="n">
        <v>0</v>
      </c>
      <c r="BG244" s="0" t="n">
        <v>0</v>
      </c>
      <c r="BH244" s="0" t="n">
        <v>0</v>
      </c>
      <c r="BI244" s="0" t="n">
        <v>0</v>
      </c>
      <c r="BJ244" s="0" t="n">
        <v>79.69542</v>
      </c>
      <c r="BK244" s="0" t="n">
        <v>0</v>
      </c>
      <c r="BL244" s="0" t="n">
        <v>0</v>
      </c>
      <c r="BM244" s="0" t="n">
        <v>0</v>
      </c>
      <c r="BN244" s="0" t="n">
        <v>0</v>
      </c>
      <c r="BO244" s="0" t="n">
        <v>0</v>
      </c>
      <c r="BP244" s="0" t="n">
        <v>1</v>
      </c>
      <c r="BQ244" s="0" t="n">
        <v>79.69542</v>
      </c>
      <c r="BR244" s="0" t="n">
        <v>0</v>
      </c>
      <c r="BS244" s="0" t="n">
        <v>0</v>
      </c>
      <c r="BT244" s="0" t="n">
        <v>0</v>
      </c>
      <c r="BU244" s="0" t="n">
        <v>0</v>
      </c>
      <c r="BV244" s="0" t="n">
        <v>0</v>
      </c>
      <c r="BW244" s="0" t="n">
        <v>1</v>
      </c>
    </row>
    <row r="245" customFormat="false" ht="12.75" hidden="false" customHeight="false" outlineLevel="0" collapsed="false">
      <c r="A245" s="0" t="n">
        <f aca="false">ROW(Source!A70)</f>
        <v>70</v>
      </c>
      <c r="B245" s="0" t="n">
        <v>11182200</v>
      </c>
      <c r="C245" s="0" t="n">
        <v>11182191</v>
      </c>
      <c r="D245" s="0" t="n">
        <v>1404368</v>
      </c>
      <c r="E245" s="0" t="n">
        <v>1</v>
      </c>
      <c r="F245" s="0" t="n">
        <v>1</v>
      </c>
      <c r="G245" s="0" t="n">
        <v>1</v>
      </c>
      <c r="H245" s="0" t="n">
        <v>3</v>
      </c>
      <c r="I245" s="0" t="s">
        <v>380</v>
      </c>
      <c r="J245" s="0" t="s">
        <v>381</v>
      </c>
      <c r="K245" s="0" t="s">
        <v>382</v>
      </c>
      <c r="L245" s="0" t="n">
        <v>1346</v>
      </c>
      <c r="N245" s="0" t="n">
        <v>1009</v>
      </c>
      <c r="O245" s="0" t="s">
        <v>383</v>
      </c>
      <c r="P245" s="0" t="s">
        <v>383</v>
      </c>
      <c r="Q245" s="0" t="n">
        <v>1</v>
      </c>
      <c r="Y245" s="0" t="n">
        <v>0.96</v>
      </c>
      <c r="AA245" s="0" t="n">
        <v>40.04</v>
      </c>
      <c r="AB245" s="0" t="n">
        <v>0</v>
      </c>
      <c r="AC245" s="0" t="n">
        <v>0</v>
      </c>
      <c r="AD245" s="0" t="n">
        <v>0</v>
      </c>
      <c r="AN245" s="0" t="n">
        <v>0</v>
      </c>
      <c r="AO245" s="0" t="n">
        <v>0</v>
      </c>
      <c r="AP245" s="0" t="n">
        <v>1</v>
      </c>
      <c r="AQ245" s="0" t="n">
        <v>1</v>
      </c>
      <c r="AR245" s="0" t="n">
        <v>0</v>
      </c>
      <c r="AT245" s="0" t="n">
        <v>0.96</v>
      </c>
      <c r="AV245" s="0" t="n">
        <v>0</v>
      </c>
      <c r="AW245" s="0" t="n">
        <v>2</v>
      </c>
      <c r="AX245" s="0" t="n">
        <v>11182216</v>
      </c>
      <c r="AY245" s="0" t="n">
        <v>1</v>
      </c>
      <c r="AZ245" s="0" t="n">
        <v>0</v>
      </c>
      <c r="BA245" s="0" t="n">
        <v>245</v>
      </c>
      <c r="BB245" s="0" t="n">
        <v>1</v>
      </c>
      <c r="BC245" s="0" t="n">
        <v>0</v>
      </c>
      <c r="BD245" s="0" t="n">
        <v>0</v>
      </c>
      <c r="BE245" s="0" t="n">
        <v>0</v>
      </c>
      <c r="BF245" s="0" t="n">
        <v>0</v>
      </c>
      <c r="BG245" s="0" t="n">
        <v>0</v>
      </c>
      <c r="BH245" s="0" t="n">
        <v>0</v>
      </c>
      <c r="BI245" s="0" t="n">
        <v>0</v>
      </c>
      <c r="BJ245" s="0" t="n">
        <v>38.4384</v>
      </c>
      <c r="BK245" s="0" t="n">
        <v>0</v>
      </c>
      <c r="BL245" s="0" t="n">
        <v>0</v>
      </c>
      <c r="BM245" s="0" t="n">
        <v>0</v>
      </c>
      <c r="BN245" s="0" t="n">
        <v>0</v>
      </c>
      <c r="BO245" s="0" t="n">
        <v>0</v>
      </c>
      <c r="BP245" s="0" t="n">
        <v>1</v>
      </c>
      <c r="BQ245" s="0" t="n">
        <v>38.4384</v>
      </c>
      <c r="BR245" s="0" t="n">
        <v>0</v>
      </c>
      <c r="BS245" s="0" t="n">
        <v>0</v>
      </c>
      <c r="BT245" s="0" t="n">
        <v>0</v>
      </c>
      <c r="BU245" s="0" t="n">
        <v>0</v>
      </c>
      <c r="BV245" s="0" t="n">
        <v>0</v>
      </c>
      <c r="BW245" s="0" t="n">
        <v>1</v>
      </c>
    </row>
    <row r="246" customFormat="false" ht="12.75" hidden="false" customHeight="false" outlineLevel="0" collapsed="false">
      <c r="A246" s="0" t="n">
        <f aca="false">ROW(Source!A70)</f>
        <v>70</v>
      </c>
      <c r="B246" s="0" t="n">
        <v>11182201</v>
      </c>
      <c r="C246" s="0" t="n">
        <v>11182191</v>
      </c>
      <c r="D246" s="0" t="n">
        <v>1405092</v>
      </c>
      <c r="E246" s="0" t="n">
        <v>1</v>
      </c>
      <c r="F246" s="0" t="n">
        <v>1</v>
      </c>
      <c r="G246" s="0" t="n">
        <v>1</v>
      </c>
      <c r="H246" s="0" t="n">
        <v>3</v>
      </c>
      <c r="I246" s="0" t="s">
        <v>434</v>
      </c>
      <c r="J246" s="0" t="s">
        <v>435</v>
      </c>
      <c r="K246" s="0" t="s">
        <v>436</v>
      </c>
      <c r="L246" s="0" t="n">
        <v>1358</v>
      </c>
      <c r="N246" s="0" t="n">
        <v>1010</v>
      </c>
      <c r="O246" s="0" t="s">
        <v>268</v>
      </c>
      <c r="P246" s="0" t="s">
        <v>268</v>
      </c>
      <c r="Q246" s="0" t="n">
        <v>10</v>
      </c>
      <c r="Y246" s="0" t="n">
        <v>13.4</v>
      </c>
      <c r="AA246" s="0" t="n">
        <v>10</v>
      </c>
      <c r="AB246" s="0" t="n">
        <v>0</v>
      </c>
      <c r="AC246" s="0" t="n">
        <v>0</v>
      </c>
      <c r="AD246" s="0" t="n">
        <v>0</v>
      </c>
      <c r="AN246" s="0" t="n">
        <v>2</v>
      </c>
      <c r="AO246" s="0" t="n">
        <v>0</v>
      </c>
      <c r="AP246" s="0" t="n">
        <v>1</v>
      </c>
      <c r="AQ246" s="0" t="n">
        <v>1</v>
      </c>
      <c r="AR246" s="0" t="n">
        <v>0</v>
      </c>
      <c r="AT246" s="0" t="n">
        <v>13.4</v>
      </c>
      <c r="AV246" s="0" t="n">
        <v>0</v>
      </c>
      <c r="AW246" s="0" t="n">
        <v>2</v>
      </c>
      <c r="AX246" s="0" t="n">
        <v>11182217</v>
      </c>
      <c r="AY246" s="0" t="n">
        <v>1</v>
      </c>
      <c r="AZ246" s="0" t="n">
        <v>0</v>
      </c>
      <c r="BA246" s="0" t="n">
        <v>246</v>
      </c>
      <c r="BB246" s="0" t="n">
        <v>1</v>
      </c>
      <c r="BC246" s="0" t="n">
        <v>0</v>
      </c>
      <c r="BD246" s="0" t="n">
        <v>0</v>
      </c>
      <c r="BE246" s="0" t="n">
        <v>0</v>
      </c>
      <c r="BF246" s="0" t="n">
        <v>0</v>
      </c>
      <c r="BG246" s="0" t="n">
        <v>0</v>
      </c>
      <c r="BH246" s="0" t="n">
        <v>0</v>
      </c>
      <c r="BI246" s="0" t="n">
        <v>0</v>
      </c>
      <c r="BJ246" s="0" t="n">
        <v>134</v>
      </c>
      <c r="BK246" s="0" t="n">
        <v>0</v>
      </c>
      <c r="BL246" s="0" t="n">
        <v>0</v>
      </c>
      <c r="BM246" s="0" t="n">
        <v>0</v>
      </c>
      <c r="BN246" s="0" t="n">
        <v>0</v>
      </c>
      <c r="BO246" s="0" t="n">
        <v>0</v>
      </c>
      <c r="BP246" s="0" t="n">
        <v>1</v>
      </c>
      <c r="BQ246" s="0" t="n">
        <v>134</v>
      </c>
      <c r="BR246" s="0" t="n">
        <v>0</v>
      </c>
      <c r="BS246" s="0" t="n">
        <v>0</v>
      </c>
      <c r="BT246" s="0" t="n">
        <v>0</v>
      </c>
      <c r="BU246" s="0" t="n">
        <v>0</v>
      </c>
      <c r="BV246" s="0" t="n">
        <v>0</v>
      </c>
      <c r="BW246" s="0" t="n">
        <v>1</v>
      </c>
    </row>
    <row r="247" customFormat="false" ht="12.75" hidden="false" customHeight="false" outlineLevel="0" collapsed="false">
      <c r="A247" s="0" t="n">
        <f aca="false">ROW(Source!A70)</f>
        <v>70</v>
      </c>
      <c r="B247" s="0" t="n">
        <v>11182202</v>
      </c>
      <c r="C247" s="0" t="n">
        <v>11182191</v>
      </c>
      <c r="D247" s="0" t="n">
        <v>1405125</v>
      </c>
      <c r="E247" s="0" t="n">
        <v>1</v>
      </c>
      <c r="F247" s="0" t="n">
        <v>1</v>
      </c>
      <c r="G247" s="0" t="n">
        <v>1</v>
      </c>
      <c r="H247" s="0" t="n">
        <v>3</v>
      </c>
      <c r="I247" s="0" t="s">
        <v>437</v>
      </c>
      <c r="J247" s="0" t="s">
        <v>438</v>
      </c>
      <c r="K247" s="0" t="s">
        <v>439</v>
      </c>
      <c r="L247" s="0" t="n">
        <v>1358</v>
      </c>
      <c r="N247" s="0" t="n">
        <v>1010</v>
      </c>
      <c r="O247" s="0" t="s">
        <v>268</v>
      </c>
      <c r="P247" s="0" t="s">
        <v>268</v>
      </c>
      <c r="Q247" s="0" t="n">
        <v>10</v>
      </c>
      <c r="Y247" s="0" t="n">
        <v>13.4</v>
      </c>
      <c r="AA247" s="0" t="n">
        <v>8</v>
      </c>
      <c r="AB247" s="0" t="n">
        <v>0</v>
      </c>
      <c r="AC247" s="0" t="n">
        <v>0</v>
      </c>
      <c r="AD247" s="0" t="n">
        <v>0</v>
      </c>
      <c r="AN247" s="0" t="n">
        <v>2</v>
      </c>
      <c r="AO247" s="0" t="n">
        <v>0</v>
      </c>
      <c r="AP247" s="0" t="n">
        <v>1</v>
      </c>
      <c r="AQ247" s="0" t="n">
        <v>1</v>
      </c>
      <c r="AR247" s="0" t="n">
        <v>0</v>
      </c>
      <c r="AT247" s="0" t="n">
        <v>13.4</v>
      </c>
      <c r="AV247" s="0" t="n">
        <v>0</v>
      </c>
      <c r="AW247" s="0" t="n">
        <v>2</v>
      </c>
      <c r="AX247" s="0" t="n">
        <v>11182218</v>
      </c>
      <c r="AY247" s="0" t="n">
        <v>1</v>
      </c>
      <c r="AZ247" s="0" t="n">
        <v>0</v>
      </c>
      <c r="BA247" s="0" t="n">
        <v>247</v>
      </c>
      <c r="BB247" s="0" t="n">
        <v>1</v>
      </c>
      <c r="BC247" s="0" t="n">
        <v>0</v>
      </c>
      <c r="BD247" s="0" t="n">
        <v>0</v>
      </c>
      <c r="BE247" s="0" t="n">
        <v>0</v>
      </c>
      <c r="BF247" s="0" t="n">
        <v>0</v>
      </c>
      <c r="BG247" s="0" t="n">
        <v>0</v>
      </c>
      <c r="BH247" s="0" t="n">
        <v>0</v>
      </c>
      <c r="BI247" s="0" t="n">
        <v>0</v>
      </c>
      <c r="BJ247" s="0" t="n">
        <v>107.2</v>
      </c>
      <c r="BK247" s="0" t="n">
        <v>0</v>
      </c>
      <c r="BL247" s="0" t="n">
        <v>0</v>
      </c>
      <c r="BM247" s="0" t="n">
        <v>0</v>
      </c>
      <c r="BN247" s="0" t="n">
        <v>0</v>
      </c>
      <c r="BO247" s="0" t="n">
        <v>0</v>
      </c>
      <c r="BP247" s="0" t="n">
        <v>1</v>
      </c>
      <c r="BQ247" s="0" t="n">
        <v>107.2</v>
      </c>
      <c r="BR247" s="0" t="n">
        <v>0</v>
      </c>
      <c r="BS247" s="0" t="n">
        <v>0</v>
      </c>
      <c r="BT247" s="0" t="n">
        <v>0</v>
      </c>
      <c r="BU247" s="0" t="n">
        <v>0</v>
      </c>
      <c r="BV247" s="0" t="n">
        <v>0</v>
      </c>
      <c r="BW247" s="0" t="n">
        <v>1</v>
      </c>
    </row>
    <row r="248" customFormat="false" ht="12.75" hidden="false" customHeight="false" outlineLevel="0" collapsed="false">
      <c r="A248" s="0" t="n">
        <f aca="false">ROW(Source!A70)</f>
        <v>70</v>
      </c>
      <c r="B248" s="0" t="n">
        <v>11182203</v>
      </c>
      <c r="C248" s="0" t="n">
        <v>11182191</v>
      </c>
      <c r="D248" s="0" t="n">
        <v>1413966</v>
      </c>
      <c r="E248" s="0" t="n">
        <v>1</v>
      </c>
      <c r="F248" s="0" t="n">
        <v>1</v>
      </c>
      <c r="G248" s="0" t="n">
        <v>1</v>
      </c>
      <c r="H248" s="0" t="n">
        <v>3</v>
      </c>
      <c r="I248" s="0" t="s">
        <v>493</v>
      </c>
      <c r="J248" s="0" t="s">
        <v>494</v>
      </c>
      <c r="K248" s="0" t="s">
        <v>495</v>
      </c>
      <c r="L248" s="0" t="n">
        <v>1346</v>
      </c>
      <c r="N248" s="0" t="n">
        <v>1009</v>
      </c>
      <c r="O248" s="0" t="s">
        <v>383</v>
      </c>
      <c r="P248" s="0" t="s">
        <v>383</v>
      </c>
      <c r="Q248" s="0" t="n">
        <v>1</v>
      </c>
      <c r="Y248" s="0" t="n">
        <v>0.2</v>
      </c>
      <c r="AA248" s="0" t="n">
        <v>33.81</v>
      </c>
      <c r="AB248" s="0" t="n">
        <v>0</v>
      </c>
      <c r="AC248" s="0" t="n">
        <v>0</v>
      </c>
      <c r="AD248" s="0" t="n">
        <v>0</v>
      </c>
      <c r="AN248" s="0" t="n">
        <v>2</v>
      </c>
      <c r="AO248" s="0" t="n">
        <v>0</v>
      </c>
      <c r="AP248" s="0" t="n">
        <v>1</v>
      </c>
      <c r="AQ248" s="0" t="n">
        <v>1</v>
      </c>
      <c r="AR248" s="0" t="n">
        <v>0</v>
      </c>
      <c r="AT248" s="0" t="n">
        <v>0.2</v>
      </c>
      <c r="AV248" s="0" t="n">
        <v>0</v>
      </c>
      <c r="AW248" s="0" t="n">
        <v>2</v>
      </c>
      <c r="AX248" s="0" t="n">
        <v>11182219</v>
      </c>
      <c r="AY248" s="0" t="n">
        <v>1</v>
      </c>
      <c r="AZ248" s="0" t="n">
        <v>0</v>
      </c>
      <c r="BA248" s="0" t="n">
        <v>248</v>
      </c>
      <c r="BB248" s="0" t="n">
        <v>1</v>
      </c>
      <c r="BC248" s="0" t="n">
        <v>0</v>
      </c>
      <c r="BD248" s="0" t="n">
        <v>0</v>
      </c>
      <c r="BE248" s="0" t="n">
        <v>0</v>
      </c>
      <c r="BF248" s="0" t="n">
        <v>0</v>
      </c>
      <c r="BG248" s="0" t="n">
        <v>0</v>
      </c>
      <c r="BH248" s="0" t="n">
        <v>0</v>
      </c>
      <c r="BI248" s="0" t="n">
        <v>0</v>
      </c>
      <c r="BJ248" s="0" t="n">
        <v>6.762</v>
      </c>
      <c r="BK248" s="0" t="n">
        <v>0</v>
      </c>
      <c r="BL248" s="0" t="n">
        <v>0</v>
      </c>
      <c r="BM248" s="0" t="n">
        <v>0</v>
      </c>
      <c r="BN248" s="0" t="n">
        <v>0</v>
      </c>
      <c r="BO248" s="0" t="n">
        <v>0</v>
      </c>
      <c r="BP248" s="0" t="n">
        <v>1</v>
      </c>
      <c r="BQ248" s="0" t="n">
        <v>6.762</v>
      </c>
      <c r="BR248" s="0" t="n">
        <v>0</v>
      </c>
      <c r="BS248" s="0" t="n">
        <v>0</v>
      </c>
      <c r="BT248" s="0" t="n">
        <v>0</v>
      </c>
      <c r="BU248" s="0" t="n">
        <v>0</v>
      </c>
      <c r="BV248" s="0" t="n">
        <v>0</v>
      </c>
      <c r="BW248" s="0" t="n">
        <v>1</v>
      </c>
    </row>
    <row r="249" customFormat="false" ht="12.75" hidden="false" customHeight="false" outlineLevel="0" collapsed="false">
      <c r="A249" s="0" t="n">
        <f aca="false">ROW(Source!A70)</f>
        <v>70</v>
      </c>
      <c r="B249" s="0" t="n">
        <v>11182204</v>
      </c>
      <c r="C249" s="0" t="n">
        <v>11182191</v>
      </c>
      <c r="D249" s="0" t="n">
        <v>1444033</v>
      </c>
      <c r="E249" s="0" t="n">
        <v>1</v>
      </c>
      <c r="F249" s="0" t="n">
        <v>1</v>
      </c>
      <c r="G249" s="0" t="n">
        <v>1</v>
      </c>
      <c r="H249" s="0" t="n">
        <v>3</v>
      </c>
      <c r="I249" s="0" t="s">
        <v>496</v>
      </c>
      <c r="J249" s="0" t="s">
        <v>497</v>
      </c>
      <c r="K249" s="0" t="s">
        <v>498</v>
      </c>
      <c r="L249" s="0" t="n">
        <v>1358</v>
      </c>
      <c r="N249" s="0" t="n">
        <v>1010</v>
      </c>
      <c r="O249" s="0" t="s">
        <v>268</v>
      </c>
      <c r="P249" s="0" t="s">
        <v>268</v>
      </c>
      <c r="Q249" s="0" t="n">
        <v>10</v>
      </c>
      <c r="Y249" s="0" t="n">
        <v>1</v>
      </c>
      <c r="AA249" s="0" t="n">
        <v>16.1</v>
      </c>
      <c r="AB249" s="0" t="n">
        <v>0</v>
      </c>
      <c r="AC249" s="0" t="n">
        <v>0</v>
      </c>
      <c r="AD249" s="0" t="n">
        <v>0</v>
      </c>
      <c r="AN249" s="0" t="n">
        <v>2</v>
      </c>
      <c r="AO249" s="0" t="n">
        <v>0</v>
      </c>
      <c r="AP249" s="0" t="n">
        <v>1</v>
      </c>
      <c r="AQ249" s="0" t="n">
        <v>1</v>
      </c>
      <c r="AR249" s="0" t="n">
        <v>0</v>
      </c>
      <c r="AT249" s="0" t="n">
        <v>1</v>
      </c>
      <c r="AV249" s="0" t="n">
        <v>0</v>
      </c>
      <c r="AW249" s="0" t="n">
        <v>2</v>
      </c>
      <c r="AX249" s="0" t="n">
        <v>11182220</v>
      </c>
      <c r="AY249" s="0" t="n">
        <v>1</v>
      </c>
      <c r="AZ249" s="0" t="n">
        <v>0</v>
      </c>
      <c r="BA249" s="0" t="n">
        <v>249</v>
      </c>
      <c r="BB249" s="0" t="n">
        <v>1</v>
      </c>
      <c r="BC249" s="0" t="n">
        <v>0</v>
      </c>
      <c r="BD249" s="0" t="n">
        <v>0</v>
      </c>
      <c r="BE249" s="0" t="n">
        <v>0</v>
      </c>
      <c r="BF249" s="0" t="n">
        <v>0</v>
      </c>
      <c r="BG249" s="0" t="n">
        <v>0</v>
      </c>
      <c r="BH249" s="0" t="n">
        <v>0</v>
      </c>
      <c r="BI249" s="0" t="n">
        <v>0</v>
      </c>
      <c r="BJ249" s="0" t="n">
        <v>16.1</v>
      </c>
      <c r="BK249" s="0" t="n">
        <v>0</v>
      </c>
      <c r="BL249" s="0" t="n">
        <v>0</v>
      </c>
      <c r="BM249" s="0" t="n">
        <v>0</v>
      </c>
      <c r="BN249" s="0" t="n">
        <v>0</v>
      </c>
      <c r="BO249" s="0" t="n">
        <v>0</v>
      </c>
      <c r="BP249" s="0" t="n">
        <v>1</v>
      </c>
      <c r="BQ249" s="0" t="n">
        <v>16.1</v>
      </c>
      <c r="BR249" s="0" t="n">
        <v>0</v>
      </c>
      <c r="BS249" s="0" t="n">
        <v>0</v>
      </c>
      <c r="BT249" s="0" t="n">
        <v>0</v>
      </c>
      <c r="BU249" s="0" t="n">
        <v>0</v>
      </c>
      <c r="BV249" s="0" t="n">
        <v>0</v>
      </c>
      <c r="BW249" s="0" t="n">
        <v>1</v>
      </c>
    </row>
    <row r="250" customFormat="false" ht="12.75" hidden="false" customHeight="false" outlineLevel="0" collapsed="false">
      <c r="A250" s="0" t="n">
        <f aca="false">ROW(Source!A70)</f>
        <v>70</v>
      </c>
      <c r="B250" s="0" t="n">
        <v>11182205</v>
      </c>
      <c r="C250" s="0" t="n">
        <v>11182191</v>
      </c>
      <c r="D250" s="0" t="n">
        <v>1444042</v>
      </c>
      <c r="E250" s="0" t="n">
        <v>1</v>
      </c>
      <c r="F250" s="0" t="n">
        <v>1</v>
      </c>
      <c r="G250" s="0" t="n">
        <v>1</v>
      </c>
      <c r="H250" s="0" t="n">
        <v>3</v>
      </c>
      <c r="I250" s="0" t="s">
        <v>499</v>
      </c>
      <c r="J250" s="0" t="s">
        <v>500</v>
      </c>
      <c r="K250" s="0" t="s">
        <v>501</v>
      </c>
      <c r="L250" s="0" t="n">
        <v>1358</v>
      </c>
      <c r="N250" s="0" t="n">
        <v>1010</v>
      </c>
      <c r="O250" s="0" t="s">
        <v>268</v>
      </c>
      <c r="P250" s="0" t="s">
        <v>268</v>
      </c>
      <c r="Q250" s="0" t="n">
        <v>10</v>
      </c>
      <c r="Y250" s="0" t="n">
        <v>6.7</v>
      </c>
      <c r="AA250" s="0" t="n">
        <v>18.38</v>
      </c>
      <c r="AB250" s="0" t="n">
        <v>0</v>
      </c>
      <c r="AC250" s="0" t="n">
        <v>0</v>
      </c>
      <c r="AD250" s="0" t="n">
        <v>0</v>
      </c>
      <c r="AN250" s="0" t="n">
        <v>2</v>
      </c>
      <c r="AO250" s="0" t="n">
        <v>0</v>
      </c>
      <c r="AP250" s="0" t="n">
        <v>1</v>
      </c>
      <c r="AQ250" s="0" t="n">
        <v>1</v>
      </c>
      <c r="AR250" s="0" t="n">
        <v>0</v>
      </c>
      <c r="AT250" s="0" t="n">
        <v>6.7</v>
      </c>
      <c r="AV250" s="0" t="n">
        <v>0</v>
      </c>
      <c r="AW250" s="0" t="n">
        <v>2</v>
      </c>
      <c r="AX250" s="0" t="n">
        <v>11182221</v>
      </c>
      <c r="AY250" s="0" t="n">
        <v>1</v>
      </c>
      <c r="AZ250" s="0" t="n">
        <v>0</v>
      </c>
      <c r="BA250" s="0" t="n">
        <v>250</v>
      </c>
      <c r="BB250" s="0" t="n">
        <v>1</v>
      </c>
      <c r="BC250" s="0" t="n">
        <v>0</v>
      </c>
      <c r="BD250" s="0" t="n">
        <v>0</v>
      </c>
      <c r="BE250" s="0" t="n">
        <v>0</v>
      </c>
      <c r="BF250" s="0" t="n">
        <v>0</v>
      </c>
      <c r="BG250" s="0" t="n">
        <v>0</v>
      </c>
      <c r="BH250" s="0" t="n">
        <v>0</v>
      </c>
      <c r="BI250" s="0" t="n">
        <v>0</v>
      </c>
      <c r="BJ250" s="0" t="n">
        <v>123.146</v>
      </c>
      <c r="BK250" s="0" t="n">
        <v>0</v>
      </c>
      <c r="BL250" s="0" t="n">
        <v>0</v>
      </c>
      <c r="BM250" s="0" t="n">
        <v>0</v>
      </c>
      <c r="BN250" s="0" t="n">
        <v>0</v>
      </c>
      <c r="BO250" s="0" t="n">
        <v>0</v>
      </c>
      <c r="BP250" s="0" t="n">
        <v>1</v>
      </c>
      <c r="BQ250" s="0" t="n">
        <v>123.146</v>
      </c>
      <c r="BR250" s="0" t="n">
        <v>0</v>
      </c>
      <c r="BS250" s="0" t="n">
        <v>0</v>
      </c>
      <c r="BT250" s="0" t="n">
        <v>0</v>
      </c>
      <c r="BU250" s="0" t="n">
        <v>0</v>
      </c>
      <c r="BV250" s="0" t="n">
        <v>0</v>
      </c>
      <c r="BW250" s="0" t="n">
        <v>1</v>
      </c>
    </row>
    <row r="251" customFormat="false" ht="12.75" hidden="false" customHeight="false" outlineLevel="0" collapsed="false">
      <c r="A251" s="0" t="n">
        <f aca="false">ROW(Source!A70)</f>
        <v>70</v>
      </c>
      <c r="B251" s="0" t="n">
        <v>11182206</v>
      </c>
      <c r="C251" s="0" t="n">
        <v>11182191</v>
      </c>
      <c r="D251" s="0" t="n">
        <v>1444120</v>
      </c>
      <c r="E251" s="0" t="n">
        <v>1</v>
      </c>
      <c r="F251" s="0" t="n">
        <v>1</v>
      </c>
      <c r="G251" s="0" t="n">
        <v>1</v>
      </c>
      <c r="H251" s="0" t="n">
        <v>3</v>
      </c>
      <c r="I251" s="0" t="s">
        <v>460</v>
      </c>
      <c r="J251" s="0" t="s">
        <v>461</v>
      </c>
      <c r="K251" s="0" t="s">
        <v>462</v>
      </c>
      <c r="L251" s="0" t="n">
        <v>1354</v>
      </c>
      <c r="N251" s="0" t="n">
        <v>1010</v>
      </c>
      <c r="O251" s="0" t="s">
        <v>60</v>
      </c>
      <c r="P251" s="0" t="s">
        <v>60</v>
      </c>
      <c r="Q251" s="0" t="n">
        <v>1</v>
      </c>
      <c r="Y251" s="0" t="n">
        <v>18</v>
      </c>
      <c r="AA251" s="0" t="n">
        <v>3.25</v>
      </c>
      <c r="AB251" s="0" t="n">
        <v>0</v>
      </c>
      <c r="AC251" s="0" t="n">
        <v>0</v>
      </c>
      <c r="AD251" s="0" t="n">
        <v>0</v>
      </c>
      <c r="AN251" s="0" t="n">
        <v>2</v>
      </c>
      <c r="AO251" s="0" t="n">
        <v>0</v>
      </c>
      <c r="AP251" s="0" t="n">
        <v>1</v>
      </c>
      <c r="AQ251" s="0" t="n">
        <v>1</v>
      </c>
      <c r="AR251" s="0" t="n">
        <v>0</v>
      </c>
      <c r="AT251" s="0" t="n">
        <v>18</v>
      </c>
      <c r="AV251" s="0" t="n">
        <v>0</v>
      </c>
      <c r="AW251" s="0" t="n">
        <v>2</v>
      </c>
      <c r="AX251" s="0" t="n">
        <v>11182222</v>
      </c>
      <c r="AY251" s="0" t="n">
        <v>1</v>
      </c>
      <c r="AZ251" s="0" t="n">
        <v>0</v>
      </c>
      <c r="BA251" s="0" t="n">
        <v>251</v>
      </c>
      <c r="BB251" s="0" t="n">
        <v>1</v>
      </c>
      <c r="BC251" s="0" t="n">
        <v>0</v>
      </c>
      <c r="BD251" s="0" t="n">
        <v>0</v>
      </c>
      <c r="BE251" s="0" t="n">
        <v>0</v>
      </c>
      <c r="BF251" s="0" t="n">
        <v>0</v>
      </c>
      <c r="BG251" s="0" t="n">
        <v>0</v>
      </c>
      <c r="BH251" s="0" t="n">
        <v>0</v>
      </c>
      <c r="BI251" s="0" t="n">
        <v>0</v>
      </c>
      <c r="BJ251" s="0" t="n">
        <v>58.5</v>
      </c>
      <c r="BK251" s="0" t="n">
        <v>0</v>
      </c>
      <c r="BL251" s="0" t="n">
        <v>0</v>
      </c>
      <c r="BM251" s="0" t="n">
        <v>0</v>
      </c>
      <c r="BN251" s="0" t="n">
        <v>0</v>
      </c>
      <c r="BO251" s="0" t="n">
        <v>0</v>
      </c>
      <c r="BP251" s="0" t="n">
        <v>1</v>
      </c>
      <c r="BQ251" s="0" t="n">
        <v>58.5</v>
      </c>
      <c r="BR251" s="0" t="n">
        <v>0</v>
      </c>
      <c r="BS251" s="0" t="n">
        <v>0</v>
      </c>
      <c r="BT251" s="0" t="n">
        <v>0</v>
      </c>
      <c r="BU251" s="0" t="n">
        <v>0</v>
      </c>
      <c r="BV251" s="0" t="n">
        <v>0</v>
      </c>
      <c r="BW251" s="0" t="n">
        <v>1</v>
      </c>
    </row>
    <row r="252" customFormat="false" ht="12.75" hidden="false" customHeight="false" outlineLevel="0" collapsed="false">
      <c r="A252" s="0" t="n">
        <f aca="false">ROW(Source!A70)</f>
        <v>70</v>
      </c>
      <c r="B252" s="0" t="n">
        <v>11182207</v>
      </c>
      <c r="C252" s="0" t="n">
        <v>11182191</v>
      </c>
      <c r="D252" s="0" t="n">
        <v>1444148</v>
      </c>
      <c r="E252" s="0" t="n">
        <v>1</v>
      </c>
      <c r="F252" s="0" t="n">
        <v>1</v>
      </c>
      <c r="G252" s="0" t="n">
        <v>1</v>
      </c>
      <c r="H252" s="0" t="n">
        <v>3</v>
      </c>
      <c r="I252" s="0" t="s">
        <v>502</v>
      </c>
      <c r="J252" s="0" t="s">
        <v>503</v>
      </c>
      <c r="K252" s="0" t="s">
        <v>504</v>
      </c>
      <c r="L252" s="0" t="n">
        <v>1358</v>
      </c>
      <c r="N252" s="0" t="n">
        <v>1010</v>
      </c>
      <c r="O252" s="0" t="s">
        <v>268</v>
      </c>
      <c r="P252" s="0" t="s">
        <v>268</v>
      </c>
      <c r="Q252" s="0" t="n">
        <v>10</v>
      </c>
      <c r="Y252" s="0" t="n">
        <v>1.8</v>
      </c>
      <c r="AA252" s="0" t="n">
        <v>25</v>
      </c>
      <c r="AB252" s="0" t="n">
        <v>0</v>
      </c>
      <c r="AC252" s="0" t="n">
        <v>0</v>
      </c>
      <c r="AD252" s="0" t="n">
        <v>0</v>
      </c>
      <c r="AN252" s="0" t="n">
        <v>2</v>
      </c>
      <c r="AO252" s="0" t="n">
        <v>0</v>
      </c>
      <c r="AP252" s="0" t="n">
        <v>1</v>
      </c>
      <c r="AQ252" s="0" t="n">
        <v>1</v>
      </c>
      <c r="AR252" s="0" t="n">
        <v>0</v>
      </c>
      <c r="AT252" s="0" t="n">
        <v>1.8</v>
      </c>
      <c r="AV252" s="0" t="n">
        <v>0</v>
      </c>
      <c r="AW252" s="0" t="n">
        <v>2</v>
      </c>
      <c r="AX252" s="0" t="n">
        <v>11182223</v>
      </c>
      <c r="AY252" s="0" t="n">
        <v>1</v>
      </c>
      <c r="AZ252" s="0" t="n">
        <v>0</v>
      </c>
      <c r="BA252" s="0" t="n">
        <v>252</v>
      </c>
      <c r="BB252" s="0" t="n">
        <v>1</v>
      </c>
      <c r="BC252" s="0" t="n">
        <v>0</v>
      </c>
      <c r="BD252" s="0" t="n">
        <v>0</v>
      </c>
      <c r="BE252" s="0" t="n">
        <v>0</v>
      </c>
      <c r="BF252" s="0" t="n">
        <v>0</v>
      </c>
      <c r="BG252" s="0" t="n">
        <v>0</v>
      </c>
      <c r="BH252" s="0" t="n">
        <v>0</v>
      </c>
      <c r="BI252" s="0" t="n">
        <v>0</v>
      </c>
      <c r="BJ252" s="0" t="n">
        <v>45</v>
      </c>
      <c r="BK252" s="0" t="n">
        <v>0</v>
      </c>
      <c r="BL252" s="0" t="n">
        <v>0</v>
      </c>
      <c r="BM252" s="0" t="n">
        <v>0</v>
      </c>
      <c r="BN252" s="0" t="n">
        <v>0</v>
      </c>
      <c r="BO252" s="0" t="n">
        <v>0</v>
      </c>
      <c r="BP252" s="0" t="n">
        <v>1</v>
      </c>
      <c r="BQ252" s="0" t="n">
        <v>45</v>
      </c>
      <c r="BR252" s="0" t="n">
        <v>0</v>
      </c>
      <c r="BS252" s="0" t="n">
        <v>0</v>
      </c>
      <c r="BT252" s="0" t="n">
        <v>0</v>
      </c>
      <c r="BU252" s="0" t="n">
        <v>0</v>
      </c>
      <c r="BV252" s="0" t="n">
        <v>0</v>
      </c>
      <c r="BW252" s="0" t="n">
        <v>1</v>
      </c>
    </row>
    <row r="253" customFormat="false" ht="12.75" hidden="false" customHeight="false" outlineLevel="0" collapsed="false">
      <c r="A253" s="0" t="n">
        <f aca="false">ROW(Source!A71)</f>
        <v>71</v>
      </c>
      <c r="B253" s="0" t="n">
        <v>11182225</v>
      </c>
      <c r="C253" s="0" t="n">
        <v>11182224</v>
      </c>
      <c r="D253" s="0" t="n">
        <v>121639</v>
      </c>
      <c r="E253" s="0" t="n">
        <v>1</v>
      </c>
      <c r="F253" s="0" t="n">
        <v>1</v>
      </c>
      <c r="G253" s="0" t="n">
        <v>1</v>
      </c>
      <c r="H253" s="0" t="n">
        <v>1</v>
      </c>
      <c r="I253" s="0" t="s">
        <v>488</v>
      </c>
      <c r="K253" s="0" t="s">
        <v>489</v>
      </c>
      <c r="L253" s="0" t="n">
        <v>1369</v>
      </c>
      <c r="N253" s="0" t="n">
        <v>1013</v>
      </c>
      <c r="O253" s="0" t="s">
        <v>365</v>
      </c>
      <c r="P253" s="0" t="s">
        <v>365</v>
      </c>
      <c r="Q253" s="0" t="n">
        <v>1</v>
      </c>
      <c r="Y253" s="0" t="n">
        <v>41.28</v>
      </c>
      <c r="AA253" s="0" t="n">
        <v>0</v>
      </c>
      <c r="AB253" s="0" t="n">
        <v>0</v>
      </c>
      <c r="AC253" s="0" t="n">
        <v>0</v>
      </c>
      <c r="AD253" s="0" t="n">
        <v>48.57</v>
      </c>
      <c r="AN253" s="0" t="n">
        <v>0</v>
      </c>
      <c r="AO253" s="0" t="n">
        <v>0</v>
      </c>
      <c r="AP253" s="0" t="n">
        <v>1</v>
      </c>
      <c r="AQ253" s="0" t="n">
        <v>1</v>
      </c>
      <c r="AR253" s="0" t="n">
        <v>0</v>
      </c>
      <c r="AT253" s="0" t="n">
        <v>34.4</v>
      </c>
      <c r="AU253" s="0" t="s">
        <v>163</v>
      </c>
      <c r="AV253" s="0" t="n">
        <v>1</v>
      </c>
      <c r="AW253" s="0" t="n">
        <v>2</v>
      </c>
      <c r="AX253" s="0" t="n">
        <v>11182241</v>
      </c>
      <c r="AY253" s="0" t="n">
        <v>1</v>
      </c>
      <c r="AZ253" s="0" t="n">
        <v>0</v>
      </c>
      <c r="BA253" s="0" t="n">
        <v>253</v>
      </c>
      <c r="BB253" s="0" t="n">
        <v>1</v>
      </c>
      <c r="BC253" s="0" t="n">
        <v>0</v>
      </c>
      <c r="BD253" s="0" t="n">
        <v>0</v>
      </c>
      <c r="BE253" s="0" t="n">
        <v>0</v>
      </c>
      <c r="BF253" s="0" t="n">
        <v>0</v>
      </c>
      <c r="BG253" s="0" t="n">
        <v>0</v>
      </c>
      <c r="BH253" s="0" t="n">
        <v>0</v>
      </c>
      <c r="BI253" s="0" t="n">
        <v>0</v>
      </c>
      <c r="BJ253" s="0" t="n">
        <v>0</v>
      </c>
      <c r="BK253" s="0" t="n">
        <v>0</v>
      </c>
      <c r="BL253" s="0" t="n">
        <v>0</v>
      </c>
      <c r="BM253" s="0" t="n">
        <v>1670.808</v>
      </c>
      <c r="BN253" s="0" t="n">
        <v>34.4</v>
      </c>
      <c r="BO253" s="0" t="n">
        <v>0</v>
      </c>
      <c r="BP253" s="0" t="n">
        <v>1</v>
      </c>
      <c r="BQ253" s="0" t="n">
        <v>0</v>
      </c>
      <c r="BR253" s="0" t="n">
        <v>0</v>
      </c>
      <c r="BS253" s="0" t="n">
        <v>0</v>
      </c>
      <c r="BT253" s="0" t="n">
        <v>2004.9696</v>
      </c>
      <c r="BU253" s="0" t="n">
        <v>41.28</v>
      </c>
      <c r="BV253" s="0" t="n">
        <v>0</v>
      </c>
      <c r="BW253" s="0" t="n">
        <v>1</v>
      </c>
    </row>
    <row r="254" customFormat="false" ht="12.75" hidden="false" customHeight="false" outlineLevel="0" collapsed="false">
      <c r="A254" s="0" t="n">
        <f aca="false">ROW(Source!A71)</f>
        <v>71</v>
      </c>
      <c r="B254" s="0" t="n">
        <v>11182226</v>
      </c>
      <c r="C254" s="0" t="n">
        <v>11182224</v>
      </c>
      <c r="D254" s="0" t="n">
        <v>121548</v>
      </c>
      <c r="E254" s="0" t="n">
        <v>1</v>
      </c>
      <c r="F254" s="0" t="n">
        <v>1</v>
      </c>
      <c r="G254" s="0" t="n">
        <v>1</v>
      </c>
      <c r="H254" s="0" t="n">
        <v>1</v>
      </c>
      <c r="I254" s="0" t="s">
        <v>71</v>
      </c>
      <c r="K254" s="0" t="s">
        <v>366</v>
      </c>
      <c r="L254" s="0" t="n">
        <v>608254</v>
      </c>
      <c r="N254" s="0" t="n">
        <v>1013</v>
      </c>
      <c r="O254" s="0" t="s">
        <v>367</v>
      </c>
      <c r="P254" s="0" t="s">
        <v>367</v>
      </c>
      <c r="Q254" s="0" t="n">
        <v>1</v>
      </c>
      <c r="Y254" s="0" t="n">
        <v>29.16</v>
      </c>
      <c r="AA254" s="0" t="n">
        <v>0</v>
      </c>
      <c r="AB254" s="0" t="n">
        <v>0</v>
      </c>
      <c r="AC254" s="0" t="n">
        <v>0</v>
      </c>
      <c r="AD254" s="0" t="n">
        <v>0</v>
      </c>
      <c r="AN254" s="0" t="n">
        <v>0</v>
      </c>
      <c r="AO254" s="0" t="n">
        <v>0</v>
      </c>
      <c r="AP254" s="0" t="n">
        <v>1</v>
      </c>
      <c r="AQ254" s="0" t="n">
        <v>1</v>
      </c>
      <c r="AR254" s="0" t="n">
        <v>0</v>
      </c>
      <c r="AT254" s="0" t="n">
        <v>24.3</v>
      </c>
      <c r="AU254" s="0" t="s">
        <v>163</v>
      </c>
      <c r="AV254" s="0" t="n">
        <v>2</v>
      </c>
      <c r="AW254" s="0" t="n">
        <v>2</v>
      </c>
      <c r="AX254" s="0" t="n">
        <v>11182242</v>
      </c>
      <c r="AY254" s="0" t="n">
        <v>1</v>
      </c>
      <c r="AZ254" s="0" t="n">
        <v>0</v>
      </c>
      <c r="BA254" s="0" t="n">
        <v>254</v>
      </c>
      <c r="BB254" s="0" t="n">
        <v>1</v>
      </c>
      <c r="BC254" s="0" t="n">
        <v>0</v>
      </c>
      <c r="BD254" s="0" t="n">
        <v>0</v>
      </c>
      <c r="BE254" s="0" t="n">
        <v>0</v>
      </c>
      <c r="BF254" s="0" t="n">
        <v>0</v>
      </c>
      <c r="BG254" s="0" t="n">
        <v>0</v>
      </c>
      <c r="BH254" s="0" t="n">
        <v>0</v>
      </c>
      <c r="BI254" s="0" t="n">
        <v>0</v>
      </c>
      <c r="BJ254" s="0" t="n">
        <v>0</v>
      </c>
      <c r="BK254" s="0" t="n">
        <v>0</v>
      </c>
      <c r="BL254" s="0" t="n">
        <v>0</v>
      </c>
      <c r="BM254" s="0" t="n">
        <v>0</v>
      </c>
      <c r="BN254" s="0" t="n">
        <v>0</v>
      </c>
      <c r="BO254" s="0" t="n">
        <v>24.3</v>
      </c>
      <c r="BP254" s="0" t="n">
        <v>1</v>
      </c>
      <c r="BQ254" s="0" t="n">
        <v>0</v>
      </c>
      <c r="BR254" s="0" t="n">
        <v>0</v>
      </c>
      <c r="BS254" s="0" t="n">
        <v>0</v>
      </c>
      <c r="BT254" s="0" t="n">
        <v>0</v>
      </c>
      <c r="BU254" s="0" t="n">
        <v>0</v>
      </c>
      <c r="BV254" s="0" t="n">
        <v>29.16</v>
      </c>
      <c r="BW254" s="0" t="n">
        <v>1</v>
      </c>
    </row>
    <row r="255" customFormat="false" ht="12.75" hidden="false" customHeight="false" outlineLevel="0" collapsed="false">
      <c r="A255" s="0" t="n">
        <f aca="false">ROW(Source!A71)</f>
        <v>71</v>
      </c>
      <c r="B255" s="0" t="n">
        <v>11182227</v>
      </c>
      <c r="C255" s="0" t="n">
        <v>11182224</v>
      </c>
      <c r="D255" s="0" t="n">
        <v>1466783</v>
      </c>
      <c r="E255" s="0" t="n">
        <v>1</v>
      </c>
      <c r="F255" s="0" t="n">
        <v>1</v>
      </c>
      <c r="G255" s="0" t="n">
        <v>1</v>
      </c>
      <c r="H255" s="0" t="n">
        <v>2</v>
      </c>
      <c r="I255" s="0" t="s">
        <v>368</v>
      </c>
      <c r="J255" s="0" t="s">
        <v>369</v>
      </c>
      <c r="K255" s="0" t="s">
        <v>370</v>
      </c>
      <c r="L255" s="0" t="n">
        <v>1480</v>
      </c>
      <c r="N255" s="0" t="n">
        <v>1013</v>
      </c>
      <c r="O255" s="0" t="s">
        <v>371</v>
      </c>
      <c r="P255" s="0" t="s">
        <v>372</v>
      </c>
      <c r="Q255" s="0" t="n">
        <v>1</v>
      </c>
      <c r="Y255" s="0" t="n">
        <v>0.396</v>
      </c>
      <c r="AA255" s="0" t="n">
        <v>0</v>
      </c>
      <c r="AB255" s="0" t="n">
        <v>410.67</v>
      </c>
      <c r="AC255" s="0" t="n">
        <v>66.28</v>
      </c>
      <c r="AD255" s="0" t="n">
        <v>0</v>
      </c>
      <c r="AN255" s="0" t="n">
        <v>0</v>
      </c>
      <c r="AO255" s="0" t="n">
        <v>0</v>
      </c>
      <c r="AP255" s="0" t="n">
        <v>1</v>
      </c>
      <c r="AQ255" s="0" t="n">
        <v>1</v>
      </c>
      <c r="AR255" s="0" t="n">
        <v>0</v>
      </c>
      <c r="AT255" s="0" t="n">
        <v>0.33</v>
      </c>
      <c r="AU255" s="0" t="s">
        <v>163</v>
      </c>
      <c r="AV255" s="0" t="n">
        <v>0</v>
      </c>
      <c r="AW255" s="0" t="n">
        <v>2</v>
      </c>
      <c r="AX255" s="0" t="n">
        <v>11182243</v>
      </c>
      <c r="AY255" s="0" t="n">
        <v>1</v>
      </c>
      <c r="AZ255" s="0" t="n">
        <v>0</v>
      </c>
      <c r="BA255" s="0" t="n">
        <v>255</v>
      </c>
      <c r="BB255" s="0" t="n">
        <v>1</v>
      </c>
      <c r="BC255" s="0" t="n">
        <v>0</v>
      </c>
      <c r="BD255" s="0" t="n">
        <v>0</v>
      </c>
      <c r="BE255" s="0" t="n">
        <v>0</v>
      </c>
      <c r="BF255" s="0" t="n">
        <v>0</v>
      </c>
      <c r="BG255" s="0" t="n">
        <v>0</v>
      </c>
      <c r="BH255" s="0" t="n">
        <v>0</v>
      </c>
      <c r="BI255" s="0" t="n">
        <v>0</v>
      </c>
      <c r="BJ255" s="0" t="n">
        <v>0</v>
      </c>
      <c r="BK255" s="0" t="n">
        <v>135.5211</v>
      </c>
      <c r="BL255" s="0" t="n">
        <v>21.8724</v>
      </c>
      <c r="BM255" s="0" t="n">
        <v>0</v>
      </c>
      <c r="BN255" s="0" t="n">
        <v>0</v>
      </c>
      <c r="BO255" s="0" t="n">
        <v>0</v>
      </c>
      <c r="BP255" s="0" t="n">
        <v>1</v>
      </c>
      <c r="BQ255" s="0" t="n">
        <v>0</v>
      </c>
      <c r="BR255" s="0" t="n">
        <v>162.62532</v>
      </c>
      <c r="BS255" s="0" t="n">
        <v>26.24688</v>
      </c>
      <c r="BT255" s="0" t="n">
        <v>0</v>
      </c>
      <c r="BU255" s="0" t="n">
        <v>0</v>
      </c>
      <c r="BV255" s="0" t="n">
        <v>0</v>
      </c>
      <c r="BW255" s="0" t="n">
        <v>1</v>
      </c>
    </row>
    <row r="256" customFormat="false" ht="12.75" hidden="false" customHeight="false" outlineLevel="0" collapsed="false">
      <c r="A256" s="0" t="n">
        <f aca="false">ROW(Source!A71)</f>
        <v>71</v>
      </c>
      <c r="B256" s="0" t="n">
        <v>11182228</v>
      </c>
      <c r="C256" s="0" t="n">
        <v>11182224</v>
      </c>
      <c r="D256" s="0" t="n">
        <v>1467145</v>
      </c>
      <c r="E256" s="0" t="n">
        <v>1</v>
      </c>
      <c r="F256" s="0" t="n">
        <v>1</v>
      </c>
      <c r="G256" s="0" t="n">
        <v>1</v>
      </c>
      <c r="H256" s="0" t="n">
        <v>2</v>
      </c>
      <c r="I256" s="0" t="s">
        <v>463</v>
      </c>
      <c r="J256" s="0" t="s">
        <v>464</v>
      </c>
      <c r="K256" s="0" t="s">
        <v>465</v>
      </c>
      <c r="L256" s="0" t="n">
        <v>1368</v>
      </c>
      <c r="N256" s="0" t="n">
        <v>1011</v>
      </c>
      <c r="O256" s="0" t="s">
        <v>376</v>
      </c>
      <c r="P256" s="0" t="s">
        <v>376</v>
      </c>
      <c r="Q256" s="0" t="n">
        <v>1</v>
      </c>
      <c r="Y256" s="0" t="n">
        <v>28.2</v>
      </c>
      <c r="AA256" s="0" t="n">
        <v>0</v>
      </c>
      <c r="AB256" s="0" t="n">
        <v>94.34</v>
      </c>
      <c r="AC256" s="0" t="n">
        <v>56.99</v>
      </c>
      <c r="AD256" s="0" t="n">
        <v>0</v>
      </c>
      <c r="AN256" s="0" t="n">
        <v>0</v>
      </c>
      <c r="AO256" s="0" t="n">
        <v>0</v>
      </c>
      <c r="AP256" s="0" t="n">
        <v>1</v>
      </c>
      <c r="AQ256" s="0" t="n">
        <v>1</v>
      </c>
      <c r="AR256" s="0" t="n">
        <v>0</v>
      </c>
      <c r="AT256" s="0" t="n">
        <v>23.5</v>
      </c>
      <c r="AU256" s="0" t="s">
        <v>163</v>
      </c>
      <c r="AV256" s="0" t="n">
        <v>0</v>
      </c>
      <c r="AW256" s="0" t="n">
        <v>2</v>
      </c>
      <c r="AX256" s="0" t="n">
        <v>11182244</v>
      </c>
      <c r="AY256" s="0" t="n">
        <v>1</v>
      </c>
      <c r="AZ256" s="0" t="n">
        <v>0</v>
      </c>
      <c r="BA256" s="0" t="n">
        <v>256</v>
      </c>
      <c r="BB256" s="0" t="n">
        <v>1</v>
      </c>
      <c r="BC256" s="0" t="n">
        <v>0</v>
      </c>
      <c r="BD256" s="0" t="n">
        <v>0</v>
      </c>
      <c r="BE256" s="0" t="n">
        <v>0</v>
      </c>
      <c r="BF256" s="0" t="n">
        <v>0</v>
      </c>
      <c r="BG256" s="0" t="n">
        <v>0</v>
      </c>
      <c r="BH256" s="0" t="n">
        <v>0</v>
      </c>
      <c r="BI256" s="0" t="n">
        <v>0</v>
      </c>
      <c r="BJ256" s="0" t="n">
        <v>0</v>
      </c>
      <c r="BK256" s="0" t="n">
        <v>2216.99</v>
      </c>
      <c r="BL256" s="0" t="n">
        <v>1339.265</v>
      </c>
      <c r="BM256" s="0" t="n">
        <v>0</v>
      </c>
      <c r="BN256" s="0" t="n">
        <v>0</v>
      </c>
      <c r="BO256" s="0" t="n">
        <v>0</v>
      </c>
      <c r="BP256" s="0" t="n">
        <v>1</v>
      </c>
      <c r="BQ256" s="0" t="n">
        <v>0</v>
      </c>
      <c r="BR256" s="0" t="n">
        <v>2660.388</v>
      </c>
      <c r="BS256" s="0" t="n">
        <v>1607.118</v>
      </c>
      <c r="BT256" s="0" t="n">
        <v>0</v>
      </c>
      <c r="BU256" s="0" t="n">
        <v>0</v>
      </c>
      <c r="BV256" s="0" t="n">
        <v>0</v>
      </c>
      <c r="BW256" s="0" t="n">
        <v>1</v>
      </c>
    </row>
    <row r="257" customFormat="false" ht="12.75" hidden="false" customHeight="false" outlineLevel="0" collapsed="false">
      <c r="A257" s="0" t="n">
        <f aca="false">ROW(Source!A71)</f>
        <v>71</v>
      </c>
      <c r="B257" s="0" t="n">
        <v>11182229</v>
      </c>
      <c r="C257" s="0" t="n">
        <v>11182224</v>
      </c>
      <c r="D257" s="0" t="n">
        <v>1467385</v>
      </c>
      <c r="E257" s="0" t="n">
        <v>1</v>
      </c>
      <c r="F257" s="0" t="n">
        <v>1</v>
      </c>
      <c r="G257" s="0" t="n">
        <v>1</v>
      </c>
      <c r="H257" s="0" t="n">
        <v>2</v>
      </c>
      <c r="I257" s="0" t="s">
        <v>373</v>
      </c>
      <c r="J257" s="0" t="s">
        <v>374</v>
      </c>
      <c r="K257" s="0" t="s">
        <v>375</v>
      </c>
      <c r="L257" s="0" t="n">
        <v>1368</v>
      </c>
      <c r="N257" s="0" t="n">
        <v>1011</v>
      </c>
      <c r="O257" s="0" t="s">
        <v>376</v>
      </c>
      <c r="P257" s="0" t="s">
        <v>376</v>
      </c>
      <c r="Q257" s="0" t="n">
        <v>1</v>
      </c>
      <c r="Y257" s="0" t="n">
        <v>3.24</v>
      </c>
      <c r="AA257" s="0" t="n">
        <v>0</v>
      </c>
      <c r="AB257" s="0" t="n">
        <v>15.45</v>
      </c>
      <c r="AC257" s="0" t="n">
        <v>0</v>
      </c>
      <c r="AD257" s="0" t="n">
        <v>0</v>
      </c>
      <c r="AN257" s="0" t="n">
        <v>0</v>
      </c>
      <c r="AO257" s="0" t="n">
        <v>0</v>
      </c>
      <c r="AP257" s="0" t="n">
        <v>1</v>
      </c>
      <c r="AQ257" s="0" t="n">
        <v>1</v>
      </c>
      <c r="AR257" s="0" t="n">
        <v>0</v>
      </c>
      <c r="AT257" s="0" t="n">
        <v>2.7</v>
      </c>
      <c r="AU257" s="0" t="s">
        <v>163</v>
      </c>
      <c r="AV257" s="0" t="n">
        <v>0</v>
      </c>
      <c r="AW257" s="0" t="n">
        <v>2</v>
      </c>
      <c r="AX257" s="0" t="n">
        <v>11182245</v>
      </c>
      <c r="AY257" s="0" t="n">
        <v>1</v>
      </c>
      <c r="AZ257" s="0" t="n">
        <v>0</v>
      </c>
      <c r="BA257" s="0" t="n">
        <v>257</v>
      </c>
      <c r="BB257" s="0" t="n">
        <v>1</v>
      </c>
      <c r="BC257" s="0" t="n">
        <v>0</v>
      </c>
      <c r="BD257" s="0" t="n">
        <v>0</v>
      </c>
      <c r="BE257" s="0" t="n">
        <v>0</v>
      </c>
      <c r="BF257" s="0" t="n">
        <v>0</v>
      </c>
      <c r="BG257" s="0" t="n">
        <v>0</v>
      </c>
      <c r="BH257" s="0" t="n">
        <v>0</v>
      </c>
      <c r="BI257" s="0" t="n">
        <v>0</v>
      </c>
      <c r="BJ257" s="0" t="n">
        <v>0</v>
      </c>
      <c r="BK257" s="0" t="n">
        <v>41.715</v>
      </c>
      <c r="BL257" s="0" t="n">
        <v>0</v>
      </c>
      <c r="BM257" s="0" t="n">
        <v>0</v>
      </c>
      <c r="BN257" s="0" t="n">
        <v>0</v>
      </c>
      <c r="BO257" s="0" t="n">
        <v>0</v>
      </c>
      <c r="BP257" s="0" t="n">
        <v>1</v>
      </c>
      <c r="BQ257" s="0" t="n">
        <v>0</v>
      </c>
      <c r="BR257" s="0" t="n">
        <v>50.058</v>
      </c>
      <c r="BS257" s="0" t="n">
        <v>0</v>
      </c>
      <c r="BT257" s="0" t="n">
        <v>0</v>
      </c>
      <c r="BU257" s="0" t="n">
        <v>0</v>
      </c>
      <c r="BV257" s="0" t="n">
        <v>0</v>
      </c>
      <c r="BW257" s="0" t="n">
        <v>1</v>
      </c>
    </row>
    <row r="258" customFormat="false" ht="12.75" hidden="false" customHeight="false" outlineLevel="0" collapsed="false">
      <c r="A258" s="0" t="n">
        <f aca="false">ROW(Source!A71)</f>
        <v>71</v>
      </c>
      <c r="B258" s="0" t="n">
        <v>11182230</v>
      </c>
      <c r="C258" s="0" t="n">
        <v>11182224</v>
      </c>
      <c r="D258" s="0" t="n">
        <v>1471190</v>
      </c>
      <c r="E258" s="0" t="n">
        <v>1</v>
      </c>
      <c r="F258" s="0" t="n">
        <v>1</v>
      </c>
      <c r="G258" s="0" t="n">
        <v>1</v>
      </c>
      <c r="H258" s="0" t="n">
        <v>2</v>
      </c>
      <c r="I258" s="0" t="s">
        <v>394</v>
      </c>
      <c r="J258" s="0" t="s">
        <v>395</v>
      </c>
      <c r="K258" s="0" t="s">
        <v>396</v>
      </c>
      <c r="L258" s="0" t="n">
        <v>1368</v>
      </c>
      <c r="N258" s="0" t="n">
        <v>1011</v>
      </c>
      <c r="O258" s="0" t="s">
        <v>376</v>
      </c>
      <c r="P258" s="0" t="s">
        <v>376</v>
      </c>
      <c r="Q258" s="0" t="n">
        <v>1</v>
      </c>
      <c r="Y258" s="0" t="n">
        <v>8.352</v>
      </c>
      <c r="AA258" s="0" t="n">
        <v>0</v>
      </c>
      <c r="AB258" s="0" t="n">
        <v>5</v>
      </c>
      <c r="AC258" s="0" t="n">
        <v>0</v>
      </c>
      <c r="AD258" s="0" t="n">
        <v>0</v>
      </c>
      <c r="AN258" s="0" t="n">
        <v>0</v>
      </c>
      <c r="AO258" s="0" t="n">
        <v>0</v>
      </c>
      <c r="AP258" s="0" t="n">
        <v>1</v>
      </c>
      <c r="AQ258" s="0" t="n">
        <v>1</v>
      </c>
      <c r="AR258" s="0" t="n">
        <v>0</v>
      </c>
      <c r="AT258" s="0" t="n">
        <v>6.96</v>
      </c>
      <c r="AU258" s="0" t="s">
        <v>163</v>
      </c>
      <c r="AV258" s="0" t="n">
        <v>0</v>
      </c>
      <c r="AW258" s="0" t="n">
        <v>2</v>
      </c>
      <c r="AX258" s="0" t="n">
        <v>11182246</v>
      </c>
      <c r="AY258" s="0" t="n">
        <v>1</v>
      </c>
      <c r="AZ258" s="0" t="n">
        <v>0</v>
      </c>
      <c r="BA258" s="0" t="n">
        <v>258</v>
      </c>
      <c r="BB258" s="0" t="n">
        <v>1</v>
      </c>
      <c r="BC258" s="0" t="n">
        <v>0</v>
      </c>
      <c r="BD258" s="0" t="n">
        <v>0</v>
      </c>
      <c r="BE258" s="0" t="n">
        <v>0</v>
      </c>
      <c r="BF258" s="0" t="n">
        <v>0</v>
      </c>
      <c r="BG258" s="0" t="n">
        <v>0</v>
      </c>
      <c r="BH258" s="0" t="n">
        <v>0</v>
      </c>
      <c r="BI258" s="0" t="n">
        <v>0</v>
      </c>
      <c r="BJ258" s="0" t="n">
        <v>0</v>
      </c>
      <c r="BK258" s="0" t="n">
        <v>34.8</v>
      </c>
      <c r="BL258" s="0" t="n">
        <v>0</v>
      </c>
      <c r="BM258" s="0" t="n">
        <v>0</v>
      </c>
      <c r="BN258" s="0" t="n">
        <v>0</v>
      </c>
      <c r="BO258" s="0" t="n">
        <v>0</v>
      </c>
      <c r="BP258" s="0" t="n">
        <v>1</v>
      </c>
      <c r="BQ258" s="0" t="n">
        <v>0</v>
      </c>
      <c r="BR258" s="0" t="n">
        <v>41.76</v>
      </c>
      <c r="BS258" s="0" t="n">
        <v>0</v>
      </c>
      <c r="BT258" s="0" t="n">
        <v>0</v>
      </c>
      <c r="BU258" s="0" t="n">
        <v>0</v>
      </c>
      <c r="BV258" s="0" t="n">
        <v>0</v>
      </c>
      <c r="BW258" s="0" t="n">
        <v>1</v>
      </c>
    </row>
    <row r="259" customFormat="false" ht="12.75" hidden="false" customHeight="false" outlineLevel="0" collapsed="false">
      <c r="A259" s="0" t="n">
        <f aca="false">ROW(Source!A71)</f>
        <v>71</v>
      </c>
      <c r="B259" s="0" t="n">
        <v>11182231</v>
      </c>
      <c r="C259" s="0" t="n">
        <v>11182224</v>
      </c>
      <c r="D259" s="0" t="n">
        <v>1471982</v>
      </c>
      <c r="E259" s="0" t="n">
        <v>1</v>
      </c>
      <c r="F259" s="0" t="n">
        <v>1</v>
      </c>
      <c r="G259" s="0" t="n">
        <v>1</v>
      </c>
      <c r="H259" s="0" t="n">
        <v>2</v>
      </c>
      <c r="I259" s="0" t="s">
        <v>377</v>
      </c>
      <c r="J259" s="0" t="s">
        <v>378</v>
      </c>
      <c r="K259" s="0" t="s">
        <v>379</v>
      </c>
      <c r="L259" s="0" t="n">
        <v>1480</v>
      </c>
      <c r="N259" s="0" t="n">
        <v>1013</v>
      </c>
      <c r="O259" s="0" t="s">
        <v>371</v>
      </c>
      <c r="P259" s="0" t="s">
        <v>372</v>
      </c>
      <c r="Q259" s="0" t="n">
        <v>1</v>
      </c>
      <c r="Y259" s="0" t="n">
        <v>0.396</v>
      </c>
      <c r="AA259" s="0" t="n">
        <v>0</v>
      </c>
      <c r="AB259" s="0" t="n">
        <v>290.01</v>
      </c>
      <c r="AC259" s="0" t="n">
        <v>104.55</v>
      </c>
      <c r="AD259" s="0" t="n">
        <v>0</v>
      </c>
      <c r="AN259" s="0" t="n">
        <v>0</v>
      </c>
      <c r="AO259" s="0" t="n">
        <v>0</v>
      </c>
      <c r="AP259" s="0" t="n">
        <v>1</v>
      </c>
      <c r="AQ259" s="0" t="n">
        <v>1</v>
      </c>
      <c r="AR259" s="0" t="n">
        <v>0</v>
      </c>
      <c r="AT259" s="0" t="n">
        <v>0.33</v>
      </c>
      <c r="AU259" s="0" t="s">
        <v>163</v>
      </c>
      <c r="AV259" s="0" t="n">
        <v>0</v>
      </c>
      <c r="AW259" s="0" t="n">
        <v>2</v>
      </c>
      <c r="AX259" s="0" t="n">
        <v>11182247</v>
      </c>
      <c r="AY259" s="0" t="n">
        <v>1</v>
      </c>
      <c r="AZ259" s="0" t="n">
        <v>0</v>
      </c>
      <c r="BA259" s="0" t="n">
        <v>259</v>
      </c>
      <c r="BB259" s="0" t="n">
        <v>1</v>
      </c>
      <c r="BC259" s="0" t="n">
        <v>0</v>
      </c>
      <c r="BD259" s="0" t="n">
        <v>0</v>
      </c>
      <c r="BE259" s="0" t="n">
        <v>0</v>
      </c>
      <c r="BF259" s="0" t="n">
        <v>0</v>
      </c>
      <c r="BG259" s="0" t="n">
        <v>0</v>
      </c>
      <c r="BH259" s="0" t="n">
        <v>0</v>
      </c>
      <c r="BI259" s="0" t="n">
        <v>0</v>
      </c>
      <c r="BJ259" s="0" t="n">
        <v>0</v>
      </c>
      <c r="BK259" s="0" t="n">
        <v>95.7033</v>
      </c>
      <c r="BL259" s="0" t="n">
        <v>34.5015</v>
      </c>
      <c r="BM259" s="0" t="n">
        <v>0</v>
      </c>
      <c r="BN259" s="0" t="n">
        <v>0</v>
      </c>
      <c r="BO259" s="0" t="n">
        <v>0</v>
      </c>
      <c r="BP259" s="0" t="n">
        <v>1</v>
      </c>
      <c r="BQ259" s="0" t="n">
        <v>0</v>
      </c>
      <c r="BR259" s="0" t="n">
        <v>114.84396</v>
      </c>
      <c r="BS259" s="0" t="n">
        <v>41.4018</v>
      </c>
      <c r="BT259" s="0" t="n">
        <v>0</v>
      </c>
      <c r="BU259" s="0" t="n">
        <v>0</v>
      </c>
      <c r="BV259" s="0" t="n">
        <v>0</v>
      </c>
      <c r="BW259" s="0" t="n">
        <v>1</v>
      </c>
    </row>
    <row r="260" customFormat="false" ht="12.75" hidden="false" customHeight="false" outlineLevel="0" collapsed="false">
      <c r="A260" s="0" t="n">
        <f aca="false">ROW(Source!A71)</f>
        <v>71</v>
      </c>
      <c r="B260" s="0" t="n">
        <v>11182232</v>
      </c>
      <c r="C260" s="0" t="n">
        <v>11182224</v>
      </c>
      <c r="D260" s="0" t="n">
        <v>1401843</v>
      </c>
      <c r="E260" s="0" t="n">
        <v>1</v>
      </c>
      <c r="F260" s="0" t="n">
        <v>1</v>
      </c>
      <c r="G260" s="0" t="n">
        <v>1</v>
      </c>
      <c r="H260" s="0" t="n">
        <v>3</v>
      </c>
      <c r="I260" s="0" t="s">
        <v>490</v>
      </c>
      <c r="J260" s="0" t="s">
        <v>491</v>
      </c>
      <c r="K260" s="0" t="s">
        <v>492</v>
      </c>
      <c r="L260" s="0" t="n">
        <v>1348</v>
      </c>
      <c r="N260" s="0" t="n">
        <v>1009</v>
      </c>
      <c r="O260" s="0" t="s">
        <v>393</v>
      </c>
      <c r="P260" s="0" t="s">
        <v>393</v>
      </c>
      <c r="Q260" s="0" t="n">
        <v>1000</v>
      </c>
      <c r="Y260" s="0" t="n">
        <v>0.0021</v>
      </c>
      <c r="AA260" s="0" t="n">
        <v>37950.2</v>
      </c>
      <c r="AB260" s="0" t="n">
        <v>0</v>
      </c>
      <c r="AC260" s="0" t="n">
        <v>0</v>
      </c>
      <c r="AD260" s="0" t="n">
        <v>0</v>
      </c>
      <c r="AN260" s="0" t="n">
        <v>0</v>
      </c>
      <c r="AO260" s="0" t="n">
        <v>0</v>
      </c>
      <c r="AP260" s="0" t="n">
        <v>1</v>
      </c>
      <c r="AQ260" s="0" t="n">
        <v>1</v>
      </c>
      <c r="AR260" s="0" t="n">
        <v>0</v>
      </c>
      <c r="AT260" s="0" t="n">
        <v>0.0021</v>
      </c>
      <c r="AV260" s="0" t="n">
        <v>0</v>
      </c>
      <c r="AW260" s="0" t="n">
        <v>2</v>
      </c>
      <c r="AX260" s="0" t="n">
        <v>11182248</v>
      </c>
      <c r="AY260" s="0" t="n">
        <v>1</v>
      </c>
      <c r="AZ260" s="0" t="n">
        <v>0</v>
      </c>
      <c r="BA260" s="0" t="n">
        <v>260</v>
      </c>
      <c r="BB260" s="0" t="n">
        <v>1</v>
      </c>
      <c r="BC260" s="0" t="n">
        <v>0</v>
      </c>
      <c r="BD260" s="0" t="n">
        <v>0</v>
      </c>
      <c r="BE260" s="0" t="n">
        <v>0</v>
      </c>
      <c r="BF260" s="0" t="n">
        <v>0</v>
      </c>
      <c r="BG260" s="0" t="n">
        <v>0</v>
      </c>
      <c r="BH260" s="0" t="n">
        <v>0</v>
      </c>
      <c r="BI260" s="0" t="n">
        <v>0</v>
      </c>
      <c r="BJ260" s="0" t="n">
        <v>79.69542</v>
      </c>
      <c r="BK260" s="0" t="n">
        <v>0</v>
      </c>
      <c r="BL260" s="0" t="n">
        <v>0</v>
      </c>
      <c r="BM260" s="0" t="n">
        <v>0</v>
      </c>
      <c r="BN260" s="0" t="n">
        <v>0</v>
      </c>
      <c r="BO260" s="0" t="n">
        <v>0</v>
      </c>
      <c r="BP260" s="0" t="n">
        <v>1</v>
      </c>
      <c r="BQ260" s="0" t="n">
        <v>79.69542</v>
      </c>
      <c r="BR260" s="0" t="n">
        <v>0</v>
      </c>
      <c r="BS260" s="0" t="n">
        <v>0</v>
      </c>
      <c r="BT260" s="0" t="n">
        <v>0</v>
      </c>
      <c r="BU260" s="0" t="n">
        <v>0</v>
      </c>
      <c r="BV260" s="0" t="n">
        <v>0</v>
      </c>
      <c r="BW260" s="0" t="n">
        <v>1</v>
      </c>
    </row>
    <row r="261" customFormat="false" ht="12.75" hidden="false" customHeight="false" outlineLevel="0" collapsed="false">
      <c r="A261" s="0" t="n">
        <f aca="false">ROW(Source!A71)</f>
        <v>71</v>
      </c>
      <c r="B261" s="0" t="n">
        <v>11182233</v>
      </c>
      <c r="C261" s="0" t="n">
        <v>11182224</v>
      </c>
      <c r="D261" s="0" t="n">
        <v>1404368</v>
      </c>
      <c r="E261" s="0" t="n">
        <v>1</v>
      </c>
      <c r="F261" s="0" t="n">
        <v>1</v>
      </c>
      <c r="G261" s="0" t="n">
        <v>1</v>
      </c>
      <c r="H261" s="0" t="n">
        <v>3</v>
      </c>
      <c r="I261" s="0" t="s">
        <v>380</v>
      </c>
      <c r="J261" s="0" t="s">
        <v>381</v>
      </c>
      <c r="K261" s="0" t="s">
        <v>382</v>
      </c>
      <c r="L261" s="0" t="n">
        <v>1346</v>
      </c>
      <c r="N261" s="0" t="n">
        <v>1009</v>
      </c>
      <c r="O261" s="0" t="s">
        <v>383</v>
      </c>
      <c r="P261" s="0" t="s">
        <v>383</v>
      </c>
      <c r="Q261" s="0" t="n">
        <v>1</v>
      </c>
      <c r="Y261" s="0" t="n">
        <v>0.96</v>
      </c>
      <c r="AA261" s="0" t="n">
        <v>40.04</v>
      </c>
      <c r="AB261" s="0" t="n">
        <v>0</v>
      </c>
      <c r="AC261" s="0" t="n">
        <v>0</v>
      </c>
      <c r="AD261" s="0" t="n">
        <v>0</v>
      </c>
      <c r="AN261" s="0" t="n">
        <v>0</v>
      </c>
      <c r="AO261" s="0" t="n">
        <v>0</v>
      </c>
      <c r="AP261" s="0" t="n">
        <v>1</v>
      </c>
      <c r="AQ261" s="0" t="n">
        <v>1</v>
      </c>
      <c r="AR261" s="0" t="n">
        <v>0</v>
      </c>
      <c r="AT261" s="0" t="n">
        <v>0.96</v>
      </c>
      <c r="AV261" s="0" t="n">
        <v>0</v>
      </c>
      <c r="AW261" s="0" t="n">
        <v>2</v>
      </c>
      <c r="AX261" s="0" t="n">
        <v>11182249</v>
      </c>
      <c r="AY261" s="0" t="n">
        <v>1</v>
      </c>
      <c r="AZ261" s="0" t="n">
        <v>0</v>
      </c>
      <c r="BA261" s="0" t="n">
        <v>261</v>
      </c>
      <c r="BB261" s="0" t="n">
        <v>1</v>
      </c>
      <c r="BC261" s="0" t="n">
        <v>0</v>
      </c>
      <c r="BD261" s="0" t="n">
        <v>0</v>
      </c>
      <c r="BE261" s="0" t="n">
        <v>0</v>
      </c>
      <c r="BF261" s="0" t="n">
        <v>0</v>
      </c>
      <c r="BG261" s="0" t="n">
        <v>0</v>
      </c>
      <c r="BH261" s="0" t="n">
        <v>0</v>
      </c>
      <c r="BI261" s="0" t="n">
        <v>0</v>
      </c>
      <c r="BJ261" s="0" t="n">
        <v>38.4384</v>
      </c>
      <c r="BK261" s="0" t="n">
        <v>0</v>
      </c>
      <c r="BL261" s="0" t="n">
        <v>0</v>
      </c>
      <c r="BM261" s="0" t="n">
        <v>0</v>
      </c>
      <c r="BN261" s="0" t="n">
        <v>0</v>
      </c>
      <c r="BO261" s="0" t="n">
        <v>0</v>
      </c>
      <c r="BP261" s="0" t="n">
        <v>1</v>
      </c>
      <c r="BQ261" s="0" t="n">
        <v>38.4384</v>
      </c>
      <c r="BR261" s="0" t="n">
        <v>0</v>
      </c>
      <c r="BS261" s="0" t="n">
        <v>0</v>
      </c>
      <c r="BT261" s="0" t="n">
        <v>0</v>
      </c>
      <c r="BU261" s="0" t="n">
        <v>0</v>
      </c>
      <c r="BV261" s="0" t="n">
        <v>0</v>
      </c>
      <c r="BW261" s="0" t="n">
        <v>1</v>
      </c>
    </row>
    <row r="262" customFormat="false" ht="12.75" hidden="false" customHeight="false" outlineLevel="0" collapsed="false">
      <c r="A262" s="0" t="n">
        <f aca="false">ROW(Source!A71)</f>
        <v>71</v>
      </c>
      <c r="B262" s="0" t="n">
        <v>11182234</v>
      </c>
      <c r="C262" s="0" t="n">
        <v>11182224</v>
      </c>
      <c r="D262" s="0" t="n">
        <v>1405092</v>
      </c>
      <c r="E262" s="0" t="n">
        <v>1</v>
      </c>
      <c r="F262" s="0" t="n">
        <v>1</v>
      </c>
      <c r="G262" s="0" t="n">
        <v>1</v>
      </c>
      <c r="H262" s="0" t="n">
        <v>3</v>
      </c>
      <c r="I262" s="0" t="s">
        <v>434</v>
      </c>
      <c r="J262" s="0" t="s">
        <v>435</v>
      </c>
      <c r="K262" s="0" t="s">
        <v>436</v>
      </c>
      <c r="L262" s="0" t="n">
        <v>1358</v>
      </c>
      <c r="N262" s="0" t="n">
        <v>1010</v>
      </c>
      <c r="O262" s="0" t="s">
        <v>268</v>
      </c>
      <c r="P262" s="0" t="s">
        <v>268</v>
      </c>
      <c r="Q262" s="0" t="n">
        <v>10</v>
      </c>
      <c r="Y262" s="0" t="n">
        <v>13.4</v>
      </c>
      <c r="AA262" s="0" t="n">
        <v>10</v>
      </c>
      <c r="AB262" s="0" t="n">
        <v>0</v>
      </c>
      <c r="AC262" s="0" t="n">
        <v>0</v>
      </c>
      <c r="AD262" s="0" t="n">
        <v>0</v>
      </c>
      <c r="AN262" s="0" t="n">
        <v>2</v>
      </c>
      <c r="AO262" s="0" t="n">
        <v>0</v>
      </c>
      <c r="AP262" s="0" t="n">
        <v>1</v>
      </c>
      <c r="AQ262" s="0" t="n">
        <v>1</v>
      </c>
      <c r="AR262" s="0" t="n">
        <v>0</v>
      </c>
      <c r="AT262" s="0" t="n">
        <v>13.4</v>
      </c>
      <c r="AV262" s="0" t="n">
        <v>0</v>
      </c>
      <c r="AW262" s="0" t="n">
        <v>2</v>
      </c>
      <c r="AX262" s="0" t="n">
        <v>11182250</v>
      </c>
      <c r="AY262" s="0" t="n">
        <v>1</v>
      </c>
      <c r="AZ262" s="0" t="n">
        <v>0</v>
      </c>
      <c r="BA262" s="0" t="n">
        <v>262</v>
      </c>
      <c r="BB262" s="0" t="n">
        <v>1</v>
      </c>
      <c r="BC262" s="0" t="n">
        <v>0</v>
      </c>
      <c r="BD262" s="0" t="n">
        <v>0</v>
      </c>
      <c r="BE262" s="0" t="n">
        <v>0</v>
      </c>
      <c r="BF262" s="0" t="n">
        <v>0</v>
      </c>
      <c r="BG262" s="0" t="n">
        <v>0</v>
      </c>
      <c r="BH262" s="0" t="n">
        <v>0</v>
      </c>
      <c r="BI262" s="0" t="n">
        <v>0</v>
      </c>
      <c r="BJ262" s="0" t="n">
        <v>134</v>
      </c>
      <c r="BK262" s="0" t="n">
        <v>0</v>
      </c>
      <c r="BL262" s="0" t="n">
        <v>0</v>
      </c>
      <c r="BM262" s="0" t="n">
        <v>0</v>
      </c>
      <c r="BN262" s="0" t="n">
        <v>0</v>
      </c>
      <c r="BO262" s="0" t="n">
        <v>0</v>
      </c>
      <c r="BP262" s="0" t="n">
        <v>1</v>
      </c>
      <c r="BQ262" s="0" t="n">
        <v>134</v>
      </c>
      <c r="BR262" s="0" t="n">
        <v>0</v>
      </c>
      <c r="BS262" s="0" t="n">
        <v>0</v>
      </c>
      <c r="BT262" s="0" t="n">
        <v>0</v>
      </c>
      <c r="BU262" s="0" t="n">
        <v>0</v>
      </c>
      <c r="BV262" s="0" t="n">
        <v>0</v>
      </c>
      <c r="BW262" s="0" t="n">
        <v>1</v>
      </c>
    </row>
    <row r="263" customFormat="false" ht="12.75" hidden="false" customHeight="false" outlineLevel="0" collapsed="false">
      <c r="A263" s="0" t="n">
        <f aca="false">ROW(Source!A71)</f>
        <v>71</v>
      </c>
      <c r="B263" s="0" t="n">
        <v>11182235</v>
      </c>
      <c r="C263" s="0" t="n">
        <v>11182224</v>
      </c>
      <c r="D263" s="0" t="n">
        <v>1405125</v>
      </c>
      <c r="E263" s="0" t="n">
        <v>1</v>
      </c>
      <c r="F263" s="0" t="n">
        <v>1</v>
      </c>
      <c r="G263" s="0" t="n">
        <v>1</v>
      </c>
      <c r="H263" s="0" t="n">
        <v>3</v>
      </c>
      <c r="I263" s="0" t="s">
        <v>437</v>
      </c>
      <c r="J263" s="0" t="s">
        <v>438</v>
      </c>
      <c r="K263" s="0" t="s">
        <v>439</v>
      </c>
      <c r="L263" s="0" t="n">
        <v>1358</v>
      </c>
      <c r="N263" s="0" t="n">
        <v>1010</v>
      </c>
      <c r="O263" s="0" t="s">
        <v>268</v>
      </c>
      <c r="P263" s="0" t="s">
        <v>268</v>
      </c>
      <c r="Q263" s="0" t="n">
        <v>10</v>
      </c>
      <c r="Y263" s="0" t="n">
        <v>13.4</v>
      </c>
      <c r="AA263" s="0" t="n">
        <v>8</v>
      </c>
      <c r="AB263" s="0" t="n">
        <v>0</v>
      </c>
      <c r="AC263" s="0" t="n">
        <v>0</v>
      </c>
      <c r="AD263" s="0" t="n">
        <v>0</v>
      </c>
      <c r="AN263" s="0" t="n">
        <v>2</v>
      </c>
      <c r="AO263" s="0" t="n">
        <v>0</v>
      </c>
      <c r="AP263" s="0" t="n">
        <v>1</v>
      </c>
      <c r="AQ263" s="0" t="n">
        <v>1</v>
      </c>
      <c r="AR263" s="0" t="n">
        <v>0</v>
      </c>
      <c r="AT263" s="0" t="n">
        <v>13.4</v>
      </c>
      <c r="AV263" s="0" t="n">
        <v>0</v>
      </c>
      <c r="AW263" s="0" t="n">
        <v>2</v>
      </c>
      <c r="AX263" s="0" t="n">
        <v>11182251</v>
      </c>
      <c r="AY263" s="0" t="n">
        <v>1</v>
      </c>
      <c r="AZ263" s="0" t="n">
        <v>0</v>
      </c>
      <c r="BA263" s="0" t="n">
        <v>263</v>
      </c>
      <c r="BB263" s="0" t="n">
        <v>1</v>
      </c>
      <c r="BC263" s="0" t="n">
        <v>0</v>
      </c>
      <c r="BD263" s="0" t="n">
        <v>0</v>
      </c>
      <c r="BE263" s="0" t="n">
        <v>0</v>
      </c>
      <c r="BF263" s="0" t="n">
        <v>0</v>
      </c>
      <c r="BG263" s="0" t="n">
        <v>0</v>
      </c>
      <c r="BH263" s="0" t="n">
        <v>0</v>
      </c>
      <c r="BI263" s="0" t="n">
        <v>0</v>
      </c>
      <c r="BJ263" s="0" t="n">
        <v>107.2</v>
      </c>
      <c r="BK263" s="0" t="n">
        <v>0</v>
      </c>
      <c r="BL263" s="0" t="n">
        <v>0</v>
      </c>
      <c r="BM263" s="0" t="n">
        <v>0</v>
      </c>
      <c r="BN263" s="0" t="n">
        <v>0</v>
      </c>
      <c r="BO263" s="0" t="n">
        <v>0</v>
      </c>
      <c r="BP263" s="0" t="n">
        <v>1</v>
      </c>
      <c r="BQ263" s="0" t="n">
        <v>107.2</v>
      </c>
      <c r="BR263" s="0" t="n">
        <v>0</v>
      </c>
      <c r="BS263" s="0" t="n">
        <v>0</v>
      </c>
      <c r="BT263" s="0" t="n">
        <v>0</v>
      </c>
      <c r="BU263" s="0" t="n">
        <v>0</v>
      </c>
      <c r="BV263" s="0" t="n">
        <v>0</v>
      </c>
      <c r="BW263" s="0" t="n">
        <v>1</v>
      </c>
    </row>
    <row r="264" customFormat="false" ht="12.75" hidden="false" customHeight="false" outlineLevel="0" collapsed="false">
      <c r="A264" s="0" t="n">
        <f aca="false">ROW(Source!A71)</f>
        <v>71</v>
      </c>
      <c r="B264" s="0" t="n">
        <v>11182236</v>
      </c>
      <c r="C264" s="0" t="n">
        <v>11182224</v>
      </c>
      <c r="D264" s="0" t="n">
        <v>1413966</v>
      </c>
      <c r="E264" s="0" t="n">
        <v>1</v>
      </c>
      <c r="F264" s="0" t="n">
        <v>1</v>
      </c>
      <c r="G264" s="0" t="n">
        <v>1</v>
      </c>
      <c r="H264" s="0" t="n">
        <v>3</v>
      </c>
      <c r="I264" s="0" t="s">
        <v>493</v>
      </c>
      <c r="J264" s="0" t="s">
        <v>494</v>
      </c>
      <c r="K264" s="0" t="s">
        <v>495</v>
      </c>
      <c r="L264" s="0" t="n">
        <v>1346</v>
      </c>
      <c r="N264" s="0" t="n">
        <v>1009</v>
      </c>
      <c r="O264" s="0" t="s">
        <v>383</v>
      </c>
      <c r="P264" s="0" t="s">
        <v>383</v>
      </c>
      <c r="Q264" s="0" t="n">
        <v>1</v>
      </c>
      <c r="Y264" s="0" t="n">
        <v>0.4</v>
      </c>
      <c r="AA264" s="0" t="n">
        <v>33.81</v>
      </c>
      <c r="AB264" s="0" t="n">
        <v>0</v>
      </c>
      <c r="AC264" s="0" t="n">
        <v>0</v>
      </c>
      <c r="AD264" s="0" t="n">
        <v>0</v>
      </c>
      <c r="AN264" s="0" t="n">
        <v>2</v>
      </c>
      <c r="AO264" s="0" t="n">
        <v>0</v>
      </c>
      <c r="AP264" s="0" t="n">
        <v>1</v>
      </c>
      <c r="AQ264" s="0" t="n">
        <v>1</v>
      </c>
      <c r="AR264" s="0" t="n">
        <v>0</v>
      </c>
      <c r="AT264" s="0" t="n">
        <v>0.4</v>
      </c>
      <c r="AV264" s="0" t="n">
        <v>0</v>
      </c>
      <c r="AW264" s="0" t="n">
        <v>2</v>
      </c>
      <c r="AX264" s="0" t="n">
        <v>11182252</v>
      </c>
      <c r="AY264" s="0" t="n">
        <v>1</v>
      </c>
      <c r="AZ264" s="0" t="n">
        <v>0</v>
      </c>
      <c r="BA264" s="0" t="n">
        <v>264</v>
      </c>
      <c r="BB264" s="0" t="n">
        <v>1</v>
      </c>
      <c r="BC264" s="0" t="n">
        <v>0</v>
      </c>
      <c r="BD264" s="0" t="n">
        <v>0</v>
      </c>
      <c r="BE264" s="0" t="n">
        <v>0</v>
      </c>
      <c r="BF264" s="0" t="n">
        <v>0</v>
      </c>
      <c r="BG264" s="0" t="n">
        <v>0</v>
      </c>
      <c r="BH264" s="0" t="n">
        <v>0</v>
      </c>
      <c r="BI264" s="0" t="n">
        <v>0</v>
      </c>
      <c r="BJ264" s="0" t="n">
        <v>13.524</v>
      </c>
      <c r="BK264" s="0" t="n">
        <v>0</v>
      </c>
      <c r="BL264" s="0" t="n">
        <v>0</v>
      </c>
      <c r="BM264" s="0" t="n">
        <v>0</v>
      </c>
      <c r="BN264" s="0" t="n">
        <v>0</v>
      </c>
      <c r="BO264" s="0" t="n">
        <v>0</v>
      </c>
      <c r="BP264" s="0" t="n">
        <v>1</v>
      </c>
      <c r="BQ264" s="0" t="n">
        <v>13.524</v>
      </c>
      <c r="BR264" s="0" t="n">
        <v>0</v>
      </c>
      <c r="BS264" s="0" t="n">
        <v>0</v>
      </c>
      <c r="BT264" s="0" t="n">
        <v>0</v>
      </c>
      <c r="BU264" s="0" t="n">
        <v>0</v>
      </c>
      <c r="BV264" s="0" t="n">
        <v>0</v>
      </c>
      <c r="BW264" s="0" t="n">
        <v>1</v>
      </c>
    </row>
    <row r="265" customFormat="false" ht="12.75" hidden="false" customHeight="false" outlineLevel="0" collapsed="false">
      <c r="A265" s="0" t="n">
        <f aca="false">ROW(Source!A71)</f>
        <v>71</v>
      </c>
      <c r="B265" s="0" t="n">
        <v>11182237</v>
      </c>
      <c r="C265" s="0" t="n">
        <v>11182224</v>
      </c>
      <c r="D265" s="0" t="n">
        <v>1444033</v>
      </c>
      <c r="E265" s="0" t="n">
        <v>1</v>
      </c>
      <c r="F265" s="0" t="n">
        <v>1</v>
      </c>
      <c r="G265" s="0" t="n">
        <v>1</v>
      </c>
      <c r="H265" s="0" t="n">
        <v>3</v>
      </c>
      <c r="I265" s="0" t="s">
        <v>496</v>
      </c>
      <c r="J265" s="0" t="s">
        <v>497</v>
      </c>
      <c r="K265" s="0" t="s">
        <v>498</v>
      </c>
      <c r="L265" s="0" t="n">
        <v>1358</v>
      </c>
      <c r="N265" s="0" t="n">
        <v>1010</v>
      </c>
      <c r="O265" s="0" t="s">
        <v>268</v>
      </c>
      <c r="P265" s="0" t="s">
        <v>268</v>
      </c>
      <c r="Q265" s="0" t="n">
        <v>10</v>
      </c>
      <c r="Y265" s="0" t="n">
        <v>1</v>
      </c>
      <c r="AA265" s="0" t="n">
        <v>16.1</v>
      </c>
      <c r="AB265" s="0" t="n">
        <v>0</v>
      </c>
      <c r="AC265" s="0" t="n">
        <v>0</v>
      </c>
      <c r="AD265" s="0" t="n">
        <v>0</v>
      </c>
      <c r="AN265" s="0" t="n">
        <v>2</v>
      </c>
      <c r="AO265" s="0" t="n">
        <v>0</v>
      </c>
      <c r="AP265" s="0" t="n">
        <v>1</v>
      </c>
      <c r="AQ265" s="0" t="n">
        <v>1</v>
      </c>
      <c r="AR265" s="0" t="n">
        <v>0</v>
      </c>
      <c r="AT265" s="0" t="n">
        <v>1</v>
      </c>
      <c r="AV265" s="0" t="n">
        <v>0</v>
      </c>
      <c r="AW265" s="0" t="n">
        <v>2</v>
      </c>
      <c r="AX265" s="0" t="n">
        <v>11182253</v>
      </c>
      <c r="AY265" s="0" t="n">
        <v>1</v>
      </c>
      <c r="AZ265" s="0" t="n">
        <v>0</v>
      </c>
      <c r="BA265" s="0" t="n">
        <v>265</v>
      </c>
      <c r="BB265" s="0" t="n">
        <v>1</v>
      </c>
      <c r="BC265" s="0" t="n">
        <v>0</v>
      </c>
      <c r="BD265" s="0" t="n">
        <v>0</v>
      </c>
      <c r="BE265" s="0" t="n">
        <v>0</v>
      </c>
      <c r="BF265" s="0" t="n">
        <v>0</v>
      </c>
      <c r="BG265" s="0" t="n">
        <v>0</v>
      </c>
      <c r="BH265" s="0" t="n">
        <v>0</v>
      </c>
      <c r="BI265" s="0" t="n">
        <v>0</v>
      </c>
      <c r="BJ265" s="0" t="n">
        <v>16.1</v>
      </c>
      <c r="BK265" s="0" t="n">
        <v>0</v>
      </c>
      <c r="BL265" s="0" t="n">
        <v>0</v>
      </c>
      <c r="BM265" s="0" t="n">
        <v>0</v>
      </c>
      <c r="BN265" s="0" t="n">
        <v>0</v>
      </c>
      <c r="BO265" s="0" t="n">
        <v>0</v>
      </c>
      <c r="BP265" s="0" t="n">
        <v>1</v>
      </c>
      <c r="BQ265" s="0" t="n">
        <v>16.1</v>
      </c>
      <c r="BR265" s="0" t="n">
        <v>0</v>
      </c>
      <c r="BS265" s="0" t="n">
        <v>0</v>
      </c>
      <c r="BT265" s="0" t="n">
        <v>0</v>
      </c>
      <c r="BU265" s="0" t="n">
        <v>0</v>
      </c>
      <c r="BV265" s="0" t="n">
        <v>0</v>
      </c>
      <c r="BW265" s="0" t="n">
        <v>1</v>
      </c>
    </row>
    <row r="266" customFormat="false" ht="12.75" hidden="false" customHeight="false" outlineLevel="0" collapsed="false">
      <c r="A266" s="0" t="n">
        <f aca="false">ROW(Source!A71)</f>
        <v>71</v>
      </c>
      <c r="B266" s="0" t="n">
        <v>11182238</v>
      </c>
      <c r="C266" s="0" t="n">
        <v>11182224</v>
      </c>
      <c r="D266" s="0" t="n">
        <v>1444042</v>
      </c>
      <c r="E266" s="0" t="n">
        <v>1</v>
      </c>
      <c r="F266" s="0" t="n">
        <v>1</v>
      </c>
      <c r="G266" s="0" t="n">
        <v>1</v>
      </c>
      <c r="H266" s="0" t="n">
        <v>3</v>
      </c>
      <c r="I266" s="0" t="s">
        <v>499</v>
      </c>
      <c r="J266" s="0" t="s">
        <v>500</v>
      </c>
      <c r="K266" s="0" t="s">
        <v>501</v>
      </c>
      <c r="L266" s="0" t="n">
        <v>1358</v>
      </c>
      <c r="N266" s="0" t="n">
        <v>1010</v>
      </c>
      <c r="O266" s="0" t="s">
        <v>268</v>
      </c>
      <c r="P266" s="0" t="s">
        <v>268</v>
      </c>
      <c r="Q266" s="0" t="n">
        <v>10</v>
      </c>
      <c r="Y266" s="0" t="n">
        <v>6.7</v>
      </c>
      <c r="AA266" s="0" t="n">
        <v>18.38</v>
      </c>
      <c r="AB266" s="0" t="n">
        <v>0</v>
      </c>
      <c r="AC266" s="0" t="n">
        <v>0</v>
      </c>
      <c r="AD266" s="0" t="n">
        <v>0</v>
      </c>
      <c r="AN266" s="0" t="n">
        <v>2</v>
      </c>
      <c r="AO266" s="0" t="n">
        <v>0</v>
      </c>
      <c r="AP266" s="0" t="n">
        <v>1</v>
      </c>
      <c r="AQ266" s="0" t="n">
        <v>1</v>
      </c>
      <c r="AR266" s="0" t="n">
        <v>0</v>
      </c>
      <c r="AT266" s="0" t="n">
        <v>6.7</v>
      </c>
      <c r="AV266" s="0" t="n">
        <v>0</v>
      </c>
      <c r="AW266" s="0" t="n">
        <v>2</v>
      </c>
      <c r="AX266" s="0" t="n">
        <v>11182254</v>
      </c>
      <c r="AY266" s="0" t="n">
        <v>1</v>
      </c>
      <c r="AZ266" s="0" t="n">
        <v>0</v>
      </c>
      <c r="BA266" s="0" t="n">
        <v>266</v>
      </c>
      <c r="BB266" s="0" t="n">
        <v>1</v>
      </c>
      <c r="BC266" s="0" t="n">
        <v>0</v>
      </c>
      <c r="BD266" s="0" t="n">
        <v>0</v>
      </c>
      <c r="BE266" s="0" t="n">
        <v>0</v>
      </c>
      <c r="BF266" s="0" t="n">
        <v>0</v>
      </c>
      <c r="BG266" s="0" t="n">
        <v>0</v>
      </c>
      <c r="BH266" s="0" t="n">
        <v>0</v>
      </c>
      <c r="BI266" s="0" t="n">
        <v>0</v>
      </c>
      <c r="BJ266" s="0" t="n">
        <v>123.146</v>
      </c>
      <c r="BK266" s="0" t="n">
        <v>0</v>
      </c>
      <c r="BL266" s="0" t="n">
        <v>0</v>
      </c>
      <c r="BM266" s="0" t="n">
        <v>0</v>
      </c>
      <c r="BN266" s="0" t="n">
        <v>0</v>
      </c>
      <c r="BO266" s="0" t="n">
        <v>0</v>
      </c>
      <c r="BP266" s="0" t="n">
        <v>1</v>
      </c>
      <c r="BQ266" s="0" t="n">
        <v>123.146</v>
      </c>
      <c r="BR266" s="0" t="n">
        <v>0</v>
      </c>
      <c r="BS266" s="0" t="n">
        <v>0</v>
      </c>
      <c r="BT266" s="0" t="n">
        <v>0</v>
      </c>
      <c r="BU266" s="0" t="n">
        <v>0</v>
      </c>
      <c r="BV266" s="0" t="n">
        <v>0</v>
      </c>
      <c r="BW266" s="0" t="n">
        <v>1</v>
      </c>
    </row>
    <row r="267" customFormat="false" ht="12.75" hidden="false" customHeight="false" outlineLevel="0" collapsed="false">
      <c r="A267" s="0" t="n">
        <f aca="false">ROW(Source!A71)</f>
        <v>71</v>
      </c>
      <c r="B267" s="0" t="n">
        <v>11182239</v>
      </c>
      <c r="C267" s="0" t="n">
        <v>11182224</v>
      </c>
      <c r="D267" s="0" t="n">
        <v>1444120</v>
      </c>
      <c r="E267" s="0" t="n">
        <v>1</v>
      </c>
      <c r="F267" s="0" t="n">
        <v>1</v>
      </c>
      <c r="G267" s="0" t="n">
        <v>1</v>
      </c>
      <c r="H267" s="0" t="n">
        <v>3</v>
      </c>
      <c r="I267" s="0" t="s">
        <v>460</v>
      </c>
      <c r="J267" s="0" t="s">
        <v>461</v>
      </c>
      <c r="K267" s="0" t="s">
        <v>462</v>
      </c>
      <c r="L267" s="0" t="n">
        <v>1354</v>
      </c>
      <c r="N267" s="0" t="n">
        <v>1010</v>
      </c>
      <c r="O267" s="0" t="s">
        <v>60</v>
      </c>
      <c r="P267" s="0" t="s">
        <v>60</v>
      </c>
      <c r="Q267" s="0" t="n">
        <v>1</v>
      </c>
      <c r="Y267" s="0" t="n">
        <v>18</v>
      </c>
      <c r="AA267" s="0" t="n">
        <v>3.25</v>
      </c>
      <c r="AB267" s="0" t="n">
        <v>0</v>
      </c>
      <c r="AC267" s="0" t="n">
        <v>0</v>
      </c>
      <c r="AD267" s="0" t="n">
        <v>0</v>
      </c>
      <c r="AN267" s="0" t="n">
        <v>2</v>
      </c>
      <c r="AO267" s="0" t="n">
        <v>0</v>
      </c>
      <c r="AP267" s="0" t="n">
        <v>1</v>
      </c>
      <c r="AQ267" s="0" t="n">
        <v>1</v>
      </c>
      <c r="AR267" s="0" t="n">
        <v>0</v>
      </c>
      <c r="AT267" s="0" t="n">
        <v>18</v>
      </c>
      <c r="AV267" s="0" t="n">
        <v>0</v>
      </c>
      <c r="AW267" s="0" t="n">
        <v>2</v>
      </c>
      <c r="AX267" s="0" t="n">
        <v>11182255</v>
      </c>
      <c r="AY267" s="0" t="n">
        <v>1</v>
      </c>
      <c r="AZ267" s="0" t="n">
        <v>0</v>
      </c>
      <c r="BA267" s="0" t="n">
        <v>267</v>
      </c>
      <c r="BB267" s="0" t="n">
        <v>1</v>
      </c>
      <c r="BC267" s="0" t="n">
        <v>0</v>
      </c>
      <c r="BD267" s="0" t="n">
        <v>0</v>
      </c>
      <c r="BE267" s="0" t="n">
        <v>0</v>
      </c>
      <c r="BF267" s="0" t="n">
        <v>0</v>
      </c>
      <c r="BG267" s="0" t="n">
        <v>0</v>
      </c>
      <c r="BH267" s="0" t="n">
        <v>0</v>
      </c>
      <c r="BI267" s="0" t="n">
        <v>0</v>
      </c>
      <c r="BJ267" s="0" t="n">
        <v>58.5</v>
      </c>
      <c r="BK267" s="0" t="n">
        <v>0</v>
      </c>
      <c r="BL267" s="0" t="n">
        <v>0</v>
      </c>
      <c r="BM267" s="0" t="n">
        <v>0</v>
      </c>
      <c r="BN267" s="0" t="n">
        <v>0</v>
      </c>
      <c r="BO267" s="0" t="n">
        <v>0</v>
      </c>
      <c r="BP267" s="0" t="n">
        <v>1</v>
      </c>
      <c r="BQ267" s="0" t="n">
        <v>58.5</v>
      </c>
      <c r="BR267" s="0" t="n">
        <v>0</v>
      </c>
      <c r="BS267" s="0" t="n">
        <v>0</v>
      </c>
      <c r="BT267" s="0" t="n">
        <v>0</v>
      </c>
      <c r="BU267" s="0" t="n">
        <v>0</v>
      </c>
      <c r="BV267" s="0" t="n">
        <v>0</v>
      </c>
      <c r="BW267" s="0" t="n">
        <v>1</v>
      </c>
    </row>
    <row r="268" customFormat="false" ht="12.75" hidden="false" customHeight="false" outlineLevel="0" collapsed="false">
      <c r="A268" s="0" t="n">
        <f aca="false">ROW(Source!A71)</f>
        <v>71</v>
      </c>
      <c r="B268" s="0" t="n">
        <v>11182240</v>
      </c>
      <c r="C268" s="0" t="n">
        <v>11182224</v>
      </c>
      <c r="D268" s="0" t="n">
        <v>1444148</v>
      </c>
      <c r="E268" s="0" t="n">
        <v>1</v>
      </c>
      <c r="F268" s="0" t="n">
        <v>1</v>
      </c>
      <c r="G268" s="0" t="n">
        <v>1</v>
      </c>
      <c r="H268" s="0" t="n">
        <v>3</v>
      </c>
      <c r="I268" s="0" t="s">
        <v>502</v>
      </c>
      <c r="J268" s="0" t="s">
        <v>503</v>
      </c>
      <c r="K268" s="0" t="s">
        <v>504</v>
      </c>
      <c r="L268" s="0" t="n">
        <v>1358</v>
      </c>
      <c r="N268" s="0" t="n">
        <v>1010</v>
      </c>
      <c r="O268" s="0" t="s">
        <v>268</v>
      </c>
      <c r="P268" s="0" t="s">
        <v>268</v>
      </c>
      <c r="Q268" s="0" t="n">
        <v>10</v>
      </c>
      <c r="Y268" s="0" t="n">
        <v>1.8</v>
      </c>
      <c r="AA268" s="0" t="n">
        <v>25</v>
      </c>
      <c r="AB268" s="0" t="n">
        <v>0</v>
      </c>
      <c r="AC268" s="0" t="n">
        <v>0</v>
      </c>
      <c r="AD268" s="0" t="n">
        <v>0</v>
      </c>
      <c r="AN268" s="0" t="n">
        <v>2</v>
      </c>
      <c r="AO268" s="0" t="n">
        <v>0</v>
      </c>
      <c r="AP268" s="0" t="n">
        <v>1</v>
      </c>
      <c r="AQ268" s="0" t="n">
        <v>1</v>
      </c>
      <c r="AR268" s="0" t="n">
        <v>0</v>
      </c>
      <c r="AT268" s="0" t="n">
        <v>1.8</v>
      </c>
      <c r="AV268" s="0" t="n">
        <v>0</v>
      </c>
      <c r="AW268" s="0" t="n">
        <v>2</v>
      </c>
      <c r="AX268" s="0" t="n">
        <v>11182256</v>
      </c>
      <c r="AY268" s="0" t="n">
        <v>1</v>
      </c>
      <c r="AZ268" s="0" t="n">
        <v>0</v>
      </c>
      <c r="BA268" s="0" t="n">
        <v>268</v>
      </c>
      <c r="BB268" s="0" t="n">
        <v>1</v>
      </c>
      <c r="BC268" s="0" t="n">
        <v>0</v>
      </c>
      <c r="BD268" s="0" t="n">
        <v>0</v>
      </c>
      <c r="BE268" s="0" t="n">
        <v>0</v>
      </c>
      <c r="BF268" s="0" t="n">
        <v>0</v>
      </c>
      <c r="BG268" s="0" t="n">
        <v>0</v>
      </c>
      <c r="BH268" s="0" t="n">
        <v>0</v>
      </c>
      <c r="BI268" s="0" t="n">
        <v>0</v>
      </c>
      <c r="BJ268" s="0" t="n">
        <v>45</v>
      </c>
      <c r="BK268" s="0" t="n">
        <v>0</v>
      </c>
      <c r="BL268" s="0" t="n">
        <v>0</v>
      </c>
      <c r="BM268" s="0" t="n">
        <v>0</v>
      </c>
      <c r="BN268" s="0" t="n">
        <v>0</v>
      </c>
      <c r="BO268" s="0" t="n">
        <v>0</v>
      </c>
      <c r="BP268" s="0" t="n">
        <v>1</v>
      </c>
      <c r="BQ268" s="0" t="n">
        <v>45</v>
      </c>
      <c r="BR268" s="0" t="n">
        <v>0</v>
      </c>
      <c r="BS268" s="0" t="n">
        <v>0</v>
      </c>
      <c r="BT268" s="0" t="n">
        <v>0</v>
      </c>
      <c r="BU268" s="0" t="n">
        <v>0</v>
      </c>
      <c r="BV268" s="0" t="n">
        <v>0</v>
      </c>
      <c r="BW268" s="0" t="n">
        <v>1</v>
      </c>
    </row>
    <row r="269" customFormat="false" ht="12.75" hidden="false" customHeight="false" outlineLevel="0" collapsed="false">
      <c r="A269" s="0" t="n">
        <f aca="false">ROW(Source!A72)</f>
        <v>72</v>
      </c>
      <c r="B269" s="0" t="n">
        <v>11182258</v>
      </c>
      <c r="C269" s="0" t="n">
        <v>11182257</v>
      </c>
      <c r="D269" s="0" t="n">
        <v>121639</v>
      </c>
      <c r="E269" s="0" t="n">
        <v>1</v>
      </c>
      <c r="F269" s="0" t="n">
        <v>1</v>
      </c>
      <c r="G269" s="0" t="n">
        <v>1</v>
      </c>
      <c r="H269" s="0" t="n">
        <v>1</v>
      </c>
      <c r="I269" s="0" t="s">
        <v>488</v>
      </c>
      <c r="K269" s="0" t="s">
        <v>489</v>
      </c>
      <c r="L269" s="0" t="n">
        <v>1369</v>
      </c>
      <c r="N269" s="0" t="n">
        <v>1013</v>
      </c>
      <c r="O269" s="0" t="s">
        <v>365</v>
      </c>
      <c r="P269" s="0" t="s">
        <v>365</v>
      </c>
      <c r="Q269" s="0" t="n">
        <v>1</v>
      </c>
      <c r="Y269" s="0" t="n">
        <v>8.088</v>
      </c>
      <c r="AA269" s="0" t="n">
        <v>0</v>
      </c>
      <c r="AB269" s="0" t="n">
        <v>0</v>
      </c>
      <c r="AC269" s="0" t="n">
        <v>0</v>
      </c>
      <c r="AD269" s="0" t="n">
        <v>48.57</v>
      </c>
      <c r="AN269" s="0" t="n">
        <v>0</v>
      </c>
      <c r="AO269" s="0" t="n">
        <v>0</v>
      </c>
      <c r="AP269" s="0" t="n">
        <v>1</v>
      </c>
      <c r="AQ269" s="0" t="n">
        <v>1</v>
      </c>
      <c r="AR269" s="0" t="n">
        <v>0</v>
      </c>
      <c r="AT269" s="0" t="n">
        <v>6.74</v>
      </c>
      <c r="AU269" s="0" t="s">
        <v>163</v>
      </c>
      <c r="AV269" s="0" t="n">
        <v>1</v>
      </c>
      <c r="AW269" s="0" t="n">
        <v>2</v>
      </c>
      <c r="AX269" s="0" t="n">
        <v>11182270</v>
      </c>
      <c r="AY269" s="0" t="n">
        <v>1</v>
      </c>
      <c r="AZ269" s="0" t="n">
        <v>0</v>
      </c>
      <c r="BA269" s="0" t="n">
        <v>269</v>
      </c>
      <c r="BB269" s="0" t="n">
        <v>1</v>
      </c>
      <c r="BC269" s="0" t="n">
        <v>0</v>
      </c>
      <c r="BD269" s="0" t="n">
        <v>0</v>
      </c>
      <c r="BE269" s="0" t="n">
        <v>0</v>
      </c>
      <c r="BF269" s="0" t="n">
        <v>0</v>
      </c>
      <c r="BG269" s="0" t="n">
        <v>0</v>
      </c>
      <c r="BH269" s="0" t="n">
        <v>0</v>
      </c>
      <c r="BI269" s="0" t="n">
        <v>0</v>
      </c>
      <c r="BJ269" s="0" t="n">
        <v>0</v>
      </c>
      <c r="BK269" s="0" t="n">
        <v>0</v>
      </c>
      <c r="BL269" s="0" t="n">
        <v>0</v>
      </c>
      <c r="BM269" s="0" t="n">
        <v>327.3618</v>
      </c>
      <c r="BN269" s="0" t="n">
        <v>6.74</v>
      </c>
      <c r="BO269" s="0" t="n">
        <v>0</v>
      </c>
      <c r="BP269" s="0" t="n">
        <v>1</v>
      </c>
      <c r="BQ269" s="0" t="n">
        <v>0</v>
      </c>
      <c r="BR269" s="0" t="n">
        <v>0</v>
      </c>
      <c r="BS269" s="0" t="n">
        <v>0</v>
      </c>
      <c r="BT269" s="0" t="n">
        <v>392.83416</v>
      </c>
      <c r="BU269" s="0" t="n">
        <v>8.088</v>
      </c>
      <c r="BV269" s="0" t="n">
        <v>0</v>
      </c>
      <c r="BW269" s="0" t="n">
        <v>1</v>
      </c>
    </row>
    <row r="270" customFormat="false" ht="12.75" hidden="false" customHeight="false" outlineLevel="0" collapsed="false">
      <c r="A270" s="0" t="n">
        <f aca="false">ROW(Source!A72)</f>
        <v>72</v>
      </c>
      <c r="B270" s="0" t="n">
        <v>11182259</v>
      </c>
      <c r="C270" s="0" t="n">
        <v>11182257</v>
      </c>
      <c r="D270" s="0" t="n">
        <v>121548</v>
      </c>
      <c r="E270" s="0" t="n">
        <v>1</v>
      </c>
      <c r="F270" s="0" t="n">
        <v>1</v>
      </c>
      <c r="G270" s="0" t="n">
        <v>1</v>
      </c>
      <c r="H270" s="0" t="n">
        <v>1</v>
      </c>
      <c r="I270" s="0" t="s">
        <v>71</v>
      </c>
      <c r="K270" s="0" t="s">
        <v>366</v>
      </c>
      <c r="L270" s="0" t="n">
        <v>608254</v>
      </c>
      <c r="N270" s="0" t="n">
        <v>1013</v>
      </c>
      <c r="O270" s="0" t="s">
        <v>367</v>
      </c>
      <c r="P270" s="0" t="s">
        <v>367</v>
      </c>
      <c r="Q270" s="0" t="n">
        <v>1</v>
      </c>
      <c r="Y270" s="0" t="n">
        <v>0.048</v>
      </c>
      <c r="AA270" s="0" t="n">
        <v>0</v>
      </c>
      <c r="AB270" s="0" t="n">
        <v>0</v>
      </c>
      <c r="AC270" s="0" t="n">
        <v>0</v>
      </c>
      <c r="AD270" s="0" t="n">
        <v>0</v>
      </c>
      <c r="AN270" s="0" t="n">
        <v>0</v>
      </c>
      <c r="AO270" s="0" t="n">
        <v>0</v>
      </c>
      <c r="AP270" s="0" t="n">
        <v>1</v>
      </c>
      <c r="AQ270" s="0" t="n">
        <v>1</v>
      </c>
      <c r="AR270" s="0" t="n">
        <v>0</v>
      </c>
      <c r="AT270" s="0" t="n">
        <v>0.04</v>
      </c>
      <c r="AU270" s="0" t="s">
        <v>163</v>
      </c>
      <c r="AV270" s="0" t="n">
        <v>2</v>
      </c>
      <c r="AW270" s="0" t="n">
        <v>2</v>
      </c>
      <c r="AX270" s="0" t="n">
        <v>11182271</v>
      </c>
      <c r="AY270" s="0" t="n">
        <v>1</v>
      </c>
      <c r="AZ270" s="0" t="n">
        <v>0</v>
      </c>
      <c r="BA270" s="0" t="n">
        <v>270</v>
      </c>
      <c r="BB270" s="0" t="n">
        <v>1</v>
      </c>
      <c r="BC270" s="0" t="n">
        <v>0</v>
      </c>
      <c r="BD270" s="0" t="n">
        <v>0</v>
      </c>
      <c r="BE270" s="0" t="n">
        <v>0</v>
      </c>
      <c r="BF270" s="0" t="n">
        <v>0</v>
      </c>
      <c r="BG270" s="0" t="n">
        <v>0</v>
      </c>
      <c r="BH270" s="0" t="n">
        <v>0</v>
      </c>
      <c r="BI270" s="0" t="n">
        <v>0</v>
      </c>
      <c r="BJ270" s="0" t="n">
        <v>0</v>
      </c>
      <c r="BK270" s="0" t="n">
        <v>0</v>
      </c>
      <c r="BL270" s="0" t="n">
        <v>0</v>
      </c>
      <c r="BM270" s="0" t="n">
        <v>0</v>
      </c>
      <c r="BN270" s="0" t="n">
        <v>0</v>
      </c>
      <c r="BO270" s="0" t="n">
        <v>0.04</v>
      </c>
      <c r="BP270" s="0" t="n">
        <v>1</v>
      </c>
      <c r="BQ270" s="0" t="n">
        <v>0</v>
      </c>
      <c r="BR270" s="0" t="n">
        <v>0</v>
      </c>
      <c r="BS270" s="0" t="n">
        <v>0</v>
      </c>
      <c r="BT270" s="0" t="n">
        <v>0</v>
      </c>
      <c r="BU270" s="0" t="n">
        <v>0</v>
      </c>
      <c r="BV270" s="0" t="n">
        <v>0.048</v>
      </c>
      <c r="BW270" s="0" t="n">
        <v>1</v>
      </c>
    </row>
    <row r="271" customFormat="false" ht="12.75" hidden="false" customHeight="false" outlineLevel="0" collapsed="false">
      <c r="A271" s="0" t="n">
        <f aca="false">ROW(Source!A72)</f>
        <v>72</v>
      </c>
      <c r="B271" s="0" t="n">
        <v>11182260</v>
      </c>
      <c r="C271" s="0" t="n">
        <v>11182257</v>
      </c>
      <c r="D271" s="0" t="n">
        <v>1466783</v>
      </c>
      <c r="E271" s="0" t="n">
        <v>1</v>
      </c>
      <c r="F271" s="0" t="n">
        <v>1</v>
      </c>
      <c r="G271" s="0" t="n">
        <v>1</v>
      </c>
      <c r="H271" s="0" t="n">
        <v>2</v>
      </c>
      <c r="I271" s="0" t="s">
        <v>368</v>
      </c>
      <c r="J271" s="0" t="s">
        <v>369</v>
      </c>
      <c r="K271" s="0" t="s">
        <v>370</v>
      </c>
      <c r="L271" s="0" t="n">
        <v>1480</v>
      </c>
      <c r="N271" s="0" t="n">
        <v>1013</v>
      </c>
      <c r="O271" s="0" t="s">
        <v>371</v>
      </c>
      <c r="P271" s="0" t="s">
        <v>372</v>
      </c>
      <c r="Q271" s="0" t="n">
        <v>1</v>
      </c>
      <c r="Y271" s="0" t="n">
        <v>0.024</v>
      </c>
      <c r="AA271" s="0" t="n">
        <v>0</v>
      </c>
      <c r="AB271" s="0" t="n">
        <v>410.67</v>
      </c>
      <c r="AC271" s="0" t="n">
        <v>66.28</v>
      </c>
      <c r="AD271" s="0" t="n">
        <v>0</v>
      </c>
      <c r="AN271" s="0" t="n">
        <v>0</v>
      </c>
      <c r="AO271" s="0" t="n">
        <v>0</v>
      </c>
      <c r="AP271" s="0" t="n">
        <v>1</v>
      </c>
      <c r="AQ271" s="0" t="n">
        <v>1</v>
      </c>
      <c r="AR271" s="0" t="n">
        <v>0</v>
      </c>
      <c r="AT271" s="0" t="n">
        <v>0.02</v>
      </c>
      <c r="AU271" s="0" t="s">
        <v>163</v>
      </c>
      <c r="AV271" s="0" t="n">
        <v>0</v>
      </c>
      <c r="AW271" s="0" t="n">
        <v>2</v>
      </c>
      <c r="AX271" s="0" t="n">
        <v>11182272</v>
      </c>
      <c r="AY271" s="0" t="n">
        <v>1</v>
      </c>
      <c r="AZ271" s="0" t="n">
        <v>0</v>
      </c>
      <c r="BA271" s="0" t="n">
        <v>271</v>
      </c>
      <c r="BB271" s="0" t="n">
        <v>1</v>
      </c>
      <c r="BC271" s="0" t="n">
        <v>0</v>
      </c>
      <c r="BD271" s="0" t="n">
        <v>0</v>
      </c>
      <c r="BE271" s="0" t="n">
        <v>0</v>
      </c>
      <c r="BF271" s="0" t="n">
        <v>0</v>
      </c>
      <c r="BG271" s="0" t="n">
        <v>0</v>
      </c>
      <c r="BH271" s="0" t="n">
        <v>0</v>
      </c>
      <c r="BI271" s="0" t="n">
        <v>0</v>
      </c>
      <c r="BJ271" s="0" t="n">
        <v>0</v>
      </c>
      <c r="BK271" s="0" t="n">
        <v>8.2134</v>
      </c>
      <c r="BL271" s="0" t="n">
        <v>1.3256</v>
      </c>
      <c r="BM271" s="0" t="n">
        <v>0</v>
      </c>
      <c r="BN271" s="0" t="n">
        <v>0</v>
      </c>
      <c r="BO271" s="0" t="n">
        <v>0</v>
      </c>
      <c r="BP271" s="0" t="n">
        <v>1</v>
      </c>
      <c r="BQ271" s="0" t="n">
        <v>0</v>
      </c>
      <c r="BR271" s="0" t="n">
        <v>9.85608</v>
      </c>
      <c r="BS271" s="0" t="n">
        <v>1.59072</v>
      </c>
      <c r="BT271" s="0" t="n">
        <v>0</v>
      </c>
      <c r="BU271" s="0" t="n">
        <v>0</v>
      </c>
      <c r="BV271" s="0" t="n">
        <v>0</v>
      </c>
      <c r="BW271" s="0" t="n">
        <v>1</v>
      </c>
    </row>
    <row r="272" customFormat="false" ht="12.75" hidden="false" customHeight="false" outlineLevel="0" collapsed="false">
      <c r="A272" s="0" t="n">
        <f aca="false">ROW(Source!A72)</f>
        <v>72</v>
      </c>
      <c r="B272" s="0" t="n">
        <v>11182261</v>
      </c>
      <c r="C272" s="0" t="n">
        <v>11182257</v>
      </c>
      <c r="D272" s="0" t="n">
        <v>1471982</v>
      </c>
      <c r="E272" s="0" t="n">
        <v>1</v>
      </c>
      <c r="F272" s="0" t="n">
        <v>1</v>
      </c>
      <c r="G272" s="0" t="n">
        <v>1</v>
      </c>
      <c r="H272" s="0" t="n">
        <v>2</v>
      </c>
      <c r="I272" s="0" t="s">
        <v>377</v>
      </c>
      <c r="J272" s="0" t="s">
        <v>378</v>
      </c>
      <c r="K272" s="0" t="s">
        <v>379</v>
      </c>
      <c r="L272" s="0" t="n">
        <v>1480</v>
      </c>
      <c r="N272" s="0" t="n">
        <v>1013</v>
      </c>
      <c r="O272" s="0" t="s">
        <v>371</v>
      </c>
      <c r="P272" s="0" t="s">
        <v>372</v>
      </c>
      <c r="Q272" s="0" t="n">
        <v>1</v>
      </c>
      <c r="Y272" s="0" t="n">
        <v>0.024</v>
      </c>
      <c r="AA272" s="0" t="n">
        <v>0</v>
      </c>
      <c r="AB272" s="0" t="n">
        <v>290.01</v>
      </c>
      <c r="AC272" s="0" t="n">
        <v>104.55</v>
      </c>
      <c r="AD272" s="0" t="n">
        <v>0</v>
      </c>
      <c r="AN272" s="0" t="n">
        <v>0</v>
      </c>
      <c r="AO272" s="0" t="n">
        <v>0</v>
      </c>
      <c r="AP272" s="0" t="n">
        <v>1</v>
      </c>
      <c r="AQ272" s="0" t="n">
        <v>1</v>
      </c>
      <c r="AR272" s="0" t="n">
        <v>0</v>
      </c>
      <c r="AT272" s="0" t="n">
        <v>0.02</v>
      </c>
      <c r="AU272" s="0" t="s">
        <v>163</v>
      </c>
      <c r="AV272" s="0" t="n">
        <v>0</v>
      </c>
      <c r="AW272" s="0" t="n">
        <v>2</v>
      </c>
      <c r="AX272" s="0" t="n">
        <v>11182273</v>
      </c>
      <c r="AY272" s="0" t="n">
        <v>1</v>
      </c>
      <c r="AZ272" s="0" t="n">
        <v>0</v>
      </c>
      <c r="BA272" s="0" t="n">
        <v>272</v>
      </c>
      <c r="BB272" s="0" t="n">
        <v>1</v>
      </c>
      <c r="BC272" s="0" t="n">
        <v>0</v>
      </c>
      <c r="BD272" s="0" t="n">
        <v>0</v>
      </c>
      <c r="BE272" s="0" t="n">
        <v>0</v>
      </c>
      <c r="BF272" s="0" t="n">
        <v>0</v>
      </c>
      <c r="BG272" s="0" t="n">
        <v>0</v>
      </c>
      <c r="BH272" s="0" t="n">
        <v>0</v>
      </c>
      <c r="BI272" s="0" t="n">
        <v>0</v>
      </c>
      <c r="BJ272" s="0" t="n">
        <v>0</v>
      </c>
      <c r="BK272" s="0" t="n">
        <v>5.8002</v>
      </c>
      <c r="BL272" s="0" t="n">
        <v>2.091</v>
      </c>
      <c r="BM272" s="0" t="n">
        <v>0</v>
      </c>
      <c r="BN272" s="0" t="n">
        <v>0</v>
      </c>
      <c r="BO272" s="0" t="n">
        <v>0</v>
      </c>
      <c r="BP272" s="0" t="n">
        <v>1</v>
      </c>
      <c r="BQ272" s="0" t="n">
        <v>0</v>
      </c>
      <c r="BR272" s="0" t="n">
        <v>6.96024</v>
      </c>
      <c r="BS272" s="0" t="n">
        <v>2.5092</v>
      </c>
      <c r="BT272" s="0" t="n">
        <v>0</v>
      </c>
      <c r="BU272" s="0" t="n">
        <v>0</v>
      </c>
      <c r="BV272" s="0" t="n">
        <v>0</v>
      </c>
      <c r="BW272" s="0" t="n">
        <v>1</v>
      </c>
    </row>
    <row r="273" customFormat="false" ht="12.75" hidden="false" customHeight="false" outlineLevel="0" collapsed="false">
      <c r="A273" s="0" t="n">
        <f aca="false">ROW(Source!A72)</f>
        <v>72</v>
      </c>
      <c r="B273" s="0" t="n">
        <v>11182262</v>
      </c>
      <c r="C273" s="0" t="n">
        <v>11182257</v>
      </c>
      <c r="D273" s="0" t="n">
        <v>1404090</v>
      </c>
      <c r="E273" s="0" t="n">
        <v>1</v>
      </c>
      <c r="F273" s="0" t="n">
        <v>1</v>
      </c>
      <c r="G273" s="0" t="n">
        <v>1</v>
      </c>
      <c r="H273" s="0" t="n">
        <v>3</v>
      </c>
      <c r="I273" s="0" t="s">
        <v>505</v>
      </c>
      <c r="J273" s="0" t="s">
        <v>506</v>
      </c>
      <c r="K273" s="0" t="s">
        <v>507</v>
      </c>
      <c r="L273" s="0" t="n">
        <v>1348</v>
      </c>
      <c r="N273" s="0" t="n">
        <v>1009</v>
      </c>
      <c r="O273" s="0" t="s">
        <v>393</v>
      </c>
      <c r="P273" s="0" t="s">
        <v>393</v>
      </c>
      <c r="Q273" s="0" t="n">
        <v>1000</v>
      </c>
      <c r="Y273" s="0" t="n">
        <v>0.0006</v>
      </c>
      <c r="AA273" s="0" t="n">
        <v>3276</v>
      </c>
      <c r="AB273" s="0" t="n">
        <v>0</v>
      </c>
      <c r="AC273" s="0" t="n">
        <v>0</v>
      </c>
      <c r="AD273" s="0" t="n">
        <v>0</v>
      </c>
      <c r="AN273" s="0" t="n">
        <v>0</v>
      </c>
      <c r="AO273" s="0" t="n">
        <v>0</v>
      </c>
      <c r="AP273" s="0" t="n">
        <v>1</v>
      </c>
      <c r="AQ273" s="0" t="n">
        <v>1</v>
      </c>
      <c r="AR273" s="0" t="n">
        <v>0</v>
      </c>
      <c r="AT273" s="0" t="n">
        <v>0.0006</v>
      </c>
      <c r="AV273" s="0" t="n">
        <v>0</v>
      </c>
      <c r="AW273" s="0" t="n">
        <v>2</v>
      </c>
      <c r="AX273" s="0" t="n">
        <v>11182274</v>
      </c>
      <c r="AY273" s="0" t="n">
        <v>1</v>
      </c>
      <c r="AZ273" s="0" t="n">
        <v>0</v>
      </c>
      <c r="BA273" s="0" t="n">
        <v>273</v>
      </c>
      <c r="BB273" s="0" t="n">
        <v>1</v>
      </c>
      <c r="BC273" s="0" t="n">
        <v>0</v>
      </c>
      <c r="BD273" s="0" t="n">
        <v>0</v>
      </c>
      <c r="BE273" s="0" t="n">
        <v>0</v>
      </c>
      <c r="BF273" s="0" t="n">
        <v>0</v>
      </c>
      <c r="BG273" s="0" t="n">
        <v>0</v>
      </c>
      <c r="BH273" s="0" t="n">
        <v>0</v>
      </c>
      <c r="BI273" s="0" t="n">
        <v>0</v>
      </c>
      <c r="BJ273" s="0" t="n">
        <v>1.9656</v>
      </c>
      <c r="BK273" s="0" t="n">
        <v>0</v>
      </c>
      <c r="BL273" s="0" t="n">
        <v>0</v>
      </c>
      <c r="BM273" s="0" t="n">
        <v>0</v>
      </c>
      <c r="BN273" s="0" t="n">
        <v>0</v>
      </c>
      <c r="BO273" s="0" t="n">
        <v>0</v>
      </c>
      <c r="BP273" s="0" t="n">
        <v>1</v>
      </c>
      <c r="BQ273" s="0" t="n">
        <v>1.9656</v>
      </c>
      <c r="BR273" s="0" t="n">
        <v>0</v>
      </c>
      <c r="BS273" s="0" t="n">
        <v>0</v>
      </c>
      <c r="BT273" s="0" t="n">
        <v>0</v>
      </c>
      <c r="BU273" s="0" t="n">
        <v>0</v>
      </c>
      <c r="BV273" s="0" t="n">
        <v>0</v>
      </c>
      <c r="BW273" s="0" t="n">
        <v>1</v>
      </c>
    </row>
    <row r="274" customFormat="false" ht="12.75" hidden="false" customHeight="false" outlineLevel="0" collapsed="false">
      <c r="A274" s="0" t="n">
        <f aca="false">ROW(Source!A72)</f>
        <v>72</v>
      </c>
      <c r="B274" s="0" t="n">
        <v>11182263</v>
      </c>
      <c r="C274" s="0" t="n">
        <v>11182257</v>
      </c>
      <c r="D274" s="0" t="n">
        <v>1405803</v>
      </c>
      <c r="E274" s="0" t="n">
        <v>1</v>
      </c>
      <c r="F274" s="0" t="n">
        <v>1</v>
      </c>
      <c r="G274" s="0" t="n">
        <v>1</v>
      </c>
      <c r="H274" s="0" t="n">
        <v>3</v>
      </c>
      <c r="I274" s="0" t="s">
        <v>387</v>
      </c>
      <c r="J274" s="0" t="s">
        <v>388</v>
      </c>
      <c r="K274" s="0" t="s">
        <v>389</v>
      </c>
      <c r="L274" s="0" t="n">
        <v>1346</v>
      </c>
      <c r="N274" s="0" t="n">
        <v>1009</v>
      </c>
      <c r="O274" s="0" t="s">
        <v>383</v>
      </c>
      <c r="P274" s="0" t="s">
        <v>383</v>
      </c>
      <c r="Q274" s="0" t="n">
        <v>1</v>
      </c>
      <c r="Y274" s="0" t="n">
        <v>0.02</v>
      </c>
      <c r="AA274" s="0" t="n">
        <v>41.07</v>
      </c>
      <c r="AB274" s="0" t="n">
        <v>0</v>
      </c>
      <c r="AC274" s="0" t="n">
        <v>0</v>
      </c>
      <c r="AD274" s="0" t="n">
        <v>0</v>
      </c>
      <c r="AN274" s="0" t="n">
        <v>2</v>
      </c>
      <c r="AO274" s="0" t="n">
        <v>0</v>
      </c>
      <c r="AP274" s="0" t="n">
        <v>1</v>
      </c>
      <c r="AQ274" s="0" t="n">
        <v>1</v>
      </c>
      <c r="AR274" s="0" t="n">
        <v>0</v>
      </c>
      <c r="AT274" s="0" t="n">
        <v>0.02</v>
      </c>
      <c r="AV274" s="0" t="n">
        <v>0</v>
      </c>
      <c r="AW274" s="0" t="n">
        <v>2</v>
      </c>
      <c r="AX274" s="0" t="n">
        <v>11182275</v>
      </c>
      <c r="AY274" s="0" t="n">
        <v>1</v>
      </c>
      <c r="AZ274" s="0" t="n">
        <v>0</v>
      </c>
      <c r="BA274" s="0" t="n">
        <v>274</v>
      </c>
      <c r="BB274" s="0" t="n">
        <v>1</v>
      </c>
      <c r="BC274" s="0" t="n">
        <v>0</v>
      </c>
      <c r="BD274" s="0" t="n">
        <v>0</v>
      </c>
      <c r="BE274" s="0" t="n">
        <v>0</v>
      </c>
      <c r="BF274" s="0" t="n">
        <v>0</v>
      </c>
      <c r="BG274" s="0" t="n">
        <v>0</v>
      </c>
      <c r="BH274" s="0" t="n">
        <v>0</v>
      </c>
      <c r="BI274" s="0" t="n">
        <v>0</v>
      </c>
      <c r="BJ274" s="0" t="n">
        <v>0.8214</v>
      </c>
      <c r="BK274" s="0" t="n">
        <v>0</v>
      </c>
      <c r="BL274" s="0" t="n">
        <v>0</v>
      </c>
      <c r="BM274" s="0" t="n">
        <v>0</v>
      </c>
      <c r="BN274" s="0" t="n">
        <v>0</v>
      </c>
      <c r="BO274" s="0" t="n">
        <v>0</v>
      </c>
      <c r="BP274" s="0" t="n">
        <v>1</v>
      </c>
      <c r="BQ274" s="0" t="n">
        <v>0.8214</v>
      </c>
      <c r="BR274" s="0" t="n">
        <v>0</v>
      </c>
      <c r="BS274" s="0" t="n">
        <v>0</v>
      </c>
      <c r="BT274" s="0" t="n">
        <v>0</v>
      </c>
      <c r="BU274" s="0" t="n">
        <v>0</v>
      </c>
      <c r="BV274" s="0" t="n">
        <v>0</v>
      </c>
      <c r="BW274" s="0" t="n">
        <v>1</v>
      </c>
    </row>
    <row r="275" customFormat="false" ht="12.75" hidden="false" customHeight="false" outlineLevel="0" collapsed="false">
      <c r="A275" s="0" t="n">
        <f aca="false">ROW(Source!A72)</f>
        <v>72</v>
      </c>
      <c r="B275" s="0" t="n">
        <v>11182264</v>
      </c>
      <c r="C275" s="0" t="n">
        <v>11182257</v>
      </c>
      <c r="D275" s="0" t="n">
        <v>1444068</v>
      </c>
      <c r="E275" s="0" t="n">
        <v>1</v>
      </c>
      <c r="F275" s="0" t="n">
        <v>1</v>
      </c>
      <c r="G275" s="0" t="n">
        <v>1</v>
      </c>
      <c r="H275" s="0" t="n">
        <v>3</v>
      </c>
      <c r="I275" s="0" t="s">
        <v>400</v>
      </c>
      <c r="J275" s="0" t="s">
        <v>401</v>
      </c>
      <c r="K275" s="0" t="s">
        <v>402</v>
      </c>
      <c r="L275" s="0" t="n">
        <v>1355</v>
      </c>
      <c r="N275" s="0" t="n">
        <v>1010</v>
      </c>
      <c r="O275" s="0" t="s">
        <v>104</v>
      </c>
      <c r="P275" s="0" t="s">
        <v>104</v>
      </c>
      <c r="Q275" s="0" t="n">
        <v>100</v>
      </c>
      <c r="Y275" s="0" t="n">
        <v>0.31</v>
      </c>
      <c r="AA275" s="0" t="n">
        <v>710</v>
      </c>
      <c r="AB275" s="0" t="n">
        <v>0</v>
      </c>
      <c r="AC275" s="0" t="n">
        <v>0</v>
      </c>
      <c r="AD275" s="0" t="n">
        <v>0</v>
      </c>
      <c r="AN275" s="0" t="n">
        <v>2</v>
      </c>
      <c r="AO275" s="0" t="n">
        <v>0</v>
      </c>
      <c r="AP275" s="0" t="n">
        <v>1</v>
      </c>
      <c r="AQ275" s="0" t="n">
        <v>1</v>
      </c>
      <c r="AR275" s="0" t="n">
        <v>0</v>
      </c>
      <c r="AT275" s="0" t="n">
        <v>0.31</v>
      </c>
      <c r="AV275" s="0" t="n">
        <v>0</v>
      </c>
      <c r="AW275" s="0" t="n">
        <v>2</v>
      </c>
      <c r="AX275" s="0" t="n">
        <v>11182276</v>
      </c>
      <c r="AY275" s="0" t="n">
        <v>1</v>
      </c>
      <c r="AZ275" s="0" t="n">
        <v>0</v>
      </c>
      <c r="BA275" s="0" t="n">
        <v>275</v>
      </c>
      <c r="BB275" s="0" t="n">
        <v>1</v>
      </c>
      <c r="BC275" s="0" t="n">
        <v>0</v>
      </c>
      <c r="BD275" s="0" t="n">
        <v>0</v>
      </c>
      <c r="BE275" s="0" t="n">
        <v>0</v>
      </c>
      <c r="BF275" s="0" t="n">
        <v>0</v>
      </c>
      <c r="BG275" s="0" t="n">
        <v>0</v>
      </c>
      <c r="BH275" s="0" t="n">
        <v>0</v>
      </c>
      <c r="BI275" s="0" t="n">
        <v>0</v>
      </c>
      <c r="BJ275" s="0" t="n">
        <v>220.1</v>
      </c>
      <c r="BK275" s="0" t="n">
        <v>0</v>
      </c>
      <c r="BL275" s="0" t="n">
        <v>0</v>
      </c>
      <c r="BM275" s="0" t="n">
        <v>0</v>
      </c>
      <c r="BN275" s="0" t="n">
        <v>0</v>
      </c>
      <c r="BO275" s="0" t="n">
        <v>0</v>
      </c>
      <c r="BP275" s="0" t="n">
        <v>1</v>
      </c>
      <c r="BQ275" s="0" t="n">
        <v>220.1</v>
      </c>
      <c r="BR275" s="0" t="n">
        <v>0</v>
      </c>
      <c r="BS275" s="0" t="n">
        <v>0</v>
      </c>
      <c r="BT275" s="0" t="n">
        <v>0</v>
      </c>
      <c r="BU275" s="0" t="n">
        <v>0</v>
      </c>
      <c r="BV275" s="0" t="n">
        <v>0</v>
      </c>
      <c r="BW275" s="0" t="n">
        <v>1</v>
      </c>
    </row>
    <row r="276" customFormat="false" ht="12.75" hidden="false" customHeight="false" outlineLevel="0" collapsed="false">
      <c r="A276" s="0" t="n">
        <f aca="false">ROW(Source!A72)</f>
        <v>72</v>
      </c>
      <c r="B276" s="0" t="n">
        <v>11182265</v>
      </c>
      <c r="C276" s="0" t="n">
        <v>11182257</v>
      </c>
      <c r="D276" s="0" t="n">
        <v>1444101</v>
      </c>
      <c r="E276" s="0" t="n">
        <v>1</v>
      </c>
      <c r="F276" s="0" t="n">
        <v>1</v>
      </c>
      <c r="G276" s="0" t="n">
        <v>1</v>
      </c>
      <c r="H276" s="0" t="n">
        <v>3</v>
      </c>
      <c r="I276" s="0" t="s">
        <v>508</v>
      </c>
      <c r="J276" s="0" t="s">
        <v>509</v>
      </c>
      <c r="K276" s="0" t="s">
        <v>510</v>
      </c>
      <c r="L276" s="0" t="n">
        <v>1358</v>
      </c>
      <c r="N276" s="0" t="n">
        <v>1010</v>
      </c>
      <c r="O276" s="0" t="s">
        <v>268</v>
      </c>
      <c r="P276" s="0" t="s">
        <v>268</v>
      </c>
      <c r="Q276" s="0" t="n">
        <v>10</v>
      </c>
      <c r="Y276" s="0" t="n">
        <v>0.8</v>
      </c>
      <c r="AA276" s="0" t="n">
        <v>12.6</v>
      </c>
      <c r="AB276" s="0" t="n">
        <v>0</v>
      </c>
      <c r="AC276" s="0" t="n">
        <v>0</v>
      </c>
      <c r="AD276" s="0" t="n">
        <v>0</v>
      </c>
      <c r="AN276" s="0" t="n">
        <v>2</v>
      </c>
      <c r="AO276" s="0" t="n">
        <v>0</v>
      </c>
      <c r="AP276" s="0" t="n">
        <v>1</v>
      </c>
      <c r="AQ276" s="0" t="n">
        <v>1</v>
      </c>
      <c r="AR276" s="0" t="n">
        <v>0</v>
      </c>
      <c r="AT276" s="0" t="n">
        <v>0.8</v>
      </c>
      <c r="AV276" s="0" t="n">
        <v>0</v>
      </c>
      <c r="AW276" s="0" t="n">
        <v>2</v>
      </c>
      <c r="AX276" s="0" t="n">
        <v>11182277</v>
      </c>
      <c r="AY276" s="0" t="n">
        <v>1</v>
      </c>
      <c r="AZ276" s="0" t="n">
        <v>0</v>
      </c>
      <c r="BA276" s="0" t="n">
        <v>276</v>
      </c>
      <c r="BB276" s="0" t="n">
        <v>1</v>
      </c>
      <c r="BC276" s="0" t="n">
        <v>0</v>
      </c>
      <c r="BD276" s="0" t="n">
        <v>0</v>
      </c>
      <c r="BE276" s="0" t="n">
        <v>0</v>
      </c>
      <c r="BF276" s="0" t="n">
        <v>0</v>
      </c>
      <c r="BG276" s="0" t="n">
        <v>0</v>
      </c>
      <c r="BH276" s="0" t="n">
        <v>0</v>
      </c>
      <c r="BI276" s="0" t="n">
        <v>0</v>
      </c>
      <c r="BJ276" s="0" t="n">
        <v>10.08</v>
      </c>
      <c r="BK276" s="0" t="n">
        <v>0</v>
      </c>
      <c r="BL276" s="0" t="n">
        <v>0</v>
      </c>
      <c r="BM276" s="0" t="n">
        <v>0</v>
      </c>
      <c r="BN276" s="0" t="n">
        <v>0</v>
      </c>
      <c r="BO276" s="0" t="n">
        <v>0</v>
      </c>
      <c r="BP276" s="0" t="n">
        <v>1</v>
      </c>
      <c r="BQ276" s="0" t="n">
        <v>10.08</v>
      </c>
      <c r="BR276" s="0" t="n">
        <v>0</v>
      </c>
      <c r="BS276" s="0" t="n">
        <v>0</v>
      </c>
      <c r="BT276" s="0" t="n">
        <v>0</v>
      </c>
      <c r="BU276" s="0" t="n">
        <v>0</v>
      </c>
      <c r="BV276" s="0" t="n">
        <v>0</v>
      </c>
      <c r="BW276" s="0" t="n">
        <v>1</v>
      </c>
    </row>
    <row r="277" customFormat="false" ht="12.75" hidden="false" customHeight="false" outlineLevel="0" collapsed="false">
      <c r="A277" s="0" t="n">
        <f aca="false">ROW(Source!A72)</f>
        <v>72</v>
      </c>
      <c r="B277" s="0" t="n">
        <v>11182266</v>
      </c>
      <c r="C277" s="0" t="n">
        <v>11182257</v>
      </c>
      <c r="D277" s="0" t="n">
        <v>1444120</v>
      </c>
      <c r="E277" s="0" t="n">
        <v>1</v>
      </c>
      <c r="F277" s="0" t="n">
        <v>1</v>
      </c>
      <c r="G277" s="0" t="n">
        <v>1</v>
      </c>
      <c r="H277" s="0" t="n">
        <v>3</v>
      </c>
      <c r="I277" s="0" t="s">
        <v>460</v>
      </c>
      <c r="J277" s="0" t="s">
        <v>461</v>
      </c>
      <c r="K277" s="0" t="s">
        <v>462</v>
      </c>
      <c r="L277" s="0" t="n">
        <v>1354</v>
      </c>
      <c r="N277" s="0" t="n">
        <v>1010</v>
      </c>
      <c r="O277" s="0" t="s">
        <v>60</v>
      </c>
      <c r="P277" s="0" t="s">
        <v>60</v>
      </c>
      <c r="Q277" s="0" t="n">
        <v>1</v>
      </c>
      <c r="Y277" s="0" t="n">
        <v>12.2</v>
      </c>
      <c r="AA277" s="0" t="n">
        <v>3.25</v>
      </c>
      <c r="AB277" s="0" t="n">
        <v>0</v>
      </c>
      <c r="AC277" s="0" t="n">
        <v>0</v>
      </c>
      <c r="AD277" s="0" t="n">
        <v>0</v>
      </c>
      <c r="AN277" s="0" t="n">
        <v>2</v>
      </c>
      <c r="AO277" s="0" t="n">
        <v>0</v>
      </c>
      <c r="AP277" s="0" t="n">
        <v>1</v>
      </c>
      <c r="AQ277" s="0" t="n">
        <v>1</v>
      </c>
      <c r="AR277" s="0" t="n">
        <v>0</v>
      </c>
      <c r="AT277" s="0" t="n">
        <v>12.2</v>
      </c>
      <c r="AV277" s="0" t="n">
        <v>0</v>
      </c>
      <c r="AW277" s="0" t="n">
        <v>2</v>
      </c>
      <c r="AX277" s="0" t="n">
        <v>11182278</v>
      </c>
      <c r="AY277" s="0" t="n">
        <v>1</v>
      </c>
      <c r="AZ277" s="0" t="n">
        <v>0</v>
      </c>
      <c r="BA277" s="0" t="n">
        <v>277</v>
      </c>
      <c r="BB277" s="0" t="n">
        <v>1</v>
      </c>
      <c r="BC277" s="0" t="n">
        <v>0</v>
      </c>
      <c r="BD277" s="0" t="n">
        <v>0</v>
      </c>
      <c r="BE277" s="0" t="n">
        <v>0</v>
      </c>
      <c r="BF277" s="0" t="n">
        <v>0</v>
      </c>
      <c r="BG277" s="0" t="n">
        <v>0</v>
      </c>
      <c r="BH277" s="0" t="n">
        <v>0</v>
      </c>
      <c r="BI277" s="0" t="n">
        <v>0</v>
      </c>
      <c r="BJ277" s="0" t="n">
        <v>39.65</v>
      </c>
      <c r="BK277" s="0" t="n">
        <v>0</v>
      </c>
      <c r="BL277" s="0" t="n">
        <v>0</v>
      </c>
      <c r="BM277" s="0" t="n">
        <v>0</v>
      </c>
      <c r="BN277" s="0" t="n">
        <v>0</v>
      </c>
      <c r="BO277" s="0" t="n">
        <v>0</v>
      </c>
      <c r="BP277" s="0" t="n">
        <v>1</v>
      </c>
      <c r="BQ277" s="0" t="n">
        <v>39.65</v>
      </c>
      <c r="BR277" s="0" t="n">
        <v>0</v>
      </c>
      <c r="BS277" s="0" t="n">
        <v>0</v>
      </c>
      <c r="BT277" s="0" t="n">
        <v>0</v>
      </c>
      <c r="BU277" s="0" t="n">
        <v>0</v>
      </c>
      <c r="BV277" s="0" t="n">
        <v>0</v>
      </c>
      <c r="BW277" s="0" t="n">
        <v>1</v>
      </c>
    </row>
    <row r="278" customFormat="false" ht="12.75" hidden="false" customHeight="false" outlineLevel="0" collapsed="false">
      <c r="A278" s="0" t="n">
        <f aca="false">ROW(Source!A72)</f>
        <v>72</v>
      </c>
      <c r="B278" s="0" t="n">
        <v>11182267</v>
      </c>
      <c r="C278" s="0" t="n">
        <v>11182257</v>
      </c>
      <c r="D278" s="0" t="n">
        <v>1444228</v>
      </c>
      <c r="E278" s="0" t="n">
        <v>1</v>
      </c>
      <c r="F278" s="0" t="n">
        <v>1</v>
      </c>
      <c r="G278" s="0" t="n">
        <v>1</v>
      </c>
      <c r="H278" s="0" t="n">
        <v>3</v>
      </c>
      <c r="I278" s="0" t="s">
        <v>511</v>
      </c>
      <c r="J278" s="0" t="s">
        <v>512</v>
      </c>
      <c r="K278" s="0" t="s">
        <v>513</v>
      </c>
      <c r="L278" s="0" t="n">
        <v>1355</v>
      </c>
      <c r="N278" s="0" t="n">
        <v>1010</v>
      </c>
      <c r="O278" s="0" t="s">
        <v>104</v>
      </c>
      <c r="P278" s="0" t="s">
        <v>104</v>
      </c>
      <c r="Q278" s="0" t="n">
        <v>100</v>
      </c>
      <c r="Y278" s="0" t="n">
        <v>0.05</v>
      </c>
      <c r="AA278" s="0" t="n">
        <v>480</v>
      </c>
      <c r="AB278" s="0" t="n">
        <v>0</v>
      </c>
      <c r="AC278" s="0" t="n">
        <v>0</v>
      </c>
      <c r="AD278" s="0" t="n">
        <v>0</v>
      </c>
      <c r="AN278" s="0" t="n">
        <v>2</v>
      </c>
      <c r="AO278" s="0" t="n">
        <v>0</v>
      </c>
      <c r="AP278" s="0" t="n">
        <v>1</v>
      </c>
      <c r="AQ278" s="0" t="n">
        <v>1</v>
      </c>
      <c r="AR278" s="0" t="n">
        <v>0</v>
      </c>
      <c r="AT278" s="0" t="n">
        <v>0.05</v>
      </c>
      <c r="AV278" s="0" t="n">
        <v>0</v>
      </c>
      <c r="AW278" s="0" t="n">
        <v>2</v>
      </c>
      <c r="AX278" s="0" t="n">
        <v>11182279</v>
      </c>
      <c r="AY278" s="0" t="n">
        <v>1</v>
      </c>
      <c r="AZ278" s="0" t="n">
        <v>0</v>
      </c>
      <c r="BA278" s="0" t="n">
        <v>278</v>
      </c>
      <c r="BB278" s="0" t="n">
        <v>1</v>
      </c>
      <c r="BC278" s="0" t="n">
        <v>0</v>
      </c>
      <c r="BD278" s="0" t="n">
        <v>0</v>
      </c>
      <c r="BE278" s="0" t="n">
        <v>0</v>
      </c>
      <c r="BF278" s="0" t="n">
        <v>0</v>
      </c>
      <c r="BG278" s="0" t="n">
        <v>0</v>
      </c>
      <c r="BH278" s="0" t="n">
        <v>0</v>
      </c>
      <c r="BI278" s="0" t="n">
        <v>0</v>
      </c>
      <c r="BJ278" s="0" t="n">
        <v>24</v>
      </c>
      <c r="BK278" s="0" t="n">
        <v>0</v>
      </c>
      <c r="BL278" s="0" t="n">
        <v>0</v>
      </c>
      <c r="BM278" s="0" t="n">
        <v>0</v>
      </c>
      <c r="BN278" s="0" t="n">
        <v>0</v>
      </c>
      <c r="BO278" s="0" t="n">
        <v>0</v>
      </c>
      <c r="BP278" s="0" t="n">
        <v>1</v>
      </c>
      <c r="BQ278" s="0" t="n">
        <v>24</v>
      </c>
      <c r="BR278" s="0" t="n">
        <v>0</v>
      </c>
      <c r="BS278" s="0" t="n">
        <v>0</v>
      </c>
      <c r="BT278" s="0" t="n">
        <v>0</v>
      </c>
      <c r="BU278" s="0" t="n">
        <v>0</v>
      </c>
      <c r="BV278" s="0" t="n">
        <v>0</v>
      </c>
      <c r="BW278" s="0" t="n">
        <v>1</v>
      </c>
    </row>
    <row r="279" customFormat="false" ht="12.75" hidden="false" customHeight="false" outlineLevel="0" collapsed="false">
      <c r="A279" s="0" t="n">
        <f aca="false">ROW(Source!A72)</f>
        <v>72</v>
      </c>
      <c r="B279" s="0" t="n">
        <v>11182268</v>
      </c>
      <c r="C279" s="0" t="n">
        <v>11182257</v>
      </c>
      <c r="D279" s="0" t="n">
        <v>1444364</v>
      </c>
      <c r="E279" s="0" t="n">
        <v>1</v>
      </c>
      <c r="F279" s="0" t="n">
        <v>1</v>
      </c>
      <c r="G279" s="0" t="n">
        <v>1</v>
      </c>
      <c r="H279" s="0" t="n">
        <v>3</v>
      </c>
      <c r="I279" s="0" t="s">
        <v>409</v>
      </c>
      <c r="J279" s="0" t="s">
        <v>410</v>
      </c>
      <c r="K279" s="0" t="s">
        <v>411</v>
      </c>
      <c r="L279" s="0" t="n">
        <v>1355</v>
      </c>
      <c r="N279" s="0" t="n">
        <v>1010</v>
      </c>
      <c r="O279" s="0" t="s">
        <v>104</v>
      </c>
      <c r="P279" s="0" t="s">
        <v>104</v>
      </c>
      <c r="Q279" s="0" t="n">
        <v>100</v>
      </c>
      <c r="Y279" s="0" t="n">
        <v>0.002</v>
      </c>
      <c r="AA279" s="0" t="n">
        <v>42</v>
      </c>
      <c r="AB279" s="0" t="n">
        <v>0</v>
      </c>
      <c r="AC279" s="0" t="n">
        <v>0</v>
      </c>
      <c r="AD279" s="0" t="n">
        <v>0</v>
      </c>
      <c r="AN279" s="0" t="n">
        <v>2</v>
      </c>
      <c r="AO279" s="0" t="n">
        <v>0</v>
      </c>
      <c r="AP279" s="0" t="n">
        <v>1</v>
      </c>
      <c r="AQ279" s="0" t="n">
        <v>1</v>
      </c>
      <c r="AR279" s="0" t="n">
        <v>0</v>
      </c>
      <c r="AT279" s="0" t="n">
        <v>0.002</v>
      </c>
      <c r="AV279" s="0" t="n">
        <v>0</v>
      </c>
      <c r="AW279" s="0" t="n">
        <v>2</v>
      </c>
      <c r="AX279" s="0" t="n">
        <v>11182280</v>
      </c>
      <c r="AY279" s="0" t="n">
        <v>1</v>
      </c>
      <c r="AZ279" s="0" t="n">
        <v>0</v>
      </c>
      <c r="BA279" s="0" t="n">
        <v>279</v>
      </c>
      <c r="BB279" s="0" t="n">
        <v>1</v>
      </c>
      <c r="BC279" s="0" t="n">
        <v>0</v>
      </c>
      <c r="BD279" s="0" t="n">
        <v>0</v>
      </c>
      <c r="BE279" s="0" t="n">
        <v>0</v>
      </c>
      <c r="BF279" s="0" t="n">
        <v>0</v>
      </c>
      <c r="BG279" s="0" t="n">
        <v>0</v>
      </c>
      <c r="BH279" s="0" t="n">
        <v>0</v>
      </c>
      <c r="BI279" s="0" t="n">
        <v>0</v>
      </c>
      <c r="BJ279" s="0" t="n">
        <v>0.084</v>
      </c>
      <c r="BK279" s="0" t="n">
        <v>0</v>
      </c>
      <c r="BL279" s="0" t="n">
        <v>0</v>
      </c>
      <c r="BM279" s="0" t="n">
        <v>0</v>
      </c>
      <c r="BN279" s="0" t="n">
        <v>0</v>
      </c>
      <c r="BO279" s="0" t="n">
        <v>0</v>
      </c>
      <c r="BP279" s="0" t="n">
        <v>1</v>
      </c>
      <c r="BQ279" s="0" t="n">
        <v>0.084</v>
      </c>
      <c r="BR279" s="0" t="n">
        <v>0</v>
      </c>
      <c r="BS279" s="0" t="n">
        <v>0</v>
      </c>
      <c r="BT279" s="0" t="n">
        <v>0</v>
      </c>
      <c r="BU279" s="0" t="n">
        <v>0</v>
      </c>
      <c r="BV279" s="0" t="n">
        <v>0</v>
      </c>
      <c r="BW279" s="0" t="n">
        <v>1</v>
      </c>
    </row>
    <row r="280" customFormat="false" ht="12.75" hidden="false" customHeight="false" outlineLevel="0" collapsed="false">
      <c r="A280" s="0" t="n">
        <f aca="false">ROW(Source!A72)</f>
        <v>72</v>
      </c>
      <c r="B280" s="0" t="n">
        <v>11182269</v>
      </c>
      <c r="C280" s="0" t="n">
        <v>11182257</v>
      </c>
      <c r="D280" s="0" t="n">
        <v>1459071</v>
      </c>
      <c r="E280" s="0" t="n">
        <v>1</v>
      </c>
      <c r="F280" s="0" t="n">
        <v>1</v>
      </c>
      <c r="G280" s="0" t="n">
        <v>1</v>
      </c>
      <c r="H280" s="0" t="n">
        <v>3</v>
      </c>
      <c r="I280" s="0" t="s">
        <v>412</v>
      </c>
      <c r="J280" s="0" t="s">
        <v>413</v>
      </c>
      <c r="K280" s="0" t="s">
        <v>414</v>
      </c>
      <c r="L280" s="0" t="n">
        <v>1346</v>
      </c>
      <c r="N280" s="0" t="n">
        <v>1009</v>
      </c>
      <c r="O280" s="0" t="s">
        <v>383</v>
      </c>
      <c r="P280" s="0" t="s">
        <v>383</v>
      </c>
      <c r="Q280" s="0" t="n">
        <v>1</v>
      </c>
      <c r="Y280" s="0" t="n">
        <v>0.16</v>
      </c>
      <c r="AA280" s="0" t="n">
        <v>146.06</v>
      </c>
      <c r="AB280" s="0" t="n">
        <v>0</v>
      </c>
      <c r="AC280" s="0" t="n">
        <v>0</v>
      </c>
      <c r="AD280" s="0" t="n">
        <v>0</v>
      </c>
      <c r="AN280" s="0" t="n">
        <v>0</v>
      </c>
      <c r="AO280" s="0" t="n">
        <v>0</v>
      </c>
      <c r="AP280" s="0" t="n">
        <v>1</v>
      </c>
      <c r="AQ280" s="0" t="n">
        <v>1</v>
      </c>
      <c r="AR280" s="0" t="n">
        <v>0</v>
      </c>
      <c r="AT280" s="0" t="n">
        <v>0.16</v>
      </c>
      <c r="AV280" s="0" t="n">
        <v>0</v>
      </c>
      <c r="AW280" s="0" t="n">
        <v>2</v>
      </c>
      <c r="AX280" s="0" t="n">
        <v>11182281</v>
      </c>
      <c r="AY280" s="0" t="n">
        <v>1</v>
      </c>
      <c r="AZ280" s="0" t="n">
        <v>0</v>
      </c>
      <c r="BA280" s="0" t="n">
        <v>280</v>
      </c>
      <c r="BB280" s="0" t="n">
        <v>1</v>
      </c>
      <c r="BC280" s="0" t="n">
        <v>0</v>
      </c>
      <c r="BD280" s="0" t="n">
        <v>0</v>
      </c>
      <c r="BE280" s="0" t="n">
        <v>0</v>
      </c>
      <c r="BF280" s="0" t="n">
        <v>0</v>
      </c>
      <c r="BG280" s="0" t="n">
        <v>0</v>
      </c>
      <c r="BH280" s="0" t="n">
        <v>0</v>
      </c>
      <c r="BI280" s="0" t="n">
        <v>0</v>
      </c>
      <c r="BJ280" s="0" t="n">
        <v>23.3696</v>
      </c>
      <c r="BK280" s="0" t="n">
        <v>0</v>
      </c>
      <c r="BL280" s="0" t="n">
        <v>0</v>
      </c>
      <c r="BM280" s="0" t="n">
        <v>0</v>
      </c>
      <c r="BN280" s="0" t="n">
        <v>0</v>
      </c>
      <c r="BO280" s="0" t="n">
        <v>0</v>
      </c>
      <c r="BP280" s="0" t="n">
        <v>1</v>
      </c>
      <c r="BQ280" s="0" t="n">
        <v>23.3696</v>
      </c>
      <c r="BR280" s="0" t="n">
        <v>0</v>
      </c>
      <c r="BS280" s="0" t="n">
        <v>0</v>
      </c>
      <c r="BT280" s="0" t="n">
        <v>0</v>
      </c>
      <c r="BU280" s="0" t="n">
        <v>0</v>
      </c>
      <c r="BV280" s="0" t="n">
        <v>0</v>
      </c>
      <c r="BW280" s="0" t="n">
        <v>1</v>
      </c>
    </row>
    <row r="281" customFormat="false" ht="12.75" hidden="false" customHeight="false" outlineLevel="0" collapsed="false">
      <c r="A281" s="0" t="n">
        <f aca="false">ROW(Source!A73)</f>
        <v>73</v>
      </c>
      <c r="B281" s="0" t="n">
        <v>11182283</v>
      </c>
      <c r="C281" s="0" t="n">
        <v>11182282</v>
      </c>
      <c r="D281" s="0" t="n">
        <v>121639</v>
      </c>
      <c r="E281" s="0" t="n">
        <v>1</v>
      </c>
      <c r="F281" s="0" t="n">
        <v>1</v>
      </c>
      <c r="G281" s="0" t="n">
        <v>1</v>
      </c>
      <c r="H281" s="0" t="n">
        <v>1</v>
      </c>
      <c r="I281" s="0" t="s">
        <v>488</v>
      </c>
      <c r="K281" s="0" t="s">
        <v>489</v>
      </c>
      <c r="L281" s="0" t="n">
        <v>1369</v>
      </c>
      <c r="N281" s="0" t="n">
        <v>1013</v>
      </c>
      <c r="O281" s="0" t="s">
        <v>365</v>
      </c>
      <c r="P281" s="0" t="s">
        <v>365</v>
      </c>
      <c r="Q281" s="0" t="n">
        <v>1</v>
      </c>
      <c r="Y281" s="0" t="n">
        <v>9.432</v>
      </c>
      <c r="AA281" s="0" t="n">
        <v>0</v>
      </c>
      <c r="AB281" s="0" t="n">
        <v>0</v>
      </c>
      <c r="AC281" s="0" t="n">
        <v>0</v>
      </c>
      <c r="AD281" s="0" t="n">
        <v>48.57</v>
      </c>
      <c r="AN281" s="0" t="n">
        <v>0</v>
      </c>
      <c r="AO281" s="0" t="n">
        <v>0</v>
      </c>
      <c r="AP281" s="0" t="n">
        <v>1</v>
      </c>
      <c r="AQ281" s="0" t="n">
        <v>1</v>
      </c>
      <c r="AR281" s="0" t="n">
        <v>0</v>
      </c>
      <c r="AT281" s="0" t="n">
        <v>7.86</v>
      </c>
      <c r="AU281" s="0" t="s">
        <v>163</v>
      </c>
      <c r="AV281" s="0" t="n">
        <v>1</v>
      </c>
      <c r="AW281" s="0" t="n">
        <v>2</v>
      </c>
      <c r="AX281" s="0" t="n">
        <v>11182295</v>
      </c>
      <c r="AY281" s="0" t="n">
        <v>1</v>
      </c>
      <c r="AZ281" s="0" t="n">
        <v>0</v>
      </c>
      <c r="BA281" s="0" t="n">
        <v>281</v>
      </c>
      <c r="BB281" s="0" t="n">
        <v>1</v>
      </c>
      <c r="BC281" s="0" t="n">
        <v>0</v>
      </c>
      <c r="BD281" s="0" t="n">
        <v>0</v>
      </c>
      <c r="BE281" s="0" t="n">
        <v>0</v>
      </c>
      <c r="BF281" s="0" t="n">
        <v>0</v>
      </c>
      <c r="BG281" s="0" t="n">
        <v>0</v>
      </c>
      <c r="BH281" s="0" t="n">
        <v>0</v>
      </c>
      <c r="BI281" s="0" t="n">
        <v>0</v>
      </c>
      <c r="BJ281" s="0" t="n">
        <v>0</v>
      </c>
      <c r="BK281" s="0" t="n">
        <v>0</v>
      </c>
      <c r="BL281" s="0" t="n">
        <v>0</v>
      </c>
      <c r="BM281" s="0" t="n">
        <v>381.7602</v>
      </c>
      <c r="BN281" s="0" t="n">
        <v>7.86</v>
      </c>
      <c r="BO281" s="0" t="n">
        <v>0</v>
      </c>
      <c r="BP281" s="0" t="n">
        <v>1</v>
      </c>
      <c r="BQ281" s="0" t="n">
        <v>0</v>
      </c>
      <c r="BR281" s="0" t="n">
        <v>0</v>
      </c>
      <c r="BS281" s="0" t="n">
        <v>0</v>
      </c>
      <c r="BT281" s="0" t="n">
        <v>458.11224</v>
      </c>
      <c r="BU281" s="0" t="n">
        <v>9.432</v>
      </c>
      <c r="BV281" s="0" t="n">
        <v>0</v>
      </c>
      <c r="BW281" s="0" t="n">
        <v>1</v>
      </c>
    </row>
    <row r="282" customFormat="false" ht="12.75" hidden="false" customHeight="false" outlineLevel="0" collapsed="false">
      <c r="A282" s="0" t="n">
        <f aca="false">ROW(Source!A73)</f>
        <v>73</v>
      </c>
      <c r="B282" s="0" t="n">
        <v>11182284</v>
      </c>
      <c r="C282" s="0" t="n">
        <v>11182282</v>
      </c>
      <c r="D282" s="0" t="n">
        <v>121548</v>
      </c>
      <c r="E282" s="0" t="n">
        <v>1</v>
      </c>
      <c r="F282" s="0" t="n">
        <v>1</v>
      </c>
      <c r="G282" s="0" t="n">
        <v>1</v>
      </c>
      <c r="H282" s="0" t="n">
        <v>1</v>
      </c>
      <c r="I282" s="0" t="s">
        <v>71</v>
      </c>
      <c r="K282" s="0" t="s">
        <v>366</v>
      </c>
      <c r="L282" s="0" t="n">
        <v>608254</v>
      </c>
      <c r="N282" s="0" t="n">
        <v>1013</v>
      </c>
      <c r="O282" s="0" t="s">
        <v>367</v>
      </c>
      <c r="P282" s="0" t="s">
        <v>367</v>
      </c>
      <c r="Q282" s="0" t="n">
        <v>1</v>
      </c>
      <c r="Y282" s="0" t="n">
        <v>0.096</v>
      </c>
      <c r="AA282" s="0" t="n">
        <v>0</v>
      </c>
      <c r="AB282" s="0" t="n">
        <v>0</v>
      </c>
      <c r="AC282" s="0" t="n">
        <v>0</v>
      </c>
      <c r="AD282" s="0" t="n">
        <v>0</v>
      </c>
      <c r="AN282" s="0" t="n">
        <v>0</v>
      </c>
      <c r="AO282" s="0" t="n">
        <v>0</v>
      </c>
      <c r="AP282" s="0" t="n">
        <v>1</v>
      </c>
      <c r="AQ282" s="0" t="n">
        <v>1</v>
      </c>
      <c r="AR282" s="0" t="n">
        <v>0</v>
      </c>
      <c r="AT282" s="0" t="n">
        <v>0.08</v>
      </c>
      <c r="AU282" s="0" t="s">
        <v>163</v>
      </c>
      <c r="AV282" s="0" t="n">
        <v>2</v>
      </c>
      <c r="AW282" s="0" t="n">
        <v>2</v>
      </c>
      <c r="AX282" s="0" t="n">
        <v>11182296</v>
      </c>
      <c r="AY282" s="0" t="n">
        <v>1</v>
      </c>
      <c r="AZ282" s="0" t="n">
        <v>0</v>
      </c>
      <c r="BA282" s="0" t="n">
        <v>282</v>
      </c>
      <c r="BB282" s="0" t="n">
        <v>1</v>
      </c>
      <c r="BC282" s="0" t="n">
        <v>0</v>
      </c>
      <c r="BD282" s="0" t="n">
        <v>0</v>
      </c>
      <c r="BE282" s="0" t="n">
        <v>0</v>
      </c>
      <c r="BF282" s="0" t="n">
        <v>0</v>
      </c>
      <c r="BG282" s="0" t="n">
        <v>0</v>
      </c>
      <c r="BH282" s="0" t="n">
        <v>0</v>
      </c>
      <c r="BI282" s="0" t="n">
        <v>0</v>
      </c>
      <c r="BJ282" s="0" t="n">
        <v>0</v>
      </c>
      <c r="BK282" s="0" t="n">
        <v>0</v>
      </c>
      <c r="BL282" s="0" t="n">
        <v>0</v>
      </c>
      <c r="BM282" s="0" t="n">
        <v>0</v>
      </c>
      <c r="BN282" s="0" t="n">
        <v>0</v>
      </c>
      <c r="BO282" s="0" t="n">
        <v>0.08</v>
      </c>
      <c r="BP282" s="0" t="n">
        <v>1</v>
      </c>
      <c r="BQ282" s="0" t="n">
        <v>0</v>
      </c>
      <c r="BR282" s="0" t="n">
        <v>0</v>
      </c>
      <c r="BS282" s="0" t="n">
        <v>0</v>
      </c>
      <c r="BT282" s="0" t="n">
        <v>0</v>
      </c>
      <c r="BU282" s="0" t="n">
        <v>0</v>
      </c>
      <c r="BV282" s="0" t="n">
        <v>0.096</v>
      </c>
      <c r="BW282" s="0" t="n">
        <v>1</v>
      </c>
    </row>
    <row r="283" customFormat="false" ht="12.75" hidden="false" customHeight="false" outlineLevel="0" collapsed="false">
      <c r="A283" s="0" t="n">
        <f aca="false">ROW(Source!A73)</f>
        <v>73</v>
      </c>
      <c r="B283" s="0" t="n">
        <v>11182285</v>
      </c>
      <c r="C283" s="0" t="n">
        <v>11182282</v>
      </c>
      <c r="D283" s="0" t="n">
        <v>1466783</v>
      </c>
      <c r="E283" s="0" t="n">
        <v>1</v>
      </c>
      <c r="F283" s="0" t="n">
        <v>1</v>
      </c>
      <c r="G283" s="0" t="n">
        <v>1</v>
      </c>
      <c r="H283" s="0" t="n">
        <v>2</v>
      </c>
      <c r="I283" s="0" t="s">
        <v>368</v>
      </c>
      <c r="J283" s="0" t="s">
        <v>369</v>
      </c>
      <c r="K283" s="0" t="s">
        <v>370</v>
      </c>
      <c r="L283" s="0" t="n">
        <v>1480</v>
      </c>
      <c r="N283" s="0" t="n">
        <v>1013</v>
      </c>
      <c r="O283" s="0" t="s">
        <v>371</v>
      </c>
      <c r="P283" s="0" t="s">
        <v>372</v>
      </c>
      <c r="Q283" s="0" t="n">
        <v>1</v>
      </c>
      <c r="Y283" s="0" t="n">
        <v>0.048</v>
      </c>
      <c r="AA283" s="0" t="n">
        <v>0</v>
      </c>
      <c r="AB283" s="0" t="n">
        <v>410.67</v>
      </c>
      <c r="AC283" s="0" t="n">
        <v>66.28</v>
      </c>
      <c r="AD283" s="0" t="n">
        <v>0</v>
      </c>
      <c r="AN283" s="0" t="n">
        <v>0</v>
      </c>
      <c r="AO283" s="0" t="n">
        <v>0</v>
      </c>
      <c r="AP283" s="0" t="n">
        <v>1</v>
      </c>
      <c r="AQ283" s="0" t="n">
        <v>1</v>
      </c>
      <c r="AR283" s="0" t="n">
        <v>0</v>
      </c>
      <c r="AT283" s="0" t="n">
        <v>0.04</v>
      </c>
      <c r="AU283" s="0" t="s">
        <v>163</v>
      </c>
      <c r="AV283" s="0" t="n">
        <v>0</v>
      </c>
      <c r="AW283" s="0" t="n">
        <v>2</v>
      </c>
      <c r="AX283" s="0" t="n">
        <v>11182297</v>
      </c>
      <c r="AY283" s="0" t="n">
        <v>1</v>
      </c>
      <c r="AZ283" s="0" t="n">
        <v>0</v>
      </c>
      <c r="BA283" s="0" t="n">
        <v>283</v>
      </c>
      <c r="BB283" s="0" t="n">
        <v>1</v>
      </c>
      <c r="BC283" s="0" t="n">
        <v>0</v>
      </c>
      <c r="BD283" s="0" t="n">
        <v>0</v>
      </c>
      <c r="BE283" s="0" t="n">
        <v>0</v>
      </c>
      <c r="BF283" s="0" t="n">
        <v>0</v>
      </c>
      <c r="BG283" s="0" t="n">
        <v>0</v>
      </c>
      <c r="BH283" s="0" t="n">
        <v>0</v>
      </c>
      <c r="BI283" s="0" t="n">
        <v>0</v>
      </c>
      <c r="BJ283" s="0" t="n">
        <v>0</v>
      </c>
      <c r="BK283" s="0" t="n">
        <v>16.4268</v>
      </c>
      <c r="BL283" s="0" t="n">
        <v>2.6512</v>
      </c>
      <c r="BM283" s="0" t="n">
        <v>0</v>
      </c>
      <c r="BN283" s="0" t="n">
        <v>0</v>
      </c>
      <c r="BO283" s="0" t="n">
        <v>0</v>
      </c>
      <c r="BP283" s="0" t="n">
        <v>1</v>
      </c>
      <c r="BQ283" s="0" t="n">
        <v>0</v>
      </c>
      <c r="BR283" s="0" t="n">
        <v>19.71216</v>
      </c>
      <c r="BS283" s="0" t="n">
        <v>3.18144</v>
      </c>
      <c r="BT283" s="0" t="n">
        <v>0</v>
      </c>
      <c r="BU283" s="0" t="n">
        <v>0</v>
      </c>
      <c r="BV283" s="0" t="n">
        <v>0</v>
      </c>
      <c r="BW283" s="0" t="n">
        <v>1</v>
      </c>
    </row>
    <row r="284" customFormat="false" ht="12.75" hidden="false" customHeight="false" outlineLevel="0" collapsed="false">
      <c r="A284" s="0" t="n">
        <f aca="false">ROW(Source!A73)</f>
        <v>73</v>
      </c>
      <c r="B284" s="0" t="n">
        <v>11182286</v>
      </c>
      <c r="C284" s="0" t="n">
        <v>11182282</v>
      </c>
      <c r="D284" s="0" t="n">
        <v>1471982</v>
      </c>
      <c r="E284" s="0" t="n">
        <v>1</v>
      </c>
      <c r="F284" s="0" t="n">
        <v>1</v>
      </c>
      <c r="G284" s="0" t="n">
        <v>1</v>
      </c>
      <c r="H284" s="0" t="n">
        <v>2</v>
      </c>
      <c r="I284" s="0" t="s">
        <v>377</v>
      </c>
      <c r="J284" s="0" t="s">
        <v>378</v>
      </c>
      <c r="K284" s="0" t="s">
        <v>379</v>
      </c>
      <c r="L284" s="0" t="n">
        <v>1480</v>
      </c>
      <c r="N284" s="0" t="n">
        <v>1013</v>
      </c>
      <c r="O284" s="0" t="s">
        <v>371</v>
      </c>
      <c r="P284" s="0" t="s">
        <v>372</v>
      </c>
      <c r="Q284" s="0" t="n">
        <v>1</v>
      </c>
      <c r="Y284" s="0" t="n">
        <v>0.048</v>
      </c>
      <c r="AA284" s="0" t="n">
        <v>0</v>
      </c>
      <c r="AB284" s="0" t="n">
        <v>290.01</v>
      </c>
      <c r="AC284" s="0" t="n">
        <v>104.55</v>
      </c>
      <c r="AD284" s="0" t="n">
        <v>0</v>
      </c>
      <c r="AN284" s="0" t="n">
        <v>0</v>
      </c>
      <c r="AO284" s="0" t="n">
        <v>0</v>
      </c>
      <c r="AP284" s="0" t="n">
        <v>1</v>
      </c>
      <c r="AQ284" s="0" t="n">
        <v>1</v>
      </c>
      <c r="AR284" s="0" t="n">
        <v>0</v>
      </c>
      <c r="AT284" s="0" t="n">
        <v>0.04</v>
      </c>
      <c r="AU284" s="0" t="s">
        <v>163</v>
      </c>
      <c r="AV284" s="0" t="n">
        <v>0</v>
      </c>
      <c r="AW284" s="0" t="n">
        <v>2</v>
      </c>
      <c r="AX284" s="0" t="n">
        <v>11182298</v>
      </c>
      <c r="AY284" s="0" t="n">
        <v>1</v>
      </c>
      <c r="AZ284" s="0" t="n">
        <v>0</v>
      </c>
      <c r="BA284" s="0" t="n">
        <v>284</v>
      </c>
      <c r="BB284" s="0" t="n">
        <v>1</v>
      </c>
      <c r="BC284" s="0" t="n">
        <v>0</v>
      </c>
      <c r="BD284" s="0" t="n">
        <v>0</v>
      </c>
      <c r="BE284" s="0" t="n">
        <v>0</v>
      </c>
      <c r="BF284" s="0" t="n">
        <v>0</v>
      </c>
      <c r="BG284" s="0" t="n">
        <v>0</v>
      </c>
      <c r="BH284" s="0" t="n">
        <v>0</v>
      </c>
      <c r="BI284" s="0" t="n">
        <v>0</v>
      </c>
      <c r="BJ284" s="0" t="n">
        <v>0</v>
      </c>
      <c r="BK284" s="0" t="n">
        <v>11.6004</v>
      </c>
      <c r="BL284" s="0" t="n">
        <v>4.182</v>
      </c>
      <c r="BM284" s="0" t="n">
        <v>0</v>
      </c>
      <c r="BN284" s="0" t="n">
        <v>0</v>
      </c>
      <c r="BO284" s="0" t="n">
        <v>0</v>
      </c>
      <c r="BP284" s="0" t="n">
        <v>1</v>
      </c>
      <c r="BQ284" s="0" t="n">
        <v>0</v>
      </c>
      <c r="BR284" s="0" t="n">
        <v>13.92048</v>
      </c>
      <c r="BS284" s="0" t="n">
        <v>5.0184</v>
      </c>
      <c r="BT284" s="0" t="n">
        <v>0</v>
      </c>
      <c r="BU284" s="0" t="n">
        <v>0</v>
      </c>
      <c r="BV284" s="0" t="n">
        <v>0</v>
      </c>
      <c r="BW284" s="0" t="n">
        <v>1</v>
      </c>
    </row>
    <row r="285" customFormat="false" ht="12.75" hidden="false" customHeight="false" outlineLevel="0" collapsed="false">
      <c r="A285" s="0" t="n">
        <f aca="false">ROW(Source!A73)</f>
        <v>73</v>
      </c>
      <c r="B285" s="0" t="n">
        <v>11182287</v>
      </c>
      <c r="C285" s="0" t="n">
        <v>11182282</v>
      </c>
      <c r="D285" s="0" t="n">
        <v>1404090</v>
      </c>
      <c r="E285" s="0" t="n">
        <v>1</v>
      </c>
      <c r="F285" s="0" t="n">
        <v>1</v>
      </c>
      <c r="G285" s="0" t="n">
        <v>1</v>
      </c>
      <c r="H285" s="0" t="n">
        <v>3</v>
      </c>
      <c r="I285" s="0" t="s">
        <v>505</v>
      </c>
      <c r="J285" s="0" t="s">
        <v>506</v>
      </c>
      <c r="K285" s="0" t="s">
        <v>507</v>
      </c>
      <c r="L285" s="0" t="n">
        <v>1348</v>
      </c>
      <c r="N285" s="0" t="n">
        <v>1009</v>
      </c>
      <c r="O285" s="0" t="s">
        <v>393</v>
      </c>
      <c r="P285" s="0" t="s">
        <v>393</v>
      </c>
      <c r="Q285" s="0" t="n">
        <v>1000</v>
      </c>
      <c r="Y285" s="0" t="n">
        <v>0.00105</v>
      </c>
      <c r="AA285" s="0" t="n">
        <v>3276</v>
      </c>
      <c r="AB285" s="0" t="n">
        <v>0</v>
      </c>
      <c r="AC285" s="0" t="n">
        <v>0</v>
      </c>
      <c r="AD285" s="0" t="n">
        <v>0</v>
      </c>
      <c r="AN285" s="0" t="n">
        <v>0</v>
      </c>
      <c r="AO285" s="0" t="n">
        <v>0</v>
      </c>
      <c r="AP285" s="0" t="n">
        <v>1</v>
      </c>
      <c r="AQ285" s="0" t="n">
        <v>1</v>
      </c>
      <c r="AR285" s="0" t="n">
        <v>0</v>
      </c>
      <c r="AT285" s="0" t="n">
        <v>0.00105</v>
      </c>
      <c r="AV285" s="0" t="n">
        <v>0</v>
      </c>
      <c r="AW285" s="0" t="n">
        <v>2</v>
      </c>
      <c r="AX285" s="0" t="n">
        <v>11182299</v>
      </c>
      <c r="AY285" s="0" t="n">
        <v>1</v>
      </c>
      <c r="AZ285" s="0" t="n">
        <v>0</v>
      </c>
      <c r="BA285" s="0" t="n">
        <v>285</v>
      </c>
      <c r="BB285" s="0" t="n">
        <v>1</v>
      </c>
      <c r="BC285" s="0" t="n">
        <v>0</v>
      </c>
      <c r="BD285" s="0" t="n">
        <v>0</v>
      </c>
      <c r="BE285" s="0" t="n">
        <v>0</v>
      </c>
      <c r="BF285" s="0" t="n">
        <v>0</v>
      </c>
      <c r="BG285" s="0" t="n">
        <v>0</v>
      </c>
      <c r="BH285" s="0" t="n">
        <v>0</v>
      </c>
      <c r="BI285" s="0" t="n">
        <v>0</v>
      </c>
      <c r="BJ285" s="0" t="n">
        <v>3.4398</v>
      </c>
      <c r="BK285" s="0" t="n">
        <v>0</v>
      </c>
      <c r="BL285" s="0" t="n">
        <v>0</v>
      </c>
      <c r="BM285" s="0" t="n">
        <v>0</v>
      </c>
      <c r="BN285" s="0" t="n">
        <v>0</v>
      </c>
      <c r="BO285" s="0" t="n">
        <v>0</v>
      </c>
      <c r="BP285" s="0" t="n">
        <v>1</v>
      </c>
      <c r="BQ285" s="0" t="n">
        <v>3.4398</v>
      </c>
      <c r="BR285" s="0" t="n">
        <v>0</v>
      </c>
      <c r="BS285" s="0" t="n">
        <v>0</v>
      </c>
      <c r="BT285" s="0" t="n">
        <v>0</v>
      </c>
      <c r="BU285" s="0" t="n">
        <v>0</v>
      </c>
      <c r="BV285" s="0" t="n">
        <v>0</v>
      </c>
      <c r="BW285" s="0" t="n">
        <v>1</v>
      </c>
    </row>
    <row r="286" customFormat="false" ht="12.75" hidden="false" customHeight="false" outlineLevel="0" collapsed="false">
      <c r="A286" s="0" t="n">
        <f aca="false">ROW(Source!A73)</f>
        <v>73</v>
      </c>
      <c r="B286" s="0" t="n">
        <v>11182288</v>
      </c>
      <c r="C286" s="0" t="n">
        <v>11182282</v>
      </c>
      <c r="D286" s="0" t="n">
        <v>1405803</v>
      </c>
      <c r="E286" s="0" t="n">
        <v>1</v>
      </c>
      <c r="F286" s="0" t="n">
        <v>1</v>
      </c>
      <c r="G286" s="0" t="n">
        <v>1</v>
      </c>
      <c r="H286" s="0" t="n">
        <v>3</v>
      </c>
      <c r="I286" s="0" t="s">
        <v>387</v>
      </c>
      <c r="J286" s="0" t="s">
        <v>388</v>
      </c>
      <c r="K286" s="0" t="s">
        <v>389</v>
      </c>
      <c r="L286" s="0" t="n">
        <v>1346</v>
      </c>
      <c r="N286" s="0" t="n">
        <v>1009</v>
      </c>
      <c r="O286" s="0" t="s">
        <v>383</v>
      </c>
      <c r="P286" s="0" t="s">
        <v>383</v>
      </c>
      <c r="Q286" s="0" t="n">
        <v>1</v>
      </c>
      <c r="Y286" s="0" t="n">
        <v>0.02</v>
      </c>
      <c r="AA286" s="0" t="n">
        <v>41.07</v>
      </c>
      <c r="AB286" s="0" t="n">
        <v>0</v>
      </c>
      <c r="AC286" s="0" t="n">
        <v>0</v>
      </c>
      <c r="AD286" s="0" t="n">
        <v>0</v>
      </c>
      <c r="AN286" s="0" t="n">
        <v>2</v>
      </c>
      <c r="AO286" s="0" t="n">
        <v>0</v>
      </c>
      <c r="AP286" s="0" t="n">
        <v>1</v>
      </c>
      <c r="AQ286" s="0" t="n">
        <v>1</v>
      </c>
      <c r="AR286" s="0" t="n">
        <v>0</v>
      </c>
      <c r="AT286" s="0" t="n">
        <v>0.02</v>
      </c>
      <c r="AV286" s="0" t="n">
        <v>0</v>
      </c>
      <c r="AW286" s="0" t="n">
        <v>2</v>
      </c>
      <c r="AX286" s="0" t="n">
        <v>11182300</v>
      </c>
      <c r="AY286" s="0" t="n">
        <v>1</v>
      </c>
      <c r="AZ286" s="0" t="n">
        <v>0</v>
      </c>
      <c r="BA286" s="0" t="n">
        <v>286</v>
      </c>
      <c r="BB286" s="0" t="n">
        <v>1</v>
      </c>
      <c r="BC286" s="0" t="n">
        <v>0</v>
      </c>
      <c r="BD286" s="0" t="n">
        <v>0</v>
      </c>
      <c r="BE286" s="0" t="n">
        <v>0</v>
      </c>
      <c r="BF286" s="0" t="n">
        <v>0</v>
      </c>
      <c r="BG286" s="0" t="n">
        <v>0</v>
      </c>
      <c r="BH286" s="0" t="n">
        <v>0</v>
      </c>
      <c r="BI286" s="0" t="n">
        <v>0</v>
      </c>
      <c r="BJ286" s="0" t="n">
        <v>0.8214</v>
      </c>
      <c r="BK286" s="0" t="n">
        <v>0</v>
      </c>
      <c r="BL286" s="0" t="n">
        <v>0</v>
      </c>
      <c r="BM286" s="0" t="n">
        <v>0</v>
      </c>
      <c r="BN286" s="0" t="n">
        <v>0</v>
      </c>
      <c r="BO286" s="0" t="n">
        <v>0</v>
      </c>
      <c r="BP286" s="0" t="n">
        <v>1</v>
      </c>
      <c r="BQ286" s="0" t="n">
        <v>0.8214</v>
      </c>
      <c r="BR286" s="0" t="n">
        <v>0</v>
      </c>
      <c r="BS286" s="0" t="n">
        <v>0</v>
      </c>
      <c r="BT286" s="0" t="n">
        <v>0</v>
      </c>
      <c r="BU286" s="0" t="n">
        <v>0</v>
      </c>
      <c r="BV286" s="0" t="n">
        <v>0</v>
      </c>
      <c r="BW286" s="0" t="n">
        <v>1</v>
      </c>
    </row>
    <row r="287" customFormat="false" ht="12.75" hidden="false" customHeight="false" outlineLevel="0" collapsed="false">
      <c r="A287" s="0" t="n">
        <f aca="false">ROW(Source!A73)</f>
        <v>73</v>
      </c>
      <c r="B287" s="0" t="n">
        <v>11182289</v>
      </c>
      <c r="C287" s="0" t="n">
        <v>11182282</v>
      </c>
      <c r="D287" s="0" t="n">
        <v>1444068</v>
      </c>
      <c r="E287" s="0" t="n">
        <v>1</v>
      </c>
      <c r="F287" s="0" t="n">
        <v>1</v>
      </c>
      <c r="G287" s="0" t="n">
        <v>1</v>
      </c>
      <c r="H287" s="0" t="n">
        <v>3</v>
      </c>
      <c r="I287" s="0" t="s">
        <v>400</v>
      </c>
      <c r="J287" s="0" t="s">
        <v>401</v>
      </c>
      <c r="K287" s="0" t="s">
        <v>402</v>
      </c>
      <c r="L287" s="0" t="n">
        <v>1355</v>
      </c>
      <c r="N287" s="0" t="n">
        <v>1010</v>
      </c>
      <c r="O287" s="0" t="s">
        <v>104</v>
      </c>
      <c r="P287" s="0" t="s">
        <v>104</v>
      </c>
      <c r="Q287" s="0" t="n">
        <v>100</v>
      </c>
      <c r="Y287" s="0" t="n">
        <v>0.31</v>
      </c>
      <c r="AA287" s="0" t="n">
        <v>710</v>
      </c>
      <c r="AB287" s="0" t="n">
        <v>0</v>
      </c>
      <c r="AC287" s="0" t="n">
        <v>0</v>
      </c>
      <c r="AD287" s="0" t="n">
        <v>0</v>
      </c>
      <c r="AN287" s="0" t="n">
        <v>2</v>
      </c>
      <c r="AO287" s="0" t="n">
        <v>0</v>
      </c>
      <c r="AP287" s="0" t="n">
        <v>1</v>
      </c>
      <c r="AQ287" s="0" t="n">
        <v>1</v>
      </c>
      <c r="AR287" s="0" t="n">
        <v>0</v>
      </c>
      <c r="AT287" s="0" t="n">
        <v>0.31</v>
      </c>
      <c r="AV287" s="0" t="n">
        <v>0</v>
      </c>
      <c r="AW287" s="0" t="n">
        <v>2</v>
      </c>
      <c r="AX287" s="0" t="n">
        <v>11182301</v>
      </c>
      <c r="AY287" s="0" t="n">
        <v>1</v>
      </c>
      <c r="AZ287" s="0" t="n">
        <v>0</v>
      </c>
      <c r="BA287" s="0" t="n">
        <v>287</v>
      </c>
      <c r="BB287" s="0" t="n">
        <v>1</v>
      </c>
      <c r="BC287" s="0" t="n">
        <v>0</v>
      </c>
      <c r="BD287" s="0" t="n">
        <v>0</v>
      </c>
      <c r="BE287" s="0" t="n">
        <v>0</v>
      </c>
      <c r="BF287" s="0" t="n">
        <v>0</v>
      </c>
      <c r="BG287" s="0" t="n">
        <v>0</v>
      </c>
      <c r="BH287" s="0" t="n">
        <v>0</v>
      </c>
      <c r="BI287" s="0" t="n">
        <v>0</v>
      </c>
      <c r="BJ287" s="0" t="n">
        <v>220.1</v>
      </c>
      <c r="BK287" s="0" t="n">
        <v>0</v>
      </c>
      <c r="BL287" s="0" t="n">
        <v>0</v>
      </c>
      <c r="BM287" s="0" t="n">
        <v>0</v>
      </c>
      <c r="BN287" s="0" t="n">
        <v>0</v>
      </c>
      <c r="BO287" s="0" t="n">
        <v>0</v>
      </c>
      <c r="BP287" s="0" t="n">
        <v>1</v>
      </c>
      <c r="BQ287" s="0" t="n">
        <v>220.1</v>
      </c>
      <c r="BR287" s="0" t="n">
        <v>0</v>
      </c>
      <c r="BS287" s="0" t="n">
        <v>0</v>
      </c>
      <c r="BT287" s="0" t="n">
        <v>0</v>
      </c>
      <c r="BU287" s="0" t="n">
        <v>0</v>
      </c>
      <c r="BV287" s="0" t="n">
        <v>0</v>
      </c>
      <c r="BW287" s="0" t="n">
        <v>1</v>
      </c>
    </row>
    <row r="288" customFormat="false" ht="12.75" hidden="false" customHeight="false" outlineLevel="0" collapsed="false">
      <c r="A288" s="0" t="n">
        <f aca="false">ROW(Source!A73)</f>
        <v>73</v>
      </c>
      <c r="B288" s="0" t="n">
        <v>11182290</v>
      </c>
      <c r="C288" s="0" t="n">
        <v>11182282</v>
      </c>
      <c r="D288" s="0" t="n">
        <v>1444101</v>
      </c>
      <c r="E288" s="0" t="n">
        <v>1</v>
      </c>
      <c r="F288" s="0" t="n">
        <v>1</v>
      </c>
      <c r="G288" s="0" t="n">
        <v>1</v>
      </c>
      <c r="H288" s="0" t="n">
        <v>3</v>
      </c>
      <c r="I288" s="0" t="s">
        <v>508</v>
      </c>
      <c r="J288" s="0" t="s">
        <v>509</v>
      </c>
      <c r="K288" s="0" t="s">
        <v>510</v>
      </c>
      <c r="L288" s="0" t="n">
        <v>1358</v>
      </c>
      <c r="N288" s="0" t="n">
        <v>1010</v>
      </c>
      <c r="O288" s="0" t="s">
        <v>268</v>
      </c>
      <c r="P288" s="0" t="s">
        <v>268</v>
      </c>
      <c r="Q288" s="0" t="n">
        <v>10</v>
      </c>
      <c r="Y288" s="0" t="n">
        <v>0.8</v>
      </c>
      <c r="AA288" s="0" t="n">
        <v>12.6</v>
      </c>
      <c r="AB288" s="0" t="n">
        <v>0</v>
      </c>
      <c r="AC288" s="0" t="n">
        <v>0</v>
      </c>
      <c r="AD288" s="0" t="n">
        <v>0</v>
      </c>
      <c r="AN288" s="0" t="n">
        <v>2</v>
      </c>
      <c r="AO288" s="0" t="n">
        <v>0</v>
      </c>
      <c r="AP288" s="0" t="n">
        <v>1</v>
      </c>
      <c r="AQ288" s="0" t="n">
        <v>1</v>
      </c>
      <c r="AR288" s="0" t="n">
        <v>0</v>
      </c>
      <c r="AT288" s="0" t="n">
        <v>0.8</v>
      </c>
      <c r="AV288" s="0" t="n">
        <v>0</v>
      </c>
      <c r="AW288" s="0" t="n">
        <v>2</v>
      </c>
      <c r="AX288" s="0" t="n">
        <v>11182302</v>
      </c>
      <c r="AY288" s="0" t="n">
        <v>1</v>
      </c>
      <c r="AZ288" s="0" t="n">
        <v>0</v>
      </c>
      <c r="BA288" s="0" t="n">
        <v>288</v>
      </c>
      <c r="BB288" s="0" t="n">
        <v>1</v>
      </c>
      <c r="BC288" s="0" t="n">
        <v>0</v>
      </c>
      <c r="BD288" s="0" t="n">
        <v>0</v>
      </c>
      <c r="BE288" s="0" t="n">
        <v>0</v>
      </c>
      <c r="BF288" s="0" t="n">
        <v>0</v>
      </c>
      <c r="BG288" s="0" t="n">
        <v>0</v>
      </c>
      <c r="BH288" s="0" t="n">
        <v>0</v>
      </c>
      <c r="BI288" s="0" t="n">
        <v>0</v>
      </c>
      <c r="BJ288" s="0" t="n">
        <v>10.08</v>
      </c>
      <c r="BK288" s="0" t="n">
        <v>0</v>
      </c>
      <c r="BL288" s="0" t="n">
        <v>0</v>
      </c>
      <c r="BM288" s="0" t="n">
        <v>0</v>
      </c>
      <c r="BN288" s="0" t="n">
        <v>0</v>
      </c>
      <c r="BO288" s="0" t="n">
        <v>0</v>
      </c>
      <c r="BP288" s="0" t="n">
        <v>1</v>
      </c>
      <c r="BQ288" s="0" t="n">
        <v>10.08</v>
      </c>
      <c r="BR288" s="0" t="n">
        <v>0</v>
      </c>
      <c r="BS288" s="0" t="n">
        <v>0</v>
      </c>
      <c r="BT288" s="0" t="n">
        <v>0</v>
      </c>
      <c r="BU288" s="0" t="n">
        <v>0</v>
      </c>
      <c r="BV288" s="0" t="n">
        <v>0</v>
      </c>
      <c r="BW288" s="0" t="n">
        <v>1</v>
      </c>
    </row>
    <row r="289" customFormat="false" ht="12.75" hidden="false" customHeight="false" outlineLevel="0" collapsed="false">
      <c r="A289" s="0" t="n">
        <f aca="false">ROW(Source!A73)</f>
        <v>73</v>
      </c>
      <c r="B289" s="0" t="n">
        <v>11182291</v>
      </c>
      <c r="C289" s="0" t="n">
        <v>11182282</v>
      </c>
      <c r="D289" s="0" t="n">
        <v>1444120</v>
      </c>
      <c r="E289" s="0" t="n">
        <v>1</v>
      </c>
      <c r="F289" s="0" t="n">
        <v>1</v>
      </c>
      <c r="G289" s="0" t="n">
        <v>1</v>
      </c>
      <c r="H289" s="0" t="n">
        <v>3</v>
      </c>
      <c r="I289" s="0" t="s">
        <v>460</v>
      </c>
      <c r="J289" s="0" t="s">
        <v>461</v>
      </c>
      <c r="K289" s="0" t="s">
        <v>462</v>
      </c>
      <c r="L289" s="0" t="n">
        <v>1354</v>
      </c>
      <c r="N289" s="0" t="n">
        <v>1010</v>
      </c>
      <c r="O289" s="0" t="s">
        <v>60</v>
      </c>
      <c r="P289" s="0" t="s">
        <v>60</v>
      </c>
      <c r="Q289" s="0" t="n">
        <v>1</v>
      </c>
      <c r="Y289" s="0" t="n">
        <v>12.2</v>
      </c>
      <c r="AA289" s="0" t="n">
        <v>3.25</v>
      </c>
      <c r="AB289" s="0" t="n">
        <v>0</v>
      </c>
      <c r="AC289" s="0" t="n">
        <v>0</v>
      </c>
      <c r="AD289" s="0" t="n">
        <v>0</v>
      </c>
      <c r="AN289" s="0" t="n">
        <v>2</v>
      </c>
      <c r="AO289" s="0" t="n">
        <v>0</v>
      </c>
      <c r="AP289" s="0" t="n">
        <v>1</v>
      </c>
      <c r="AQ289" s="0" t="n">
        <v>1</v>
      </c>
      <c r="AR289" s="0" t="n">
        <v>0</v>
      </c>
      <c r="AT289" s="0" t="n">
        <v>12.2</v>
      </c>
      <c r="AV289" s="0" t="n">
        <v>0</v>
      </c>
      <c r="AW289" s="0" t="n">
        <v>2</v>
      </c>
      <c r="AX289" s="0" t="n">
        <v>11182303</v>
      </c>
      <c r="AY289" s="0" t="n">
        <v>1</v>
      </c>
      <c r="AZ289" s="0" t="n">
        <v>0</v>
      </c>
      <c r="BA289" s="0" t="n">
        <v>289</v>
      </c>
      <c r="BB289" s="0" t="n">
        <v>1</v>
      </c>
      <c r="BC289" s="0" t="n">
        <v>0</v>
      </c>
      <c r="BD289" s="0" t="n">
        <v>0</v>
      </c>
      <c r="BE289" s="0" t="n">
        <v>0</v>
      </c>
      <c r="BF289" s="0" t="n">
        <v>0</v>
      </c>
      <c r="BG289" s="0" t="n">
        <v>0</v>
      </c>
      <c r="BH289" s="0" t="n">
        <v>0</v>
      </c>
      <c r="BI289" s="0" t="n">
        <v>0</v>
      </c>
      <c r="BJ289" s="0" t="n">
        <v>39.65</v>
      </c>
      <c r="BK289" s="0" t="n">
        <v>0</v>
      </c>
      <c r="BL289" s="0" t="n">
        <v>0</v>
      </c>
      <c r="BM289" s="0" t="n">
        <v>0</v>
      </c>
      <c r="BN289" s="0" t="n">
        <v>0</v>
      </c>
      <c r="BO289" s="0" t="n">
        <v>0</v>
      </c>
      <c r="BP289" s="0" t="n">
        <v>1</v>
      </c>
      <c r="BQ289" s="0" t="n">
        <v>39.65</v>
      </c>
      <c r="BR289" s="0" t="n">
        <v>0</v>
      </c>
      <c r="BS289" s="0" t="n">
        <v>0</v>
      </c>
      <c r="BT289" s="0" t="n">
        <v>0</v>
      </c>
      <c r="BU289" s="0" t="n">
        <v>0</v>
      </c>
      <c r="BV289" s="0" t="n">
        <v>0</v>
      </c>
      <c r="BW289" s="0" t="n">
        <v>1</v>
      </c>
    </row>
    <row r="290" customFormat="false" ht="12.75" hidden="false" customHeight="false" outlineLevel="0" collapsed="false">
      <c r="A290" s="0" t="n">
        <f aca="false">ROW(Source!A73)</f>
        <v>73</v>
      </c>
      <c r="B290" s="0" t="n">
        <v>11182292</v>
      </c>
      <c r="C290" s="0" t="n">
        <v>11182282</v>
      </c>
      <c r="D290" s="0" t="n">
        <v>1444228</v>
      </c>
      <c r="E290" s="0" t="n">
        <v>1</v>
      </c>
      <c r="F290" s="0" t="n">
        <v>1</v>
      </c>
      <c r="G290" s="0" t="n">
        <v>1</v>
      </c>
      <c r="H290" s="0" t="n">
        <v>3</v>
      </c>
      <c r="I290" s="0" t="s">
        <v>511</v>
      </c>
      <c r="J290" s="0" t="s">
        <v>512</v>
      </c>
      <c r="K290" s="0" t="s">
        <v>513</v>
      </c>
      <c r="L290" s="0" t="n">
        <v>1355</v>
      </c>
      <c r="N290" s="0" t="n">
        <v>1010</v>
      </c>
      <c r="O290" s="0" t="s">
        <v>104</v>
      </c>
      <c r="P290" s="0" t="s">
        <v>104</v>
      </c>
      <c r="Q290" s="0" t="n">
        <v>100</v>
      </c>
      <c r="Y290" s="0" t="n">
        <v>0.05</v>
      </c>
      <c r="AA290" s="0" t="n">
        <v>480</v>
      </c>
      <c r="AB290" s="0" t="n">
        <v>0</v>
      </c>
      <c r="AC290" s="0" t="n">
        <v>0</v>
      </c>
      <c r="AD290" s="0" t="n">
        <v>0</v>
      </c>
      <c r="AN290" s="0" t="n">
        <v>2</v>
      </c>
      <c r="AO290" s="0" t="n">
        <v>0</v>
      </c>
      <c r="AP290" s="0" t="n">
        <v>1</v>
      </c>
      <c r="AQ290" s="0" t="n">
        <v>1</v>
      </c>
      <c r="AR290" s="0" t="n">
        <v>0</v>
      </c>
      <c r="AT290" s="0" t="n">
        <v>0.05</v>
      </c>
      <c r="AV290" s="0" t="n">
        <v>0</v>
      </c>
      <c r="AW290" s="0" t="n">
        <v>2</v>
      </c>
      <c r="AX290" s="0" t="n">
        <v>11182304</v>
      </c>
      <c r="AY290" s="0" t="n">
        <v>1</v>
      </c>
      <c r="AZ290" s="0" t="n">
        <v>0</v>
      </c>
      <c r="BA290" s="0" t="n">
        <v>290</v>
      </c>
      <c r="BB290" s="0" t="n">
        <v>1</v>
      </c>
      <c r="BC290" s="0" t="n">
        <v>0</v>
      </c>
      <c r="BD290" s="0" t="n">
        <v>0</v>
      </c>
      <c r="BE290" s="0" t="n">
        <v>0</v>
      </c>
      <c r="BF290" s="0" t="n">
        <v>0</v>
      </c>
      <c r="BG290" s="0" t="n">
        <v>0</v>
      </c>
      <c r="BH290" s="0" t="n">
        <v>0</v>
      </c>
      <c r="BI290" s="0" t="n">
        <v>0</v>
      </c>
      <c r="BJ290" s="0" t="n">
        <v>24</v>
      </c>
      <c r="BK290" s="0" t="n">
        <v>0</v>
      </c>
      <c r="BL290" s="0" t="n">
        <v>0</v>
      </c>
      <c r="BM290" s="0" t="n">
        <v>0</v>
      </c>
      <c r="BN290" s="0" t="n">
        <v>0</v>
      </c>
      <c r="BO290" s="0" t="n">
        <v>0</v>
      </c>
      <c r="BP290" s="0" t="n">
        <v>1</v>
      </c>
      <c r="BQ290" s="0" t="n">
        <v>24</v>
      </c>
      <c r="BR290" s="0" t="n">
        <v>0</v>
      </c>
      <c r="BS290" s="0" t="n">
        <v>0</v>
      </c>
      <c r="BT290" s="0" t="n">
        <v>0</v>
      </c>
      <c r="BU290" s="0" t="n">
        <v>0</v>
      </c>
      <c r="BV290" s="0" t="n">
        <v>0</v>
      </c>
      <c r="BW290" s="0" t="n">
        <v>1</v>
      </c>
    </row>
    <row r="291" customFormat="false" ht="12.75" hidden="false" customHeight="false" outlineLevel="0" collapsed="false">
      <c r="A291" s="0" t="n">
        <f aca="false">ROW(Source!A73)</f>
        <v>73</v>
      </c>
      <c r="B291" s="0" t="n">
        <v>11182293</v>
      </c>
      <c r="C291" s="0" t="n">
        <v>11182282</v>
      </c>
      <c r="D291" s="0" t="n">
        <v>1444364</v>
      </c>
      <c r="E291" s="0" t="n">
        <v>1</v>
      </c>
      <c r="F291" s="0" t="n">
        <v>1</v>
      </c>
      <c r="G291" s="0" t="n">
        <v>1</v>
      </c>
      <c r="H291" s="0" t="n">
        <v>3</v>
      </c>
      <c r="I291" s="0" t="s">
        <v>409</v>
      </c>
      <c r="J291" s="0" t="s">
        <v>410</v>
      </c>
      <c r="K291" s="0" t="s">
        <v>411</v>
      </c>
      <c r="L291" s="0" t="n">
        <v>1355</v>
      </c>
      <c r="N291" s="0" t="n">
        <v>1010</v>
      </c>
      <c r="O291" s="0" t="s">
        <v>104</v>
      </c>
      <c r="P291" s="0" t="s">
        <v>104</v>
      </c>
      <c r="Q291" s="0" t="n">
        <v>100</v>
      </c>
      <c r="Y291" s="0" t="n">
        <v>0.002</v>
      </c>
      <c r="AA291" s="0" t="n">
        <v>42</v>
      </c>
      <c r="AB291" s="0" t="n">
        <v>0</v>
      </c>
      <c r="AC291" s="0" t="n">
        <v>0</v>
      </c>
      <c r="AD291" s="0" t="n">
        <v>0</v>
      </c>
      <c r="AN291" s="0" t="n">
        <v>2</v>
      </c>
      <c r="AO291" s="0" t="n">
        <v>0</v>
      </c>
      <c r="AP291" s="0" t="n">
        <v>1</v>
      </c>
      <c r="AQ291" s="0" t="n">
        <v>1</v>
      </c>
      <c r="AR291" s="0" t="n">
        <v>0</v>
      </c>
      <c r="AT291" s="0" t="n">
        <v>0.002</v>
      </c>
      <c r="AV291" s="0" t="n">
        <v>0</v>
      </c>
      <c r="AW291" s="0" t="n">
        <v>2</v>
      </c>
      <c r="AX291" s="0" t="n">
        <v>11182305</v>
      </c>
      <c r="AY291" s="0" t="n">
        <v>1</v>
      </c>
      <c r="AZ291" s="0" t="n">
        <v>0</v>
      </c>
      <c r="BA291" s="0" t="n">
        <v>291</v>
      </c>
      <c r="BB291" s="0" t="n">
        <v>1</v>
      </c>
      <c r="BC291" s="0" t="n">
        <v>0</v>
      </c>
      <c r="BD291" s="0" t="n">
        <v>0</v>
      </c>
      <c r="BE291" s="0" t="n">
        <v>0</v>
      </c>
      <c r="BF291" s="0" t="n">
        <v>0</v>
      </c>
      <c r="BG291" s="0" t="n">
        <v>0</v>
      </c>
      <c r="BH291" s="0" t="n">
        <v>0</v>
      </c>
      <c r="BI291" s="0" t="n">
        <v>0</v>
      </c>
      <c r="BJ291" s="0" t="n">
        <v>0.084</v>
      </c>
      <c r="BK291" s="0" t="n">
        <v>0</v>
      </c>
      <c r="BL291" s="0" t="n">
        <v>0</v>
      </c>
      <c r="BM291" s="0" t="n">
        <v>0</v>
      </c>
      <c r="BN291" s="0" t="n">
        <v>0</v>
      </c>
      <c r="BO291" s="0" t="n">
        <v>0</v>
      </c>
      <c r="BP291" s="0" t="n">
        <v>1</v>
      </c>
      <c r="BQ291" s="0" t="n">
        <v>0.084</v>
      </c>
      <c r="BR291" s="0" t="n">
        <v>0</v>
      </c>
      <c r="BS291" s="0" t="n">
        <v>0</v>
      </c>
      <c r="BT291" s="0" t="n">
        <v>0</v>
      </c>
      <c r="BU291" s="0" t="n">
        <v>0</v>
      </c>
      <c r="BV291" s="0" t="n">
        <v>0</v>
      </c>
      <c r="BW291" s="0" t="n">
        <v>1</v>
      </c>
    </row>
    <row r="292" customFormat="false" ht="12.75" hidden="false" customHeight="false" outlineLevel="0" collapsed="false">
      <c r="A292" s="0" t="n">
        <f aca="false">ROW(Source!A73)</f>
        <v>73</v>
      </c>
      <c r="B292" s="0" t="n">
        <v>11182294</v>
      </c>
      <c r="C292" s="0" t="n">
        <v>11182282</v>
      </c>
      <c r="D292" s="0" t="n">
        <v>1459071</v>
      </c>
      <c r="E292" s="0" t="n">
        <v>1</v>
      </c>
      <c r="F292" s="0" t="n">
        <v>1</v>
      </c>
      <c r="G292" s="0" t="n">
        <v>1</v>
      </c>
      <c r="H292" s="0" t="n">
        <v>3</v>
      </c>
      <c r="I292" s="0" t="s">
        <v>412</v>
      </c>
      <c r="J292" s="0" t="s">
        <v>413</v>
      </c>
      <c r="K292" s="0" t="s">
        <v>414</v>
      </c>
      <c r="L292" s="0" t="n">
        <v>1346</v>
      </c>
      <c r="N292" s="0" t="n">
        <v>1009</v>
      </c>
      <c r="O292" s="0" t="s">
        <v>383</v>
      </c>
      <c r="P292" s="0" t="s">
        <v>383</v>
      </c>
      <c r="Q292" s="0" t="n">
        <v>1</v>
      </c>
      <c r="Y292" s="0" t="n">
        <v>0.32</v>
      </c>
      <c r="AA292" s="0" t="n">
        <v>146.06</v>
      </c>
      <c r="AB292" s="0" t="n">
        <v>0</v>
      </c>
      <c r="AC292" s="0" t="n">
        <v>0</v>
      </c>
      <c r="AD292" s="0" t="n">
        <v>0</v>
      </c>
      <c r="AN292" s="0" t="n">
        <v>0</v>
      </c>
      <c r="AO292" s="0" t="n">
        <v>0</v>
      </c>
      <c r="AP292" s="0" t="n">
        <v>1</v>
      </c>
      <c r="AQ292" s="0" t="n">
        <v>1</v>
      </c>
      <c r="AR292" s="0" t="n">
        <v>0</v>
      </c>
      <c r="AT292" s="0" t="n">
        <v>0.32</v>
      </c>
      <c r="AV292" s="0" t="n">
        <v>0</v>
      </c>
      <c r="AW292" s="0" t="n">
        <v>2</v>
      </c>
      <c r="AX292" s="0" t="n">
        <v>11182306</v>
      </c>
      <c r="AY292" s="0" t="n">
        <v>1</v>
      </c>
      <c r="AZ292" s="0" t="n">
        <v>0</v>
      </c>
      <c r="BA292" s="0" t="n">
        <v>292</v>
      </c>
      <c r="BB292" s="0" t="n">
        <v>1</v>
      </c>
      <c r="BC292" s="0" t="n">
        <v>0</v>
      </c>
      <c r="BD292" s="0" t="n">
        <v>0</v>
      </c>
      <c r="BE292" s="0" t="n">
        <v>0</v>
      </c>
      <c r="BF292" s="0" t="n">
        <v>0</v>
      </c>
      <c r="BG292" s="0" t="n">
        <v>0</v>
      </c>
      <c r="BH292" s="0" t="n">
        <v>0</v>
      </c>
      <c r="BI292" s="0" t="n">
        <v>0</v>
      </c>
      <c r="BJ292" s="0" t="n">
        <v>46.7392</v>
      </c>
      <c r="BK292" s="0" t="n">
        <v>0</v>
      </c>
      <c r="BL292" s="0" t="n">
        <v>0</v>
      </c>
      <c r="BM292" s="0" t="n">
        <v>0</v>
      </c>
      <c r="BN292" s="0" t="n">
        <v>0</v>
      </c>
      <c r="BO292" s="0" t="n">
        <v>0</v>
      </c>
      <c r="BP292" s="0" t="n">
        <v>1</v>
      </c>
      <c r="BQ292" s="0" t="n">
        <v>46.7392</v>
      </c>
      <c r="BR292" s="0" t="n">
        <v>0</v>
      </c>
      <c r="BS292" s="0" t="n">
        <v>0</v>
      </c>
      <c r="BT292" s="0" t="n">
        <v>0</v>
      </c>
      <c r="BU292" s="0" t="n">
        <v>0</v>
      </c>
      <c r="BV292" s="0" t="n">
        <v>0</v>
      </c>
      <c r="BW292" s="0" t="n">
        <v>1</v>
      </c>
    </row>
    <row r="293" customFormat="false" ht="12.75" hidden="false" customHeight="false" outlineLevel="0" collapsed="false">
      <c r="A293" s="0" t="n">
        <f aca="false">ROW(Source!A74)</f>
        <v>74</v>
      </c>
      <c r="B293" s="0" t="n">
        <v>11182308</v>
      </c>
      <c r="C293" s="0" t="n">
        <v>11182307</v>
      </c>
      <c r="D293" s="0" t="n">
        <v>121639</v>
      </c>
      <c r="E293" s="0" t="n">
        <v>1</v>
      </c>
      <c r="F293" s="0" t="n">
        <v>1</v>
      </c>
      <c r="G293" s="0" t="n">
        <v>1</v>
      </c>
      <c r="H293" s="0" t="n">
        <v>1</v>
      </c>
      <c r="I293" s="0" t="s">
        <v>488</v>
      </c>
      <c r="K293" s="0" t="s">
        <v>489</v>
      </c>
      <c r="L293" s="0" t="n">
        <v>1369</v>
      </c>
      <c r="N293" s="0" t="n">
        <v>1013</v>
      </c>
      <c r="O293" s="0" t="s">
        <v>365</v>
      </c>
      <c r="P293" s="0" t="s">
        <v>365</v>
      </c>
      <c r="Q293" s="0" t="n">
        <v>1</v>
      </c>
      <c r="Y293" s="0" t="n">
        <v>13.44</v>
      </c>
      <c r="AA293" s="0" t="n">
        <v>0</v>
      </c>
      <c r="AB293" s="0" t="n">
        <v>0</v>
      </c>
      <c r="AC293" s="0" t="n">
        <v>0</v>
      </c>
      <c r="AD293" s="0" t="n">
        <v>48.57</v>
      </c>
      <c r="AN293" s="0" t="n">
        <v>0</v>
      </c>
      <c r="AO293" s="0" t="n">
        <v>0</v>
      </c>
      <c r="AP293" s="0" t="n">
        <v>1</v>
      </c>
      <c r="AQ293" s="0" t="n">
        <v>1</v>
      </c>
      <c r="AR293" s="0" t="n">
        <v>0</v>
      </c>
      <c r="AT293" s="0" t="n">
        <v>11.2</v>
      </c>
      <c r="AU293" s="0" t="s">
        <v>163</v>
      </c>
      <c r="AV293" s="0" t="n">
        <v>1</v>
      </c>
      <c r="AW293" s="0" t="n">
        <v>2</v>
      </c>
      <c r="AX293" s="0" t="n">
        <v>11182320</v>
      </c>
      <c r="AY293" s="0" t="n">
        <v>1</v>
      </c>
      <c r="AZ293" s="0" t="n">
        <v>0</v>
      </c>
      <c r="BA293" s="0" t="n">
        <v>293</v>
      </c>
      <c r="BB293" s="0" t="n">
        <v>1</v>
      </c>
      <c r="BC293" s="0" t="n">
        <v>0</v>
      </c>
      <c r="BD293" s="0" t="n">
        <v>0</v>
      </c>
      <c r="BE293" s="0" t="n">
        <v>0</v>
      </c>
      <c r="BF293" s="0" t="n">
        <v>0</v>
      </c>
      <c r="BG293" s="0" t="n">
        <v>0</v>
      </c>
      <c r="BH293" s="0" t="n">
        <v>0</v>
      </c>
      <c r="BI293" s="0" t="n">
        <v>0</v>
      </c>
      <c r="BJ293" s="0" t="n">
        <v>0</v>
      </c>
      <c r="BK293" s="0" t="n">
        <v>0</v>
      </c>
      <c r="BL293" s="0" t="n">
        <v>0</v>
      </c>
      <c r="BM293" s="0" t="n">
        <v>543.984</v>
      </c>
      <c r="BN293" s="0" t="n">
        <v>11.2</v>
      </c>
      <c r="BO293" s="0" t="n">
        <v>0</v>
      </c>
      <c r="BP293" s="0" t="n">
        <v>1</v>
      </c>
      <c r="BQ293" s="0" t="n">
        <v>0</v>
      </c>
      <c r="BR293" s="0" t="n">
        <v>0</v>
      </c>
      <c r="BS293" s="0" t="n">
        <v>0</v>
      </c>
      <c r="BT293" s="0" t="n">
        <v>652.7808</v>
      </c>
      <c r="BU293" s="0" t="n">
        <v>13.44</v>
      </c>
      <c r="BV293" s="0" t="n">
        <v>0</v>
      </c>
      <c r="BW293" s="0" t="n">
        <v>1</v>
      </c>
    </row>
    <row r="294" customFormat="false" ht="12.75" hidden="false" customHeight="false" outlineLevel="0" collapsed="false">
      <c r="A294" s="0" t="n">
        <f aca="false">ROW(Source!A74)</f>
        <v>74</v>
      </c>
      <c r="B294" s="0" t="n">
        <v>11182309</v>
      </c>
      <c r="C294" s="0" t="n">
        <v>11182307</v>
      </c>
      <c r="D294" s="0" t="n">
        <v>121548</v>
      </c>
      <c r="E294" s="0" t="n">
        <v>1</v>
      </c>
      <c r="F294" s="0" t="n">
        <v>1</v>
      </c>
      <c r="G294" s="0" t="n">
        <v>1</v>
      </c>
      <c r="H294" s="0" t="n">
        <v>1</v>
      </c>
      <c r="I294" s="0" t="s">
        <v>71</v>
      </c>
      <c r="K294" s="0" t="s">
        <v>366</v>
      </c>
      <c r="L294" s="0" t="n">
        <v>608254</v>
      </c>
      <c r="N294" s="0" t="n">
        <v>1013</v>
      </c>
      <c r="O294" s="0" t="s">
        <v>367</v>
      </c>
      <c r="P294" s="0" t="s">
        <v>367</v>
      </c>
      <c r="Q294" s="0" t="n">
        <v>1</v>
      </c>
      <c r="Y294" s="0" t="n">
        <v>0.192</v>
      </c>
      <c r="AA294" s="0" t="n">
        <v>0</v>
      </c>
      <c r="AB294" s="0" t="n">
        <v>0</v>
      </c>
      <c r="AC294" s="0" t="n">
        <v>0</v>
      </c>
      <c r="AD294" s="0" t="n">
        <v>0</v>
      </c>
      <c r="AN294" s="0" t="n">
        <v>0</v>
      </c>
      <c r="AO294" s="0" t="n">
        <v>0</v>
      </c>
      <c r="AP294" s="0" t="n">
        <v>1</v>
      </c>
      <c r="AQ294" s="0" t="n">
        <v>1</v>
      </c>
      <c r="AR294" s="0" t="n">
        <v>0</v>
      </c>
      <c r="AT294" s="0" t="n">
        <v>0.16</v>
      </c>
      <c r="AU294" s="0" t="s">
        <v>163</v>
      </c>
      <c r="AV294" s="0" t="n">
        <v>2</v>
      </c>
      <c r="AW294" s="0" t="n">
        <v>2</v>
      </c>
      <c r="AX294" s="0" t="n">
        <v>11182321</v>
      </c>
      <c r="AY294" s="0" t="n">
        <v>1</v>
      </c>
      <c r="AZ294" s="0" t="n">
        <v>0</v>
      </c>
      <c r="BA294" s="0" t="n">
        <v>294</v>
      </c>
      <c r="BB294" s="0" t="n">
        <v>1</v>
      </c>
      <c r="BC294" s="0" t="n">
        <v>0</v>
      </c>
      <c r="BD294" s="0" t="n">
        <v>0</v>
      </c>
      <c r="BE294" s="0" t="n">
        <v>0</v>
      </c>
      <c r="BF294" s="0" t="n">
        <v>0</v>
      </c>
      <c r="BG294" s="0" t="n">
        <v>0</v>
      </c>
      <c r="BH294" s="0" t="n">
        <v>0</v>
      </c>
      <c r="BI294" s="0" t="n">
        <v>0</v>
      </c>
      <c r="BJ294" s="0" t="n">
        <v>0</v>
      </c>
      <c r="BK294" s="0" t="n">
        <v>0</v>
      </c>
      <c r="BL294" s="0" t="n">
        <v>0</v>
      </c>
      <c r="BM294" s="0" t="n">
        <v>0</v>
      </c>
      <c r="BN294" s="0" t="n">
        <v>0</v>
      </c>
      <c r="BO294" s="0" t="n">
        <v>0.16</v>
      </c>
      <c r="BP294" s="0" t="n">
        <v>1</v>
      </c>
      <c r="BQ294" s="0" t="n">
        <v>0</v>
      </c>
      <c r="BR294" s="0" t="n">
        <v>0</v>
      </c>
      <c r="BS294" s="0" t="n">
        <v>0</v>
      </c>
      <c r="BT294" s="0" t="n">
        <v>0</v>
      </c>
      <c r="BU294" s="0" t="n">
        <v>0</v>
      </c>
      <c r="BV294" s="0" t="n">
        <v>0.192</v>
      </c>
      <c r="BW294" s="0" t="n">
        <v>1</v>
      </c>
    </row>
    <row r="295" customFormat="false" ht="12.75" hidden="false" customHeight="false" outlineLevel="0" collapsed="false">
      <c r="A295" s="0" t="n">
        <f aca="false">ROW(Source!A74)</f>
        <v>74</v>
      </c>
      <c r="B295" s="0" t="n">
        <v>11182310</v>
      </c>
      <c r="C295" s="0" t="n">
        <v>11182307</v>
      </c>
      <c r="D295" s="0" t="n">
        <v>1466783</v>
      </c>
      <c r="E295" s="0" t="n">
        <v>1</v>
      </c>
      <c r="F295" s="0" t="n">
        <v>1</v>
      </c>
      <c r="G295" s="0" t="n">
        <v>1</v>
      </c>
      <c r="H295" s="0" t="n">
        <v>2</v>
      </c>
      <c r="I295" s="0" t="s">
        <v>368</v>
      </c>
      <c r="J295" s="0" t="s">
        <v>369</v>
      </c>
      <c r="K295" s="0" t="s">
        <v>370</v>
      </c>
      <c r="L295" s="0" t="n">
        <v>1480</v>
      </c>
      <c r="N295" s="0" t="n">
        <v>1013</v>
      </c>
      <c r="O295" s="0" t="s">
        <v>371</v>
      </c>
      <c r="P295" s="0" t="s">
        <v>372</v>
      </c>
      <c r="Q295" s="0" t="n">
        <v>1</v>
      </c>
      <c r="Y295" s="0" t="n">
        <v>0.096</v>
      </c>
      <c r="AA295" s="0" t="n">
        <v>0</v>
      </c>
      <c r="AB295" s="0" t="n">
        <v>410.67</v>
      </c>
      <c r="AC295" s="0" t="n">
        <v>66.28</v>
      </c>
      <c r="AD295" s="0" t="n">
        <v>0</v>
      </c>
      <c r="AN295" s="0" t="n">
        <v>0</v>
      </c>
      <c r="AO295" s="0" t="n">
        <v>0</v>
      </c>
      <c r="AP295" s="0" t="n">
        <v>1</v>
      </c>
      <c r="AQ295" s="0" t="n">
        <v>1</v>
      </c>
      <c r="AR295" s="0" t="n">
        <v>0</v>
      </c>
      <c r="AT295" s="0" t="n">
        <v>0.08</v>
      </c>
      <c r="AU295" s="0" t="s">
        <v>163</v>
      </c>
      <c r="AV295" s="0" t="n">
        <v>0</v>
      </c>
      <c r="AW295" s="0" t="n">
        <v>2</v>
      </c>
      <c r="AX295" s="0" t="n">
        <v>11182322</v>
      </c>
      <c r="AY295" s="0" t="n">
        <v>1</v>
      </c>
      <c r="AZ295" s="0" t="n">
        <v>0</v>
      </c>
      <c r="BA295" s="0" t="n">
        <v>295</v>
      </c>
      <c r="BB295" s="0" t="n">
        <v>1</v>
      </c>
      <c r="BC295" s="0" t="n">
        <v>0</v>
      </c>
      <c r="BD295" s="0" t="n">
        <v>0</v>
      </c>
      <c r="BE295" s="0" t="n">
        <v>0</v>
      </c>
      <c r="BF295" s="0" t="n">
        <v>0</v>
      </c>
      <c r="BG295" s="0" t="n">
        <v>0</v>
      </c>
      <c r="BH295" s="0" t="n">
        <v>0</v>
      </c>
      <c r="BI295" s="0" t="n">
        <v>0</v>
      </c>
      <c r="BJ295" s="0" t="n">
        <v>0</v>
      </c>
      <c r="BK295" s="0" t="n">
        <v>32.8536</v>
      </c>
      <c r="BL295" s="0" t="n">
        <v>5.3024</v>
      </c>
      <c r="BM295" s="0" t="n">
        <v>0</v>
      </c>
      <c r="BN295" s="0" t="n">
        <v>0</v>
      </c>
      <c r="BO295" s="0" t="n">
        <v>0</v>
      </c>
      <c r="BP295" s="0" t="n">
        <v>1</v>
      </c>
      <c r="BQ295" s="0" t="n">
        <v>0</v>
      </c>
      <c r="BR295" s="0" t="n">
        <v>39.42432</v>
      </c>
      <c r="BS295" s="0" t="n">
        <v>6.36288</v>
      </c>
      <c r="BT295" s="0" t="n">
        <v>0</v>
      </c>
      <c r="BU295" s="0" t="n">
        <v>0</v>
      </c>
      <c r="BV295" s="0" t="n">
        <v>0</v>
      </c>
      <c r="BW295" s="0" t="n">
        <v>1</v>
      </c>
    </row>
    <row r="296" customFormat="false" ht="12.75" hidden="false" customHeight="false" outlineLevel="0" collapsed="false">
      <c r="A296" s="0" t="n">
        <f aca="false">ROW(Source!A74)</f>
        <v>74</v>
      </c>
      <c r="B296" s="0" t="n">
        <v>11182311</v>
      </c>
      <c r="C296" s="0" t="n">
        <v>11182307</v>
      </c>
      <c r="D296" s="0" t="n">
        <v>1471982</v>
      </c>
      <c r="E296" s="0" t="n">
        <v>1</v>
      </c>
      <c r="F296" s="0" t="n">
        <v>1</v>
      </c>
      <c r="G296" s="0" t="n">
        <v>1</v>
      </c>
      <c r="H296" s="0" t="n">
        <v>2</v>
      </c>
      <c r="I296" s="0" t="s">
        <v>377</v>
      </c>
      <c r="J296" s="0" t="s">
        <v>378</v>
      </c>
      <c r="K296" s="0" t="s">
        <v>379</v>
      </c>
      <c r="L296" s="0" t="n">
        <v>1480</v>
      </c>
      <c r="N296" s="0" t="n">
        <v>1013</v>
      </c>
      <c r="O296" s="0" t="s">
        <v>371</v>
      </c>
      <c r="P296" s="0" t="s">
        <v>372</v>
      </c>
      <c r="Q296" s="0" t="n">
        <v>1</v>
      </c>
      <c r="Y296" s="0" t="n">
        <v>0.096</v>
      </c>
      <c r="AA296" s="0" t="n">
        <v>0</v>
      </c>
      <c r="AB296" s="0" t="n">
        <v>290.01</v>
      </c>
      <c r="AC296" s="0" t="n">
        <v>104.55</v>
      </c>
      <c r="AD296" s="0" t="n">
        <v>0</v>
      </c>
      <c r="AN296" s="0" t="n">
        <v>0</v>
      </c>
      <c r="AO296" s="0" t="n">
        <v>0</v>
      </c>
      <c r="AP296" s="0" t="n">
        <v>1</v>
      </c>
      <c r="AQ296" s="0" t="n">
        <v>1</v>
      </c>
      <c r="AR296" s="0" t="n">
        <v>0</v>
      </c>
      <c r="AT296" s="0" t="n">
        <v>0.08</v>
      </c>
      <c r="AU296" s="0" t="s">
        <v>163</v>
      </c>
      <c r="AV296" s="0" t="n">
        <v>0</v>
      </c>
      <c r="AW296" s="0" t="n">
        <v>2</v>
      </c>
      <c r="AX296" s="0" t="n">
        <v>11182323</v>
      </c>
      <c r="AY296" s="0" t="n">
        <v>1</v>
      </c>
      <c r="AZ296" s="0" t="n">
        <v>0</v>
      </c>
      <c r="BA296" s="0" t="n">
        <v>296</v>
      </c>
      <c r="BB296" s="0" t="n">
        <v>1</v>
      </c>
      <c r="BC296" s="0" t="n">
        <v>0</v>
      </c>
      <c r="BD296" s="0" t="n">
        <v>0</v>
      </c>
      <c r="BE296" s="0" t="n">
        <v>0</v>
      </c>
      <c r="BF296" s="0" t="n">
        <v>0</v>
      </c>
      <c r="BG296" s="0" t="n">
        <v>0</v>
      </c>
      <c r="BH296" s="0" t="n">
        <v>0</v>
      </c>
      <c r="BI296" s="0" t="n">
        <v>0</v>
      </c>
      <c r="BJ296" s="0" t="n">
        <v>0</v>
      </c>
      <c r="BK296" s="0" t="n">
        <v>23.2008</v>
      </c>
      <c r="BL296" s="0" t="n">
        <v>8.364</v>
      </c>
      <c r="BM296" s="0" t="n">
        <v>0</v>
      </c>
      <c r="BN296" s="0" t="n">
        <v>0</v>
      </c>
      <c r="BO296" s="0" t="n">
        <v>0</v>
      </c>
      <c r="BP296" s="0" t="n">
        <v>1</v>
      </c>
      <c r="BQ296" s="0" t="n">
        <v>0</v>
      </c>
      <c r="BR296" s="0" t="n">
        <v>27.84096</v>
      </c>
      <c r="BS296" s="0" t="n">
        <v>10.0368</v>
      </c>
      <c r="BT296" s="0" t="n">
        <v>0</v>
      </c>
      <c r="BU296" s="0" t="n">
        <v>0</v>
      </c>
      <c r="BV296" s="0" t="n">
        <v>0</v>
      </c>
      <c r="BW296" s="0" t="n">
        <v>1</v>
      </c>
    </row>
    <row r="297" customFormat="false" ht="12.75" hidden="false" customHeight="false" outlineLevel="0" collapsed="false">
      <c r="A297" s="0" t="n">
        <f aca="false">ROW(Source!A74)</f>
        <v>74</v>
      </c>
      <c r="B297" s="0" t="n">
        <v>11182312</v>
      </c>
      <c r="C297" s="0" t="n">
        <v>11182307</v>
      </c>
      <c r="D297" s="0" t="n">
        <v>1404090</v>
      </c>
      <c r="E297" s="0" t="n">
        <v>1</v>
      </c>
      <c r="F297" s="0" t="n">
        <v>1</v>
      </c>
      <c r="G297" s="0" t="n">
        <v>1</v>
      </c>
      <c r="H297" s="0" t="n">
        <v>3</v>
      </c>
      <c r="I297" s="0" t="s">
        <v>505</v>
      </c>
      <c r="J297" s="0" t="s">
        <v>506</v>
      </c>
      <c r="K297" s="0" t="s">
        <v>507</v>
      </c>
      <c r="L297" s="0" t="n">
        <v>1348</v>
      </c>
      <c r="N297" s="0" t="n">
        <v>1009</v>
      </c>
      <c r="O297" s="0" t="s">
        <v>393</v>
      </c>
      <c r="P297" s="0" t="s">
        <v>393</v>
      </c>
      <c r="Q297" s="0" t="n">
        <v>1000</v>
      </c>
      <c r="Y297" s="0" t="n">
        <v>0.00116</v>
      </c>
      <c r="AA297" s="0" t="n">
        <v>3276</v>
      </c>
      <c r="AB297" s="0" t="n">
        <v>0</v>
      </c>
      <c r="AC297" s="0" t="n">
        <v>0</v>
      </c>
      <c r="AD297" s="0" t="n">
        <v>0</v>
      </c>
      <c r="AN297" s="0" t="n">
        <v>0</v>
      </c>
      <c r="AO297" s="0" t="n">
        <v>0</v>
      </c>
      <c r="AP297" s="0" t="n">
        <v>1</v>
      </c>
      <c r="AQ297" s="0" t="n">
        <v>1</v>
      </c>
      <c r="AR297" s="0" t="n">
        <v>0</v>
      </c>
      <c r="AT297" s="0" t="n">
        <v>0.00116</v>
      </c>
      <c r="AV297" s="0" t="n">
        <v>0</v>
      </c>
      <c r="AW297" s="0" t="n">
        <v>2</v>
      </c>
      <c r="AX297" s="0" t="n">
        <v>11182324</v>
      </c>
      <c r="AY297" s="0" t="n">
        <v>1</v>
      </c>
      <c r="AZ297" s="0" t="n">
        <v>0</v>
      </c>
      <c r="BA297" s="0" t="n">
        <v>297</v>
      </c>
      <c r="BB297" s="0" t="n">
        <v>1</v>
      </c>
      <c r="BC297" s="0" t="n">
        <v>0</v>
      </c>
      <c r="BD297" s="0" t="n">
        <v>0</v>
      </c>
      <c r="BE297" s="0" t="n">
        <v>0</v>
      </c>
      <c r="BF297" s="0" t="n">
        <v>0</v>
      </c>
      <c r="BG297" s="0" t="n">
        <v>0</v>
      </c>
      <c r="BH297" s="0" t="n">
        <v>0</v>
      </c>
      <c r="BI297" s="0" t="n">
        <v>0</v>
      </c>
      <c r="BJ297" s="0" t="n">
        <v>3.80016</v>
      </c>
      <c r="BK297" s="0" t="n">
        <v>0</v>
      </c>
      <c r="BL297" s="0" t="n">
        <v>0</v>
      </c>
      <c r="BM297" s="0" t="n">
        <v>0</v>
      </c>
      <c r="BN297" s="0" t="n">
        <v>0</v>
      </c>
      <c r="BO297" s="0" t="n">
        <v>0</v>
      </c>
      <c r="BP297" s="0" t="n">
        <v>1</v>
      </c>
      <c r="BQ297" s="0" t="n">
        <v>3.80016</v>
      </c>
      <c r="BR297" s="0" t="n">
        <v>0</v>
      </c>
      <c r="BS297" s="0" t="n">
        <v>0</v>
      </c>
      <c r="BT297" s="0" t="n">
        <v>0</v>
      </c>
      <c r="BU297" s="0" t="n">
        <v>0</v>
      </c>
      <c r="BV297" s="0" t="n">
        <v>0</v>
      </c>
      <c r="BW297" s="0" t="n">
        <v>1</v>
      </c>
    </row>
    <row r="298" customFormat="false" ht="12.75" hidden="false" customHeight="false" outlineLevel="0" collapsed="false">
      <c r="A298" s="0" t="n">
        <f aca="false">ROW(Source!A74)</f>
        <v>74</v>
      </c>
      <c r="B298" s="0" t="n">
        <v>11182313</v>
      </c>
      <c r="C298" s="0" t="n">
        <v>11182307</v>
      </c>
      <c r="D298" s="0" t="n">
        <v>1405803</v>
      </c>
      <c r="E298" s="0" t="n">
        <v>1</v>
      </c>
      <c r="F298" s="0" t="n">
        <v>1</v>
      </c>
      <c r="G298" s="0" t="n">
        <v>1</v>
      </c>
      <c r="H298" s="0" t="n">
        <v>3</v>
      </c>
      <c r="I298" s="0" t="s">
        <v>387</v>
      </c>
      <c r="J298" s="0" t="s">
        <v>388</v>
      </c>
      <c r="K298" s="0" t="s">
        <v>389</v>
      </c>
      <c r="L298" s="0" t="n">
        <v>1346</v>
      </c>
      <c r="N298" s="0" t="n">
        <v>1009</v>
      </c>
      <c r="O298" s="0" t="s">
        <v>383</v>
      </c>
      <c r="P298" s="0" t="s">
        <v>383</v>
      </c>
      <c r="Q298" s="0" t="n">
        <v>1</v>
      </c>
      <c r="Y298" s="0" t="n">
        <v>0.02</v>
      </c>
      <c r="AA298" s="0" t="n">
        <v>41.07</v>
      </c>
      <c r="AB298" s="0" t="n">
        <v>0</v>
      </c>
      <c r="AC298" s="0" t="n">
        <v>0</v>
      </c>
      <c r="AD298" s="0" t="n">
        <v>0</v>
      </c>
      <c r="AN298" s="0" t="n">
        <v>2</v>
      </c>
      <c r="AO298" s="0" t="n">
        <v>0</v>
      </c>
      <c r="AP298" s="0" t="n">
        <v>1</v>
      </c>
      <c r="AQ298" s="0" t="n">
        <v>1</v>
      </c>
      <c r="AR298" s="0" t="n">
        <v>0</v>
      </c>
      <c r="AT298" s="0" t="n">
        <v>0.02</v>
      </c>
      <c r="AV298" s="0" t="n">
        <v>0</v>
      </c>
      <c r="AW298" s="0" t="n">
        <v>2</v>
      </c>
      <c r="AX298" s="0" t="n">
        <v>11182325</v>
      </c>
      <c r="AY298" s="0" t="n">
        <v>1</v>
      </c>
      <c r="AZ298" s="0" t="n">
        <v>0</v>
      </c>
      <c r="BA298" s="0" t="n">
        <v>298</v>
      </c>
      <c r="BB298" s="0" t="n">
        <v>1</v>
      </c>
      <c r="BC298" s="0" t="n">
        <v>0</v>
      </c>
      <c r="BD298" s="0" t="n">
        <v>0</v>
      </c>
      <c r="BE298" s="0" t="n">
        <v>0</v>
      </c>
      <c r="BF298" s="0" t="n">
        <v>0</v>
      </c>
      <c r="BG298" s="0" t="n">
        <v>0</v>
      </c>
      <c r="BH298" s="0" t="n">
        <v>0</v>
      </c>
      <c r="BI298" s="0" t="n">
        <v>0</v>
      </c>
      <c r="BJ298" s="0" t="n">
        <v>0.8214</v>
      </c>
      <c r="BK298" s="0" t="n">
        <v>0</v>
      </c>
      <c r="BL298" s="0" t="n">
        <v>0</v>
      </c>
      <c r="BM298" s="0" t="n">
        <v>0</v>
      </c>
      <c r="BN298" s="0" t="n">
        <v>0</v>
      </c>
      <c r="BO298" s="0" t="n">
        <v>0</v>
      </c>
      <c r="BP298" s="0" t="n">
        <v>1</v>
      </c>
      <c r="BQ298" s="0" t="n">
        <v>0.8214</v>
      </c>
      <c r="BR298" s="0" t="n">
        <v>0</v>
      </c>
      <c r="BS298" s="0" t="n">
        <v>0</v>
      </c>
      <c r="BT298" s="0" t="n">
        <v>0</v>
      </c>
      <c r="BU298" s="0" t="n">
        <v>0</v>
      </c>
      <c r="BV298" s="0" t="n">
        <v>0</v>
      </c>
      <c r="BW298" s="0" t="n">
        <v>1</v>
      </c>
    </row>
    <row r="299" customFormat="false" ht="12.75" hidden="false" customHeight="false" outlineLevel="0" collapsed="false">
      <c r="A299" s="0" t="n">
        <f aca="false">ROW(Source!A74)</f>
        <v>74</v>
      </c>
      <c r="B299" s="0" t="n">
        <v>11182314</v>
      </c>
      <c r="C299" s="0" t="n">
        <v>11182307</v>
      </c>
      <c r="D299" s="0" t="n">
        <v>1444068</v>
      </c>
      <c r="E299" s="0" t="n">
        <v>1</v>
      </c>
      <c r="F299" s="0" t="n">
        <v>1</v>
      </c>
      <c r="G299" s="0" t="n">
        <v>1</v>
      </c>
      <c r="H299" s="0" t="n">
        <v>3</v>
      </c>
      <c r="I299" s="0" t="s">
        <v>400</v>
      </c>
      <c r="J299" s="0" t="s">
        <v>401</v>
      </c>
      <c r="K299" s="0" t="s">
        <v>402</v>
      </c>
      <c r="L299" s="0" t="n">
        <v>1355</v>
      </c>
      <c r="N299" s="0" t="n">
        <v>1010</v>
      </c>
      <c r="O299" s="0" t="s">
        <v>104</v>
      </c>
      <c r="P299" s="0" t="s">
        <v>104</v>
      </c>
      <c r="Q299" s="0" t="n">
        <v>100</v>
      </c>
      <c r="Y299" s="0" t="n">
        <v>0.31</v>
      </c>
      <c r="AA299" s="0" t="n">
        <v>710</v>
      </c>
      <c r="AB299" s="0" t="n">
        <v>0</v>
      </c>
      <c r="AC299" s="0" t="n">
        <v>0</v>
      </c>
      <c r="AD299" s="0" t="n">
        <v>0</v>
      </c>
      <c r="AN299" s="0" t="n">
        <v>2</v>
      </c>
      <c r="AO299" s="0" t="n">
        <v>0</v>
      </c>
      <c r="AP299" s="0" t="n">
        <v>1</v>
      </c>
      <c r="AQ299" s="0" t="n">
        <v>1</v>
      </c>
      <c r="AR299" s="0" t="n">
        <v>0</v>
      </c>
      <c r="AT299" s="0" t="n">
        <v>0.31</v>
      </c>
      <c r="AV299" s="0" t="n">
        <v>0</v>
      </c>
      <c r="AW299" s="0" t="n">
        <v>2</v>
      </c>
      <c r="AX299" s="0" t="n">
        <v>11182326</v>
      </c>
      <c r="AY299" s="0" t="n">
        <v>1</v>
      </c>
      <c r="AZ299" s="0" t="n">
        <v>0</v>
      </c>
      <c r="BA299" s="0" t="n">
        <v>299</v>
      </c>
      <c r="BB299" s="0" t="n">
        <v>1</v>
      </c>
      <c r="BC299" s="0" t="n">
        <v>0</v>
      </c>
      <c r="BD299" s="0" t="n">
        <v>0</v>
      </c>
      <c r="BE299" s="0" t="n">
        <v>0</v>
      </c>
      <c r="BF299" s="0" t="n">
        <v>0</v>
      </c>
      <c r="BG299" s="0" t="n">
        <v>0</v>
      </c>
      <c r="BH299" s="0" t="n">
        <v>0</v>
      </c>
      <c r="BI299" s="0" t="n">
        <v>0</v>
      </c>
      <c r="BJ299" s="0" t="n">
        <v>220.1</v>
      </c>
      <c r="BK299" s="0" t="n">
        <v>0</v>
      </c>
      <c r="BL299" s="0" t="n">
        <v>0</v>
      </c>
      <c r="BM299" s="0" t="n">
        <v>0</v>
      </c>
      <c r="BN299" s="0" t="n">
        <v>0</v>
      </c>
      <c r="BO299" s="0" t="n">
        <v>0</v>
      </c>
      <c r="BP299" s="0" t="n">
        <v>1</v>
      </c>
      <c r="BQ299" s="0" t="n">
        <v>220.1</v>
      </c>
      <c r="BR299" s="0" t="n">
        <v>0</v>
      </c>
      <c r="BS299" s="0" t="n">
        <v>0</v>
      </c>
      <c r="BT299" s="0" t="n">
        <v>0</v>
      </c>
      <c r="BU299" s="0" t="n">
        <v>0</v>
      </c>
      <c r="BV299" s="0" t="n">
        <v>0</v>
      </c>
      <c r="BW299" s="0" t="n">
        <v>1</v>
      </c>
    </row>
    <row r="300" customFormat="false" ht="12.75" hidden="false" customHeight="false" outlineLevel="0" collapsed="false">
      <c r="A300" s="0" t="n">
        <f aca="false">ROW(Source!A74)</f>
        <v>74</v>
      </c>
      <c r="B300" s="0" t="n">
        <v>11182315</v>
      </c>
      <c r="C300" s="0" t="n">
        <v>11182307</v>
      </c>
      <c r="D300" s="0" t="n">
        <v>1444101</v>
      </c>
      <c r="E300" s="0" t="n">
        <v>1</v>
      </c>
      <c r="F300" s="0" t="n">
        <v>1</v>
      </c>
      <c r="G300" s="0" t="n">
        <v>1</v>
      </c>
      <c r="H300" s="0" t="n">
        <v>3</v>
      </c>
      <c r="I300" s="0" t="s">
        <v>508</v>
      </c>
      <c r="J300" s="0" t="s">
        <v>509</v>
      </c>
      <c r="K300" s="0" t="s">
        <v>510</v>
      </c>
      <c r="L300" s="0" t="n">
        <v>1358</v>
      </c>
      <c r="N300" s="0" t="n">
        <v>1010</v>
      </c>
      <c r="O300" s="0" t="s">
        <v>268</v>
      </c>
      <c r="P300" s="0" t="s">
        <v>268</v>
      </c>
      <c r="Q300" s="0" t="n">
        <v>10</v>
      </c>
      <c r="Y300" s="0" t="n">
        <v>0.8</v>
      </c>
      <c r="AA300" s="0" t="n">
        <v>12.6</v>
      </c>
      <c r="AB300" s="0" t="n">
        <v>0</v>
      </c>
      <c r="AC300" s="0" t="n">
        <v>0</v>
      </c>
      <c r="AD300" s="0" t="n">
        <v>0</v>
      </c>
      <c r="AN300" s="0" t="n">
        <v>2</v>
      </c>
      <c r="AO300" s="0" t="n">
        <v>0</v>
      </c>
      <c r="AP300" s="0" t="n">
        <v>1</v>
      </c>
      <c r="AQ300" s="0" t="n">
        <v>1</v>
      </c>
      <c r="AR300" s="0" t="n">
        <v>0</v>
      </c>
      <c r="AT300" s="0" t="n">
        <v>0.8</v>
      </c>
      <c r="AV300" s="0" t="n">
        <v>0</v>
      </c>
      <c r="AW300" s="0" t="n">
        <v>2</v>
      </c>
      <c r="AX300" s="0" t="n">
        <v>11182327</v>
      </c>
      <c r="AY300" s="0" t="n">
        <v>1</v>
      </c>
      <c r="AZ300" s="0" t="n">
        <v>0</v>
      </c>
      <c r="BA300" s="0" t="n">
        <v>300</v>
      </c>
      <c r="BB300" s="0" t="n">
        <v>1</v>
      </c>
      <c r="BC300" s="0" t="n">
        <v>0</v>
      </c>
      <c r="BD300" s="0" t="n">
        <v>0</v>
      </c>
      <c r="BE300" s="0" t="n">
        <v>0</v>
      </c>
      <c r="BF300" s="0" t="n">
        <v>0</v>
      </c>
      <c r="BG300" s="0" t="n">
        <v>0</v>
      </c>
      <c r="BH300" s="0" t="n">
        <v>0</v>
      </c>
      <c r="BI300" s="0" t="n">
        <v>0</v>
      </c>
      <c r="BJ300" s="0" t="n">
        <v>10.08</v>
      </c>
      <c r="BK300" s="0" t="n">
        <v>0</v>
      </c>
      <c r="BL300" s="0" t="n">
        <v>0</v>
      </c>
      <c r="BM300" s="0" t="n">
        <v>0</v>
      </c>
      <c r="BN300" s="0" t="n">
        <v>0</v>
      </c>
      <c r="BO300" s="0" t="n">
        <v>0</v>
      </c>
      <c r="BP300" s="0" t="n">
        <v>1</v>
      </c>
      <c r="BQ300" s="0" t="n">
        <v>10.08</v>
      </c>
      <c r="BR300" s="0" t="n">
        <v>0</v>
      </c>
      <c r="BS300" s="0" t="n">
        <v>0</v>
      </c>
      <c r="BT300" s="0" t="n">
        <v>0</v>
      </c>
      <c r="BU300" s="0" t="n">
        <v>0</v>
      </c>
      <c r="BV300" s="0" t="n">
        <v>0</v>
      </c>
      <c r="BW300" s="0" t="n">
        <v>1</v>
      </c>
    </row>
    <row r="301" customFormat="false" ht="12.75" hidden="false" customHeight="false" outlineLevel="0" collapsed="false">
      <c r="A301" s="0" t="n">
        <f aca="false">ROW(Source!A74)</f>
        <v>74</v>
      </c>
      <c r="B301" s="0" t="n">
        <v>11182316</v>
      </c>
      <c r="C301" s="0" t="n">
        <v>11182307</v>
      </c>
      <c r="D301" s="0" t="n">
        <v>1444120</v>
      </c>
      <c r="E301" s="0" t="n">
        <v>1</v>
      </c>
      <c r="F301" s="0" t="n">
        <v>1</v>
      </c>
      <c r="G301" s="0" t="n">
        <v>1</v>
      </c>
      <c r="H301" s="0" t="n">
        <v>3</v>
      </c>
      <c r="I301" s="0" t="s">
        <v>460</v>
      </c>
      <c r="J301" s="0" t="s">
        <v>461</v>
      </c>
      <c r="K301" s="0" t="s">
        <v>462</v>
      </c>
      <c r="L301" s="0" t="n">
        <v>1354</v>
      </c>
      <c r="N301" s="0" t="n">
        <v>1010</v>
      </c>
      <c r="O301" s="0" t="s">
        <v>60</v>
      </c>
      <c r="P301" s="0" t="s">
        <v>60</v>
      </c>
      <c r="Q301" s="0" t="n">
        <v>1</v>
      </c>
      <c r="Y301" s="0" t="n">
        <v>12.2</v>
      </c>
      <c r="AA301" s="0" t="n">
        <v>3.25</v>
      </c>
      <c r="AB301" s="0" t="n">
        <v>0</v>
      </c>
      <c r="AC301" s="0" t="n">
        <v>0</v>
      </c>
      <c r="AD301" s="0" t="n">
        <v>0</v>
      </c>
      <c r="AN301" s="0" t="n">
        <v>2</v>
      </c>
      <c r="AO301" s="0" t="n">
        <v>0</v>
      </c>
      <c r="AP301" s="0" t="n">
        <v>1</v>
      </c>
      <c r="AQ301" s="0" t="n">
        <v>1</v>
      </c>
      <c r="AR301" s="0" t="n">
        <v>0</v>
      </c>
      <c r="AT301" s="0" t="n">
        <v>12.2</v>
      </c>
      <c r="AV301" s="0" t="n">
        <v>0</v>
      </c>
      <c r="AW301" s="0" t="n">
        <v>2</v>
      </c>
      <c r="AX301" s="0" t="n">
        <v>11182328</v>
      </c>
      <c r="AY301" s="0" t="n">
        <v>1</v>
      </c>
      <c r="AZ301" s="0" t="n">
        <v>0</v>
      </c>
      <c r="BA301" s="0" t="n">
        <v>301</v>
      </c>
      <c r="BB301" s="0" t="n">
        <v>1</v>
      </c>
      <c r="BC301" s="0" t="n">
        <v>0</v>
      </c>
      <c r="BD301" s="0" t="n">
        <v>0</v>
      </c>
      <c r="BE301" s="0" t="n">
        <v>0</v>
      </c>
      <c r="BF301" s="0" t="n">
        <v>0</v>
      </c>
      <c r="BG301" s="0" t="n">
        <v>0</v>
      </c>
      <c r="BH301" s="0" t="n">
        <v>0</v>
      </c>
      <c r="BI301" s="0" t="n">
        <v>0</v>
      </c>
      <c r="BJ301" s="0" t="n">
        <v>39.65</v>
      </c>
      <c r="BK301" s="0" t="n">
        <v>0</v>
      </c>
      <c r="BL301" s="0" t="n">
        <v>0</v>
      </c>
      <c r="BM301" s="0" t="n">
        <v>0</v>
      </c>
      <c r="BN301" s="0" t="n">
        <v>0</v>
      </c>
      <c r="BO301" s="0" t="n">
        <v>0</v>
      </c>
      <c r="BP301" s="0" t="n">
        <v>1</v>
      </c>
      <c r="BQ301" s="0" t="n">
        <v>39.65</v>
      </c>
      <c r="BR301" s="0" t="n">
        <v>0</v>
      </c>
      <c r="BS301" s="0" t="n">
        <v>0</v>
      </c>
      <c r="BT301" s="0" t="n">
        <v>0</v>
      </c>
      <c r="BU301" s="0" t="n">
        <v>0</v>
      </c>
      <c r="BV301" s="0" t="n">
        <v>0</v>
      </c>
      <c r="BW301" s="0" t="n">
        <v>1</v>
      </c>
    </row>
    <row r="302" customFormat="false" ht="12.75" hidden="false" customHeight="false" outlineLevel="0" collapsed="false">
      <c r="A302" s="0" t="n">
        <f aca="false">ROW(Source!A74)</f>
        <v>74</v>
      </c>
      <c r="B302" s="0" t="n">
        <v>11182317</v>
      </c>
      <c r="C302" s="0" t="n">
        <v>11182307</v>
      </c>
      <c r="D302" s="0" t="n">
        <v>1444228</v>
      </c>
      <c r="E302" s="0" t="n">
        <v>1</v>
      </c>
      <c r="F302" s="0" t="n">
        <v>1</v>
      </c>
      <c r="G302" s="0" t="n">
        <v>1</v>
      </c>
      <c r="H302" s="0" t="n">
        <v>3</v>
      </c>
      <c r="I302" s="0" t="s">
        <v>511</v>
      </c>
      <c r="J302" s="0" t="s">
        <v>512</v>
      </c>
      <c r="K302" s="0" t="s">
        <v>513</v>
      </c>
      <c r="L302" s="0" t="n">
        <v>1355</v>
      </c>
      <c r="N302" s="0" t="n">
        <v>1010</v>
      </c>
      <c r="O302" s="0" t="s">
        <v>104</v>
      </c>
      <c r="P302" s="0" t="s">
        <v>104</v>
      </c>
      <c r="Q302" s="0" t="n">
        <v>100</v>
      </c>
      <c r="Y302" s="0" t="n">
        <v>0.05</v>
      </c>
      <c r="AA302" s="0" t="n">
        <v>480</v>
      </c>
      <c r="AB302" s="0" t="n">
        <v>0</v>
      </c>
      <c r="AC302" s="0" t="n">
        <v>0</v>
      </c>
      <c r="AD302" s="0" t="n">
        <v>0</v>
      </c>
      <c r="AN302" s="0" t="n">
        <v>2</v>
      </c>
      <c r="AO302" s="0" t="n">
        <v>0</v>
      </c>
      <c r="AP302" s="0" t="n">
        <v>1</v>
      </c>
      <c r="AQ302" s="0" t="n">
        <v>1</v>
      </c>
      <c r="AR302" s="0" t="n">
        <v>0</v>
      </c>
      <c r="AT302" s="0" t="n">
        <v>0.05</v>
      </c>
      <c r="AV302" s="0" t="n">
        <v>0</v>
      </c>
      <c r="AW302" s="0" t="n">
        <v>2</v>
      </c>
      <c r="AX302" s="0" t="n">
        <v>11182329</v>
      </c>
      <c r="AY302" s="0" t="n">
        <v>1</v>
      </c>
      <c r="AZ302" s="0" t="n">
        <v>0</v>
      </c>
      <c r="BA302" s="0" t="n">
        <v>302</v>
      </c>
      <c r="BB302" s="0" t="n">
        <v>1</v>
      </c>
      <c r="BC302" s="0" t="n">
        <v>0</v>
      </c>
      <c r="BD302" s="0" t="n">
        <v>0</v>
      </c>
      <c r="BE302" s="0" t="n">
        <v>0</v>
      </c>
      <c r="BF302" s="0" t="n">
        <v>0</v>
      </c>
      <c r="BG302" s="0" t="n">
        <v>0</v>
      </c>
      <c r="BH302" s="0" t="n">
        <v>0</v>
      </c>
      <c r="BI302" s="0" t="n">
        <v>0</v>
      </c>
      <c r="BJ302" s="0" t="n">
        <v>24</v>
      </c>
      <c r="BK302" s="0" t="n">
        <v>0</v>
      </c>
      <c r="BL302" s="0" t="n">
        <v>0</v>
      </c>
      <c r="BM302" s="0" t="n">
        <v>0</v>
      </c>
      <c r="BN302" s="0" t="n">
        <v>0</v>
      </c>
      <c r="BO302" s="0" t="n">
        <v>0</v>
      </c>
      <c r="BP302" s="0" t="n">
        <v>1</v>
      </c>
      <c r="BQ302" s="0" t="n">
        <v>24</v>
      </c>
      <c r="BR302" s="0" t="n">
        <v>0</v>
      </c>
      <c r="BS302" s="0" t="n">
        <v>0</v>
      </c>
      <c r="BT302" s="0" t="n">
        <v>0</v>
      </c>
      <c r="BU302" s="0" t="n">
        <v>0</v>
      </c>
      <c r="BV302" s="0" t="n">
        <v>0</v>
      </c>
      <c r="BW302" s="0" t="n">
        <v>1</v>
      </c>
    </row>
    <row r="303" customFormat="false" ht="12.75" hidden="false" customHeight="false" outlineLevel="0" collapsed="false">
      <c r="A303" s="0" t="n">
        <f aca="false">ROW(Source!A74)</f>
        <v>74</v>
      </c>
      <c r="B303" s="0" t="n">
        <v>11182318</v>
      </c>
      <c r="C303" s="0" t="n">
        <v>11182307</v>
      </c>
      <c r="D303" s="0" t="n">
        <v>1444364</v>
      </c>
      <c r="E303" s="0" t="n">
        <v>1</v>
      </c>
      <c r="F303" s="0" t="n">
        <v>1</v>
      </c>
      <c r="G303" s="0" t="n">
        <v>1</v>
      </c>
      <c r="H303" s="0" t="n">
        <v>3</v>
      </c>
      <c r="I303" s="0" t="s">
        <v>409</v>
      </c>
      <c r="J303" s="0" t="s">
        <v>410</v>
      </c>
      <c r="K303" s="0" t="s">
        <v>411</v>
      </c>
      <c r="L303" s="0" t="n">
        <v>1355</v>
      </c>
      <c r="N303" s="0" t="n">
        <v>1010</v>
      </c>
      <c r="O303" s="0" t="s">
        <v>104</v>
      </c>
      <c r="P303" s="0" t="s">
        <v>104</v>
      </c>
      <c r="Q303" s="0" t="n">
        <v>100</v>
      </c>
      <c r="Y303" s="0" t="n">
        <v>0.002</v>
      </c>
      <c r="AA303" s="0" t="n">
        <v>42</v>
      </c>
      <c r="AB303" s="0" t="n">
        <v>0</v>
      </c>
      <c r="AC303" s="0" t="n">
        <v>0</v>
      </c>
      <c r="AD303" s="0" t="n">
        <v>0</v>
      </c>
      <c r="AN303" s="0" t="n">
        <v>2</v>
      </c>
      <c r="AO303" s="0" t="n">
        <v>0</v>
      </c>
      <c r="AP303" s="0" t="n">
        <v>1</v>
      </c>
      <c r="AQ303" s="0" t="n">
        <v>1</v>
      </c>
      <c r="AR303" s="0" t="n">
        <v>0</v>
      </c>
      <c r="AT303" s="0" t="n">
        <v>0.002</v>
      </c>
      <c r="AV303" s="0" t="n">
        <v>0</v>
      </c>
      <c r="AW303" s="0" t="n">
        <v>2</v>
      </c>
      <c r="AX303" s="0" t="n">
        <v>11182330</v>
      </c>
      <c r="AY303" s="0" t="n">
        <v>1</v>
      </c>
      <c r="AZ303" s="0" t="n">
        <v>0</v>
      </c>
      <c r="BA303" s="0" t="n">
        <v>303</v>
      </c>
      <c r="BB303" s="0" t="n">
        <v>1</v>
      </c>
      <c r="BC303" s="0" t="n">
        <v>0</v>
      </c>
      <c r="BD303" s="0" t="n">
        <v>0</v>
      </c>
      <c r="BE303" s="0" t="n">
        <v>0</v>
      </c>
      <c r="BF303" s="0" t="n">
        <v>0</v>
      </c>
      <c r="BG303" s="0" t="n">
        <v>0</v>
      </c>
      <c r="BH303" s="0" t="n">
        <v>0</v>
      </c>
      <c r="BI303" s="0" t="n">
        <v>0</v>
      </c>
      <c r="BJ303" s="0" t="n">
        <v>0.084</v>
      </c>
      <c r="BK303" s="0" t="n">
        <v>0</v>
      </c>
      <c r="BL303" s="0" t="n">
        <v>0</v>
      </c>
      <c r="BM303" s="0" t="n">
        <v>0</v>
      </c>
      <c r="BN303" s="0" t="n">
        <v>0</v>
      </c>
      <c r="BO303" s="0" t="n">
        <v>0</v>
      </c>
      <c r="BP303" s="0" t="n">
        <v>1</v>
      </c>
      <c r="BQ303" s="0" t="n">
        <v>0.084</v>
      </c>
      <c r="BR303" s="0" t="n">
        <v>0</v>
      </c>
      <c r="BS303" s="0" t="n">
        <v>0</v>
      </c>
      <c r="BT303" s="0" t="n">
        <v>0</v>
      </c>
      <c r="BU303" s="0" t="n">
        <v>0</v>
      </c>
      <c r="BV303" s="0" t="n">
        <v>0</v>
      </c>
      <c r="BW303" s="0" t="n">
        <v>1</v>
      </c>
    </row>
    <row r="304" customFormat="false" ht="12.75" hidden="false" customHeight="false" outlineLevel="0" collapsed="false">
      <c r="A304" s="0" t="n">
        <f aca="false">ROW(Source!A74)</f>
        <v>74</v>
      </c>
      <c r="B304" s="0" t="n">
        <v>11182319</v>
      </c>
      <c r="C304" s="0" t="n">
        <v>11182307</v>
      </c>
      <c r="D304" s="0" t="n">
        <v>1459071</v>
      </c>
      <c r="E304" s="0" t="n">
        <v>1</v>
      </c>
      <c r="F304" s="0" t="n">
        <v>1</v>
      </c>
      <c r="G304" s="0" t="n">
        <v>1</v>
      </c>
      <c r="H304" s="0" t="n">
        <v>3</v>
      </c>
      <c r="I304" s="0" t="s">
        <v>412</v>
      </c>
      <c r="J304" s="0" t="s">
        <v>413</v>
      </c>
      <c r="K304" s="0" t="s">
        <v>414</v>
      </c>
      <c r="L304" s="0" t="n">
        <v>1346</v>
      </c>
      <c r="N304" s="0" t="n">
        <v>1009</v>
      </c>
      <c r="O304" s="0" t="s">
        <v>383</v>
      </c>
      <c r="P304" s="0" t="s">
        <v>383</v>
      </c>
      <c r="Q304" s="0" t="n">
        <v>1</v>
      </c>
      <c r="Y304" s="0" t="n">
        <v>0.32</v>
      </c>
      <c r="AA304" s="0" t="n">
        <v>146.06</v>
      </c>
      <c r="AB304" s="0" t="n">
        <v>0</v>
      </c>
      <c r="AC304" s="0" t="n">
        <v>0</v>
      </c>
      <c r="AD304" s="0" t="n">
        <v>0</v>
      </c>
      <c r="AN304" s="0" t="n">
        <v>0</v>
      </c>
      <c r="AO304" s="0" t="n">
        <v>0</v>
      </c>
      <c r="AP304" s="0" t="n">
        <v>1</v>
      </c>
      <c r="AQ304" s="0" t="n">
        <v>1</v>
      </c>
      <c r="AR304" s="0" t="n">
        <v>0</v>
      </c>
      <c r="AT304" s="0" t="n">
        <v>0.32</v>
      </c>
      <c r="AV304" s="0" t="n">
        <v>0</v>
      </c>
      <c r="AW304" s="0" t="n">
        <v>2</v>
      </c>
      <c r="AX304" s="0" t="n">
        <v>11182331</v>
      </c>
      <c r="AY304" s="0" t="n">
        <v>1</v>
      </c>
      <c r="AZ304" s="0" t="n">
        <v>0</v>
      </c>
      <c r="BA304" s="0" t="n">
        <v>304</v>
      </c>
      <c r="BB304" s="0" t="n">
        <v>1</v>
      </c>
      <c r="BC304" s="0" t="n">
        <v>0</v>
      </c>
      <c r="BD304" s="0" t="n">
        <v>0</v>
      </c>
      <c r="BE304" s="0" t="n">
        <v>0</v>
      </c>
      <c r="BF304" s="0" t="n">
        <v>0</v>
      </c>
      <c r="BG304" s="0" t="n">
        <v>0</v>
      </c>
      <c r="BH304" s="0" t="n">
        <v>0</v>
      </c>
      <c r="BI304" s="0" t="n">
        <v>0</v>
      </c>
      <c r="BJ304" s="0" t="n">
        <v>46.7392</v>
      </c>
      <c r="BK304" s="0" t="n">
        <v>0</v>
      </c>
      <c r="BL304" s="0" t="n">
        <v>0</v>
      </c>
      <c r="BM304" s="0" t="n">
        <v>0</v>
      </c>
      <c r="BN304" s="0" t="n">
        <v>0</v>
      </c>
      <c r="BO304" s="0" t="n">
        <v>0</v>
      </c>
      <c r="BP304" s="0" t="n">
        <v>1</v>
      </c>
      <c r="BQ304" s="0" t="n">
        <v>46.7392</v>
      </c>
      <c r="BR304" s="0" t="n">
        <v>0</v>
      </c>
      <c r="BS304" s="0" t="n">
        <v>0</v>
      </c>
      <c r="BT304" s="0" t="n">
        <v>0</v>
      </c>
      <c r="BU304" s="0" t="n">
        <v>0</v>
      </c>
      <c r="BV304" s="0" t="n">
        <v>0</v>
      </c>
      <c r="BW304" s="0" t="n">
        <v>1</v>
      </c>
    </row>
    <row r="305" customFormat="false" ht="12.75" hidden="false" customHeight="false" outlineLevel="0" collapsed="false">
      <c r="A305" s="0" t="n">
        <f aca="false">ROW(Source!A75)</f>
        <v>75</v>
      </c>
      <c r="B305" s="0" t="n">
        <v>11182333</v>
      </c>
      <c r="C305" s="0" t="n">
        <v>11182332</v>
      </c>
      <c r="D305" s="0" t="n">
        <v>121639</v>
      </c>
      <c r="E305" s="0" t="n">
        <v>1</v>
      </c>
      <c r="F305" s="0" t="n">
        <v>1</v>
      </c>
      <c r="G305" s="0" t="n">
        <v>1</v>
      </c>
      <c r="H305" s="0" t="n">
        <v>1</v>
      </c>
      <c r="I305" s="0" t="s">
        <v>488</v>
      </c>
      <c r="K305" s="0" t="s">
        <v>489</v>
      </c>
      <c r="L305" s="0" t="n">
        <v>1369</v>
      </c>
      <c r="N305" s="0" t="n">
        <v>1013</v>
      </c>
      <c r="O305" s="0" t="s">
        <v>365</v>
      </c>
      <c r="P305" s="0" t="s">
        <v>365</v>
      </c>
      <c r="Q305" s="0" t="n">
        <v>1</v>
      </c>
      <c r="Y305" s="0" t="n">
        <v>2.748</v>
      </c>
      <c r="AA305" s="0" t="n">
        <v>0</v>
      </c>
      <c r="AB305" s="0" t="n">
        <v>0</v>
      </c>
      <c r="AC305" s="0" t="n">
        <v>0</v>
      </c>
      <c r="AD305" s="0" t="n">
        <v>48.57</v>
      </c>
      <c r="AN305" s="0" t="n">
        <v>0</v>
      </c>
      <c r="AO305" s="0" t="n">
        <v>0</v>
      </c>
      <c r="AP305" s="0" t="n">
        <v>1</v>
      </c>
      <c r="AQ305" s="0" t="n">
        <v>1</v>
      </c>
      <c r="AR305" s="0" t="n">
        <v>0</v>
      </c>
      <c r="AT305" s="0" t="n">
        <v>2.29</v>
      </c>
      <c r="AU305" s="0" t="s">
        <v>163</v>
      </c>
      <c r="AV305" s="0" t="n">
        <v>1</v>
      </c>
      <c r="AW305" s="0" t="n">
        <v>2</v>
      </c>
      <c r="AX305" s="0" t="n">
        <v>11182343</v>
      </c>
      <c r="AY305" s="0" t="n">
        <v>1</v>
      </c>
      <c r="AZ305" s="0" t="n">
        <v>0</v>
      </c>
      <c r="BA305" s="0" t="n">
        <v>305</v>
      </c>
      <c r="BB305" s="0" t="n">
        <v>1</v>
      </c>
      <c r="BC305" s="0" t="n">
        <v>0</v>
      </c>
      <c r="BD305" s="0" t="n">
        <v>0</v>
      </c>
      <c r="BE305" s="0" t="n">
        <v>0</v>
      </c>
      <c r="BF305" s="0" t="n">
        <v>0</v>
      </c>
      <c r="BG305" s="0" t="n">
        <v>0</v>
      </c>
      <c r="BH305" s="0" t="n">
        <v>0</v>
      </c>
      <c r="BI305" s="0" t="n">
        <v>0</v>
      </c>
      <c r="BJ305" s="0" t="n">
        <v>0</v>
      </c>
      <c r="BK305" s="0" t="n">
        <v>0</v>
      </c>
      <c r="BL305" s="0" t="n">
        <v>0</v>
      </c>
      <c r="BM305" s="0" t="n">
        <v>111.2253</v>
      </c>
      <c r="BN305" s="0" t="n">
        <v>2.29</v>
      </c>
      <c r="BO305" s="0" t="n">
        <v>0</v>
      </c>
      <c r="BP305" s="0" t="n">
        <v>1</v>
      </c>
      <c r="BQ305" s="0" t="n">
        <v>0</v>
      </c>
      <c r="BR305" s="0" t="n">
        <v>0</v>
      </c>
      <c r="BS305" s="0" t="n">
        <v>0</v>
      </c>
      <c r="BT305" s="0" t="n">
        <v>133.47036</v>
      </c>
      <c r="BU305" s="0" t="n">
        <v>2.748</v>
      </c>
      <c r="BV305" s="0" t="n">
        <v>0</v>
      </c>
      <c r="BW305" s="0" t="n">
        <v>1</v>
      </c>
    </row>
    <row r="306" customFormat="false" ht="12.75" hidden="false" customHeight="false" outlineLevel="0" collapsed="false">
      <c r="A306" s="0" t="n">
        <f aca="false">ROW(Source!A75)</f>
        <v>75</v>
      </c>
      <c r="B306" s="0" t="n">
        <v>11182334</v>
      </c>
      <c r="C306" s="0" t="n">
        <v>11182332</v>
      </c>
      <c r="D306" s="0" t="n">
        <v>121548</v>
      </c>
      <c r="E306" s="0" t="n">
        <v>1</v>
      </c>
      <c r="F306" s="0" t="n">
        <v>1</v>
      </c>
      <c r="G306" s="0" t="n">
        <v>1</v>
      </c>
      <c r="H306" s="0" t="n">
        <v>1</v>
      </c>
      <c r="I306" s="0" t="s">
        <v>71</v>
      </c>
      <c r="K306" s="0" t="s">
        <v>366</v>
      </c>
      <c r="L306" s="0" t="n">
        <v>608254</v>
      </c>
      <c r="N306" s="0" t="n">
        <v>1013</v>
      </c>
      <c r="O306" s="0" t="s">
        <v>367</v>
      </c>
      <c r="P306" s="0" t="s">
        <v>367</v>
      </c>
      <c r="Q306" s="0" t="n">
        <v>1</v>
      </c>
      <c r="Y306" s="0" t="n">
        <v>0.024</v>
      </c>
      <c r="AA306" s="0" t="n">
        <v>0</v>
      </c>
      <c r="AB306" s="0" t="n">
        <v>0</v>
      </c>
      <c r="AC306" s="0" t="n">
        <v>0</v>
      </c>
      <c r="AD306" s="0" t="n">
        <v>0</v>
      </c>
      <c r="AN306" s="0" t="n">
        <v>0</v>
      </c>
      <c r="AO306" s="0" t="n">
        <v>0</v>
      </c>
      <c r="AP306" s="0" t="n">
        <v>1</v>
      </c>
      <c r="AQ306" s="0" t="n">
        <v>1</v>
      </c>
      <c r="AR306" s="0" t="n">
        <v>0</v>
      </c>
      <c r="AT306" s="0" t="n">
        <v>0.02</v>
      </c>
      <c r="AU306" s="0" t="s">
        <v>163</v>
      </c>
      <c r="AV306" s="0" t="n">
        <v>2</v>
      </c>
      <c r="AW306" s="0" t="n">
        <v>2</v>
      </c>
      <c r="AX306" s="0" t="n">
        <v>11182344</v>
      </c>
      <c r="AY306" s="0" t="n">
        <v>1</v>
      </c>
      <c r="AZ306" s="0" t="n">
        <v>0</v>
      </c>
      <c r="BA306" s="0" t="n">
        <v>306</v>
      </c>
      <c r="BB306" s="0" t="n">
        <v>1</v>
      </c>
      <c r="BC306" s="0" t="n">
        <v>0</v>
      </c>
      <c r="BD306" s="0" t="n">
        <v>0</v>
      </c>
      <c r="BE306" s="0" t="n">
        <v>0</v>
      </c>
      <c r="BF306" s="0" t="n">
        <v>0</v>
      </c>
      <c r="BG306" s="0" t="n">
        <v>0</v>
      </c>
      <c r="BH306" s="0" t="n">
        <v>0</v>
      </c>
      <c r="BI306" s="0" t="n">
        <v>0</v>
      </c>
      <c r="BJ306" s="0" t="n">
        <v>0</v>
      </c>
      <c r="BK306" s="0" t="n">
        <v>0</v>
      </c>
      <c r="BL306" s="0" t="n">
        <v>0</v>
      </c>
      <c r="BM306" s="0" t="n">
        <v>0</v>
      </c>
      <c r="BN306" s="0" t="n">
        <v>0</v>
      </c>
      <c r="BO306" s="0" t="n">
        <v>0.02</v>
      </c>
      <c r="BP306" s="0" t="n">
        <v>1</v>
      </c>
      <c r="BQ306" s="0" t="n">
        <v>0</v>
      </c>
      <c r="BR306" s="0" t="n">
        <v>0</v>
      </c>
      <c r="BS306" s="0" t="n">
        <v>0</v>
      </c>
      <c r="BT306" s="0" t="n">
        <v>0</v>
      </c>
      <c r="BU306" s="0" t="n">
        <v>0</v>
      </c>
      <c r="BV306" s="0" t="n">
        <v>0.024</v>
      </c>
      <c r="BW306" s="0" t="n">
        <v>1</v>
      </c>
    </row>
    <row r="307" customFormat="false" ht="12.75" hidden="false" customHeight="false" outlineLevel="0" collapsed="false">
      <c r="A307" s="0" t="n">
        <f aca="false">ROW(Source!A75)</f>
        <v>75</v>
      </c>
      <c r="B307" s="0" t="n">
        <v>11182335</v>
      </c>
      <c r="C307" s="0" t="n">
        <v>11182332</v>
      </c>
      <c r="D307" s="0" t="n">
        <v>1466783</v>
      </c>
      <c r="E307" s="0" t="n">
        <v>1</v>
      </c>
      <c r="F307" s="0" t="n">
        <v>1</v>
      </c>
      <c r="G307" s="0" t="n">
        <v>1</v>
      </c>
      <c r="H307" s="0" t="n">
        <v>2</v>
      </c>
      <c r="I307" s="0" t="s">
        <v>368</v>
      </c>
      <c r="J307" s="0" t="s">
        <v>369</v>
      </c>
      <c r="K307" s="0" t="s">
        <v>370</v>
      </c>
      <c r="L307" s="0" t="n">
        <v>1480</v>
      </c>
      <c r="N307" s="0" t="n">
        <v>1013</v>
      </c>
      <c r="O307" s="0" t="s">
        <v>371</v>
      </c>
      <c r="P307" s="0" t="s">
        <v>372</v>
      </c>
      <c r="Q307" s="0" t="n">
        <v>1</v>
      </c>
      <c r="Y307" s="0" t="n">
        <v>0.012</v>
      </c>
      <c r="AA307" s="0" t="n">
        <v>0</v>
      </c>
      <c r="AB307" s="0" t="n">
        <v>410.67</v>
      </c>
      <c r="AC307" s="0" t="n">
        <v>66.28</v>
      </c>
      <c r="AD307" s="0" t="n">
        <v>0</v>
      </c>
      <c r="AN307" s="0" t="n">
        <v>0</v>
      </c>
      <c r="AO307" s="0" t="n">
        <v>0</v>
      </c>
      <c r="AP307" s="0" t="n">
        <v>1</v>
      </c>
      <c r="AQ307" s="0" t="n">
        <v>1</v>
      </c>
      <c r="AR307" s="0" t="n">
        <v>0</v>
      </c>
      <c r="AT307" s="0" t="n">
        <v>0.01</v>
      </c>
      <c r="AU307" s="0" t="s">
        <v>163</v>
      </c>
      <c r="AV307" s="0" t="n">
        <v>0</v>
      </c>
      <c r="AW307" s="0" t="n">
        <v>2</v>
      </c>
      <c r="AX307" s="0" t="n">
        <v>11182345</v>
      </c>
      <c r="AY307" s="0" t="n">
        <v>1</v>
      </c>
      <c r="AZ307" s="0" t="n">
        <v>0</v>
      </c>
      <c r="BA307" s="0" t="n">
        <v>307</v>
      </c>
      <c r="BB307" s="0" t="n">
        <v>1</v>
      </c>
      <c r="BC307" s="0" t="n">
        <v>0</v>
      </c>
      <c r="BD307" s="0" t="n">
        <v>0</v>
      </c>
      <c r="BE307" s="0" t="n">
        <v>0</v>
      </c>
      <c r="BF307" s="0" t="n">
        <v>0</v>
      </c>
      <c r="BG307" s="0" t="n">
        <v>0</v>
      </c>
      <c r="BH307" s="0" t="n">
        <v>0</v>
      </c>
      <c r="BI307" s="0" t="n">
        <v>0</v>
      </c>
      <c r="BJ307" s="0" t="n">
        <v>0</v>
      </c>
      <c r="BK307" s="0" t="n">
        <v>4.1067</v>
      </c>
      <c r="BL307" s="0" t="n">
        <v>0.6628</v>
      </c>
      <c r="BM307" s="0" t="n">
        <v>0</v>
      </c>
      <c r="BN307" s="0" t="n">
        <v>0</v>
      </c>
      <c r="BO307" s="0" t="n">
        <v>0</v>
      </c>
      <c r="BP307" s="0" t="n">
        <v>1</v>
      </c>
      <c r="BQ307" s="0" t="n">
        <v>0</v>
      </c>
      <c r="BR307" s="0" t="n">
        <v>4.92804</v>
      </c>
      <c r="BS307" s="0" t="n">
        <v>0.79536</v>
      </c>
      <c r="BT307" s="0" t="n">
        <v>0</v>
      </c>
      <c r="BU307" s="0" t="n">
        <v>0</v>
      </c>
      <c r="BV307" s="0" t="n">
        <v>0</v>
      </c>
      <c r="BW307" s="0" t="n">
        <v>1</v>
      </c>
    </row>
    <row r="308" customFormat="false" ht="12.75" hidden="false" customHeight="false" outlineLevel="0" collapsed="false">
      <c r="A308" s="0" t="n">
        <f aca="false">ROW(Source!A75)</f>
        <v>75</v>
      </c>
      <c r="B308" s="0" t="n">
        <v>11182336</v>
      </c>
      <c r="C308" s="0" t="n">
        <v>11182332</v>
      </c>
      <c r="D308" s="0" t="n">
        <v>1471982</v>
      </c>
      <c r="E308" s="0" t="n">
        <v>1</v>
      </c>
      <c r="F308" s="0" t="n">
        <v>1</v>
      </c>
      <c r="G308" s="0" t="n">
        <v>1</v>
      </c>
      <c r="H308" s="0" t="n">
        <v>2</v>
      </c>
      <c r="I308" s="0" t="s">
        <v>377</v>
      </c>
      <c r="J308" s="0" t="s">
        <v>378</v>
      </c>
      <c r="K308" s="0" t="s">
        <v>379</v>
      </c>
      <c r="L308" s="0" t="n">
        <v>1480</v>
      </c>
      <c r="N308" s="0" t="n">
        <v>1013</v>
      </c>
      <c r="O308" s="0" t="s">
        <v>371</v>
      </c>
      <c r="P308" s="0" t="s">
        <v>372</v>
      </c>
      <c r="Q308" s="0" t="n">
        <v>1</v>
      </c>
      <c r="Y308" s="0" t="n">
        <v>0.012</v>
      </c>
      <c r="AA308" s="0" t="n">
        <v>0</v>
      </c>
      <c r="AB308" s="0" t="n">
        <v>290.01</v>
      </c>
      <c r="AC308" s="0" t="n">
        <v>104.55</v>
      </c>
      <c r="AD308" s="0" t="n">
        <v>0</v>
      </c>
      <c r="AN308" s="0" t="n">
        <v>0</v>
      </c>
      <c r="AO308" s="0" t="n">
        <v>0</v>
      </c>
      <c r="AP308" s="0" t="n">
        <v>1</v>
      </c>
      <c r="AQ308" s="0" t="n">
        <v>1</v>
      </c>
      <c r="AR308" s="0" t="n">
        <v>0</v>
      </c>
      <c r="AT308" s="0" t="n">
        <v>0.01</v>
      </c>
      <c r="AU308" s="0" t="s">
        <v>163</v>
      </c>
      <c r="AV308" s="0" t="n">
        <v>0</v>
      </c>
      <c r="AW308" s="0" t="n">
        <v>2</v>
      </c>
      <c r="AX308" s="0" t="n">
        <v>11182346</v>
      </c>
      <c r="AY308" s="0" t="n">
        <v>1</v>
      </c>
      <c r="AZ308" s="0" t="n">
        <v>0</v>
      </c>
      <c r="BA308" s="0" t="n">
        <v>308</v>
      </c>
      <c r="BB308" s="0" t="n">
        <v>1</v>
      </c>
      <c r="BC308" s="0" t="n">
        <v>0</v>
      </c>
      <c r="BD308" s="0" t="n">
        <v>0</v>
      </c>
      <c r="BE308" s="0" t="n">
        <v>0</v>
      </c>
      <c r="BF308" s="0" t="n">
        <v>0</v>
      </c>
      <c r="BG308" s="0" t="n">
        <v>0</v>
      </c>
      <c r="BH308" s="0" t="n">
        <v>0</v>
      </c>
      <c r="BI308" s="0" t="n">
        <v>0</v>
      </c>
      <c r="BJ308" s="0" t="n">
        <v>0</v>
      </c>
      <c r="BK308" s="0" t="n">
        <v>2.9001</v>
      </c>
      <c r="BL308" s="0" t="n">
        <v>1.0455</v>
      </c>
      <c r="BM308" s="0" t="n">
        <v>0</v>
      </c>
      <c r="BN308" s="0" t="n">
        <v>0</v>
      </c>
      <c r="BO308" s="0" t="n">
        <v>0</v>
      </c>
      <c r="BP308" s="0" t="n">
        <v>1</v>
      </c>
      <c r="BQ308" s="0" t="n">
        <v>0</v>
      </c>
      <c r="BR308" s="0" t="n">
        <v>3.48012</v>
      </c>
      <c r="BS308" s="0" t="n">
        <v>1.2546</v>
      </c>
      <c r="BT308" s="0" t="n">
        <v>0</v>
      </c>
      <c r="BU308" s="0" t="n">
        <v>0</v>
      </c>
      <c r="BV308" s="0" t="n">
        <v>0</v>
      </c>
      <c r="BW308" s="0" t="n">
        <v>1</v>
      </c>
    </row>
    <row r="309" customFormat="false" ht="12.75" hidden="false" customHeight="false" outlineLevel="0" collapsed="false">
      <c r="A309" s="0" t="n">
        <f aca="false">ROW(Source!A75)</f>
        <v>75</v>
      </c>
      <c r="B309" s="0" t="n">
        <v>11182337</v>
      </c>
      <c r="C309" s="0" t="n">
        <v>11182332</v>
      </c>
      <c r="D309" s="0" t="n">
        <v>1404090</v>
      </c>
      <c r="E309" s="0" t="n">
        <v>1</v>
      </c>
      <c r="F309" s="0" t="n">
        <v>1</v>
      </c>
      <c r="G309" s="0" t="n">
        <v>1</v>
      </c>
      <c r="H309" s="0" t="n">
        <v>3</v>
      </c>
      <c r="I309" s="0" t="s">
        <v>505</v>
      </c>
      <c r="J309" s="0" t="s">
        <v>506</v>
      </c>
      <c r="K309" s="0" t="s">
        <v>507</v>
      </c>
      <c r="L309" s="0" t="n">
        <v>1348</v>
      </c>
      <c r="N309" s="0" t="n">
        <v>1009</v>
      </c>
      <c r="O309" s="0" t="s">
        <v>393</v>
      </c>
      <c r="P309" s="0" t="s">
        <v>393</v>
      </c>
      <c r="Q309" s="0" t="n">
        <v>1000</v>
      </c>
      <c r="Y309" s="0" t="n">
        <v>0.0006</v>
      </c>
      <c r="AA309" s="0" t="n">
        <v>3276</v>
      </c>
      <c r="AB309" s="0" t="n">
        <v>0</v>
      </c>
      <c r="AC309" s="0" t="n">
        <v>0</v>
      </c>
      <c r="AD309" s="0" t="n">
        <v>0</v>
      </c>
      <c r="AN309" s="0" t="n">
        <v>0</v>
      </c>
      <c r="AO309" s="0" t="n">
        <v>0</v>
      </c>
      <c r="AP309" s="0" t="n">
        <v>1</v>
      </c>
      <c r="AQ309" s="0" t="n">
        <v>1</v>
      </c>
      <c r="AR309" s="0" t="n">
        <v>0</v>
      </c>
      <c r="AT309" s="0" t="n">
        <v>0.0006</v>
      </c>
      <c r="AV309" s="0" t="n">
        <v>0</v>
      </c>
      <c r="AW309" s="0" t="n">
        <v>2</v>
      </c>
      <c r="AX309" s="0" t="n">
        <v>11182347</v>
      </c>
      <c r="AY309" s="0" t="n">
        <v>1</v>
      </c>
      <c r="AZ309" s="0" t="n">
        <v>0</v>
      </c>
      <c r="BA309" s="0" t="n">
        <v>309</v>
      </c>
      <c r="BB309" s="0" t="n">
        <v>1</v>
      </c>
      <c r="BC309" s="0" t="n">
        <v>0</v>
      </c>
      <c r="BD309" s="0" t="n">
        <v>0</v>
      </c>
      <c r="BE309" s="0" t="n">
        <v>0</v>
      </c>
      <c r="BF309" s="0" t="n">
        <v>0</v>
      </c>
      <c r="BG309" s="0" t="n">
        <v>0</v>
      </c>
      <c r="BH309" s="0" t="n">
        <v>0</v>
      </c>
      <c r="BI309" s="0" t="n">
        <v>0</v>
      </c>
      <c r="BJ309" s="0" t="n">
        <v>1.9656</v>
      </c>
      <c r="BK309" s="0" t="n">
        <v>0</v>
      </c>
      <c r="BL309" s="0" t="n">
        <v>0</v>
      </c>
      <c r="BM309" s="0" t="n">
        <v>0</v>
      </c>
      <c r="BN309" s="0" t="n">
        <v>0</v>
      </c>
      <c r="BO309" s="0" t="n">
        <v>0</v>
      </c>
      <c r="BP309" s="0" t="n">
        <v>1</v>
      </c>
      <c r="BQ309" s="0" t="n">
        <v>1.9656</v>
      </c>
      <c r="BR309" s="0" t="n">
        <v>0</v>
      </c>
      <c r="BS309" s="0" t="n">
        <v>0</v>
      </c>
      <c r="BT309" s="0" t="n">
        <v>0</v>
      </c>
      <c r="BU309" s="0" t="n">
        <v>0</v>
      </c>
      <c r="BV309" s="0" t="n">
        <v>0</v>
      </c>
      <c r="BW309" s="0" t="n">
        <v>1</v>
      </c>
    </row>
    <row r="310" customFormat="false" ht="12.75" hidden="false" customHeight="false" outlineLevel="0" collapsed="false">
      <c r="A310" s="0" t="n">
        <f aca="false">ROW(Source!A75)</f>
        <v>75</v>
      </c>
      <c r="B310" s="0" t="n">
        <v>11182338</v>
      </c>
      <c r="C310" s="0" t="n">
        <v>11182332</v>
      </c>
      <c r="D310" s="0" t="n">
        <v>1405803</v>
      </c>
      <c r="E310" s="0" t="n">
        <v>1</v>
      </c>
      <c r="F310" s="0" t="n">
        <v>1</v>
      </c>
      <c r="G310" s="0" t="n">
        <v>1</v>
      </c>
      <c r="H310" s="0" t="n">
        <v>3</v>
      </c>
      <c r="I310" s="0" t="s">
        <v>387</v>
      </c>
      <c r="J310" s="0" t="s">
        <v>388</v>
      </c>
      <c r="K310" s="0" t="s">
        <v>389</v>
      </c>
      <c r="L310" s="0" t="n">
        <v>1346</v>
      </c>
      <c r="N310" s="0" t="n">
        <v>1009</v>
      </c>
      <c r="O310" s="0" t="s">
        <v>383</v>
      </c>
      <c r="P310" s="0" t="s">
        <v>383</v>
      </c>
      <c r="Q310" s="0" t="n">
        <v>1</v>
      </c>
      <c r="Y310" s="0" t="n">
        <v>0.02</v>
      </c>
      <c r="AA310" s="0" t="n">
        <v>41.07</v>
      </c>
      <c r="AB310" s="0" t="n">
        <v>0</v>
      </c>
      <c r="AC310" s="0" t="n">
        <v>0</v>
      </c>
      <c r="AD310" s="0" t="n">
        <v>0</v>
      </c>
      <c r="AN310" s="0" t="n">
        <v>2</v>
      </c>
      <c r="AO310" s="0" t="n">
        <v>0</v>
      </c>
      <c r="AP310" s="0" t="n">
        <v>1</v>
      </c>
      <c r="AQ310" s="0" t="n">
        <v>1</v>
      </c>
      <c r="AR310" s="0" t="n">
        <v>0</v>
      </c>
      <c r="AT310" s="0" t="n">
        <v>0.02</v>
      </c>
      <c r="AV310" s="0" t="n">
        <v>0</v>
      </c>
      <c r="AW310" s="0" t="n">
        <v>2</v>
      </c>
      <c r="AX310" s="0" t="n">
        <v>11182348</v>
      </c>
      <c r="AY310" s="0" t="n">
        <v>1</v>
      </c>
      <c r="AZ310" s="0" t="n">
        <v>0</v>
      </c>
      <c r="BA310" s="0" t="n">
        <v>310</v>
      </c>
      <c r="BB310" s="0" t="n">
        <v>1</v>
      </c>
      <c r="BC310" s="0" t="n">
        <v>0</v>
      </c>
      <c r="BD310" s="0" t="n">
        <v>0</v>
      </c>
      <c r="BE310" s="0" t="n">
        <v>0</v>
      </c>
      <c r="BF310" s="0" t="n">
        <v>0</v>
      </c>
      <c r="BG310" s="0" t="n">
        <v>0</v>
      </c>
      <c r="BH310" s="0" t="n">
        <v>0</v>
      </c>
      <c r="BI310" s="0" t="n">
        <v>0</v>
      </c>
      <c r="BJ310" s="0" t="n">
        <v>0.8214</v>
      </c>
      <c r="BK310" s="0" t="n">
        <v>0</v>
      </c>
      <c r="BL310" s="0" t="n">
        <v>0</v>
      </c>
      <c r="BM310" s="0" t="n">
        <v>0</v>
      </c>
      <c r="BN310" s="0" t="n">
        <v>0</v>
      </c>
      <c r="BO310" s="0" t="n">
        <v>0</v>
      </c>
      <c r="BP310" s="0" t="n">
        <v>1</v>
      </c>
      <c r="BQ310" s="0" t="n">
        <v>0.8214</v>
      </c>
      <c r="BR310" s="0" t="n">
        <v>0</v>
      </c>
      <c r="BS310" s="0" t="n">
        <v>0</v>
      </c>
      <c r="BT310" s="0" t="n">
        <v>0</v>
      </c>
      <c r="BU310" s="0" t="n">
        <v>0</v>
      </c>
      <c r="BV310" s="0" t="n">
        <v>0</v>
      </c>
      <c r="BW310" s="0" t="n">
        <v>1</v>
      </c>
    </row>
    <row r="311" customFormat="false" ht="12.75" hidden="false" customHeight="false" outlineLevel="0" collapsed="false">
      <c r="A311" s="0" t="n">
        <f aca="false">ROW(Source!A75)</f>
        <v>75</v>
      </c>
      <c r="B311" s="0" t="n">
        <v>11182339</v>
      </c>
      <c r="C311" s="0" t="n">
        <v>11182332</v>
      </c>
      <c r="D311" s="0" t="n">
        <v>1444068</v>
      </c>
      <c r="E311" s="0" t="n">
        <v>1</v>
      </c>
      <c r="F311" s="0" t="n">
        <v>1</v>
      </c>
      <c r="G311" s="0" t="n">
        <v>1</v>
      </c>
      <c r="H311" s="0" t="n">
        <v>3</v>
      </c>
      <c r="I311" s="0" t="s">
        <v>400</v>
      </c>
      <c r="J311" s="0" t="s">
        <v>401</v>
      </c>
      <c r="K311" s="0" t="s">
        <v>402</v>
      </c>
      <c r="L311" s="0" t="n">
        <v>1355</v>
      </c>
      <c r="N311" s="0" t="n">
        <v>1010</v>
      </c>
      <c r="O311" s="0" t="s">
        <v>104</v>
      </c>
      <c r="P311" s="0" t="s">
        <v>104</v>
      </c>
      <c r="Q311" s="0" t="n">
        <v>100</v>
      </c>
      <c r="Y311" s="0" t="n">
        <v>0.31</v>
      </c>
      <c r="AA311" s="0" t="n">
        <v>710</v>
      </c>
      <c r="AB311" s="0" t="n">
        <v>0</v>
      </c>
      <c r="AC311" s="0" t="n">
        <v>0</v>
      </c>
      <c r="AD311" s="0" t="n">
        <v>0</v>
      </c>
      <c r="AN311" s="0" t="n">
        <v>2</v>
      </c>
      <c r="AO311" s="0" t="n">
        <v>0</v>
      </c>
      <c r="AP311" s="0" t="n">
        <v>1</v>
      </c>
      <c r="AQ311" s="0" t="n">
        <v>1</v>
      </c>
      <c r="AR311" s="0" t="n">
        <v>0</v>
      </c>
      <c r="AT311" s="0" t="n">
        <v>0.31</v>
      </c>
      <c r="AV311" s="0" t="n">
        <v>0</v>
      </c>
      <c r="AW311" s="0" t="n">
        <v>2</v>
      </c>
      <c r="AX311" s="0" t="n">
        <v>11182349</v>
      </c>
      <c r="AY311" s="0" t="n">
        <v>1</v>
      </c>
      <c r="AZ311" s="0" t="n">
        <v>0</v>
      </c>
      <c r="BA311" s="0" t="n">
        <v>311</v>
      </c>
      <c r="BB311" s="0" t="n">
        <v>1</v>
      </c>
      <c r="BC311" s="0" t="n">
        <v>0</v>
      </c>
      <c r="BD311" s="0" t="n">
        <v>0</v>
      </c>
      <c r="BE311" s="0" t="n">
        <v>0</v>
      </c>
      <c r="BF311" s="0" t="n">
        <v>0</v>
      </c>
      <c r="BG311" s="0" t="n">
        <v>0</v>
      </c>
      <c r="BH311" s="0" t="n">
        <v>0</v>
      </c>
      <c r="BI311" s="0" t="n">
        <v>0</v>
      </c>
      <c r="BJ311" s="0" t="n">
        <v>220.1</v>
      </c>
      <c r="BK311" s="0" t="n">
        <v>0</v>
      </c>
      <c r="BL311" s="0" t="n">
        <v>0</v>
      </c>
      <c r="BM311" s="0" t="n">
        <v>0</v>
      </c>
      <c r="BN311" s="0" t="n">
        <v>0</v>
      </c>
      <c r="BO311" s="0" t="n">
        <v>0</v>
      </c>
      <c r="BP311" s="0" t="n">
        <v>1</v>
      </c>
      <c r="BQ311" s="0" t="n">
        <v>220.1</v>
      </c>
      <c r="BR311" s="0" t="n">
        <v>0</v>
      </c>
      <c r="BS311" s="0" t="n">
        <v>0</v>
      </c>
      <c r="BT311" s="0" t="n">
        <v>0</v>
      </c>
      <c r="BU311" s="0" t="n">
        <v>0</v>
      </c>
      <c r="BV311" s="0" t="n">
        <v>0</v>
      </c>
      <c r="BW311" s="0" t="n">
        <v>1</v>
      </c>
    </row>
    <row r="312" customFormat="false" ht="12.75" hidden="false" customHeight="false" outlineLevel="0" collapsed="false">
      <c r="A312" s="0" t="n">
        <f aca="false">ROW(Source!A75)</f>
        <v>75</v>
      </c>
      <c r="B312" s="0" t="n">
        <v>11182340</v>
      </c>
      <c r="C312" s="0" t="n">
        <v>11182332</v>
      </c>
      <c r="D312" s="0" t="n">
        <v>1444120</v>
      </c>
      <c r="E312" s="0" t="n">
        <v>1</v>
      </c>
      <c r="F312" s="0" t="n">
        <v>1</v>
      </c>
      <c r="G312" s="0" t="n">
        <v>1</v>
      </c>
      <c r="H312" s="0" t="n">
        <v>3</v>
      </c>
      <c r="I312" s="0" t="s">
        <v>460</v>
      </c>
      <c r="J312" s="0" t="s">
        <v>461</v>
      </c>
      <c r="K312" s="0" t="s">
        <v>462</v>
      </c>
      <c r="L312" s="0" t="n">
        <v>1354</v>
      </c>
      <c r="N312" s="0" t="n">
        <v>1010</v>
      </c>
      <c r="O312" s="0" t="s">
        <v>60</v>
      </c>
      <c r="P312" s="0" t="s">
        <v>60</v>
      </c>
      <c r="Q312" s="0" t="n">
        <v>1</v>
      </c>
      <c r="Y312" s="0" t="n">
        <v>12.2</v>
      </c>
      <c r="AA312" s="0" t="n">
        <v>3.25</v>
      </c>
      <c r="AB312" s="0" t="n">
        <v>0</v>
      </c>
      <c r="AC312" s="0" t="n">
        <v>0</v>
      </c>
      <c r="AD312" s="0" t="n">
        <v>0</v>
      </c>
      <c r="AN312" s="0" t="n">
        <v>2</v>
      </c>
      <c r="AO312" s="0" t="n">
        <v>0</v>
      </c>
      <c r="AP312" s="0" t="n">
        <v>1</v>
      </c>
      <c r="AQ312" s="0" t="n">
        <v>1</v>
      </c>
      <c r="AR312" s="0" t="n">
        <v>0</v>
      </c>
      <c r="AT312" s="0" t="n">
        <v>12.2</v>
      </c>
      <c r="AV312" s="0" t="n">
        <v>0</v>
      </c>
      <c r="AW312" s="0" t="n">
        <v>2</v>
      </c>
      <c r="AX312" s="0" t="n">
        <v>11182350</v>
      </c>
      <c r="AY312" s="0" t="n">
        <v>1</v>
      </c>
      <c r="AZ312" s="0" t="n">
        <v>0</v>
      </c>
      <c r="BA312" s="0" t="n">
        <v>312</v>
      </c>
      <c r="BB312" s="0" t="n">
        <v>1</v>
      </c>
      <c r="BC312" s="0" t="n">
        <v>0</v>
      </c>
      <c r="BD312" s="0" t="n">
        <v>0</v>
      </c>
      <c r="BE312" s="0" t="n">
        <v>0</v>
      </c>
      <c r="BF312" s="0" t="n">
        <v>0</v>
      </c>
      <c r="BG312" s="0" t="n">
        <v>0</v>
      </c>
      <c r="BH312" s="0" t="n">
        <v>0</v>
      </c>
      <c r="BI312" s="0" t="n">
        <v>0</v>
      </c>
      <c r="BJ312" s="0" t="n">
        <v>39.65</v>
      </c>
      <c r="BK312" s="0" t="n">
        <v>0</v>
      </c>
      <c r="BL312" s="0" t="n">
        <v>0</v>
      </c>
      <c r="BM312" s="0" t="n">
        <v>0</v>
      </c>
      <c r="BN312" s="0" t="n">
        <v>0</v>
      </c>
      <c r="BO312" s="0" t="n">
        <v>0</v>
      </c>
      <c r="BP312" s="0" t="n">
        <v>1</v>
      </c>
      <c r="BQ312" s="0" t="n">
        <v>39.65</v>
      </c>
      <c r="BR312" s="0" t="n">
        <v>0</v>
      </c>
      <c r="BS312" s="0" t="n">
        <v>0</v>
      </c>
      <c r="BT312" s="0" t="n">
        <v>0</v>
      </c>
      <c r="BU312" s="0" t="n">
        <v>0</v>
      </c>
      <c r="BV312" s="0" t="n">
        <v>0</v>
      </c>
      <c r="BW312" s="0" t="n">
        <v>1</v>
      </c>
    </row>
    <row r="313" customFormat="false" ht="12.75" hidden="false" customHeight="false" outlineLevel="0" collapsed="false">
      <c r="A313" s="0" t="n">
        <f aca="false">ROW(Source!A75)</f>
        <v>75</v>
      </c>
      <c r="B313" s="0" t="n">
        <v>11182341</v>
      </c>
      <c r="C313" s="0" t="n">
        <v>11182332</v>
      </c>
      <c r="D313" s="0" t="n">
        <v>1444364</v>
      </c>
      <c r="E313" s="0" t="n">
        <v>1</v>
      </c>
      <c r="F313" s="0" t="n">
        <v>1</v>
      </c>
      <c r="G313" s="0" t="n">
        <v>1</v>
      </c>
      <c r="H313" s="0" t="n">
        <v>3</v>
      </c>
      <c r="I313" s="0" t="s">
        <v>409</v>
      </c>
      <c r="J313" s="0" t="s">
        <v>410</v>
      </c>
      <c r="K313" s="0" t="s">
        <v>411</v>
      </c>
      <c r="L313" s="0" t="n">
        <v>1355</v>
      </c>
      <c r="N313" s="0" t="n">
        <v>1010</v>
      </c>
      <c r="O313" s="0" t="s">
        <v>104</v>
      </c>
      <c r="P313" s="0" t="s">
        <v>104</v>
      </c>
      <c r="Q313" s="0" t="n">
        <v>100</v>
      </c>
      <c r="Y313" s="0" t="n">
        <v>0.02</v>
      </c>
      <c r="AA313" s="0" t="n">
        <v>42</v>
      </c>
      <c r="AB313" s="0" t="n">
        <v>0</v>
      </c>
      <c r="AC313" s="0" t="n">
        <v>0</v>
      </c>
      <c r="AD313" s="0" t="n">
        <v>0</v>
      </c>
      <c r="AN313" s="0" t="n">
        <v>2</v>
      </c>
      <c r="AO313" s="0" t="n">
        <v>0</v>
      </c>
      <c r="AP313" s="0" t="n">
        <v>1</v>
      </c>
      <c r="AQ313" s="0" t="n">
        <v>1</v>
      </c>
      <c r="AR313" s="0" t="n">
        <v>0</v>
      </c>
      <c r="AT313" s="0" t="n">
        <v>0.02</v>
      </c>
      <c r="AV313" s="0" t="n">
        <v>0</v>
      </c>
      <c r="AW313" s="0" t="n">
        <v>2</v>
      </c>
      <c r="AX313" s="0" t="n">
        <v>11182351</v>
      </c>
      <c r="AY313" s="0" t="n">
        <v>1</v>
      </c>
      <c r="AZ313" s="0" t="n">
        <v>0</v>
      </c>
      <c r="BA313" s="0" t="n">
        <v>313</v>
      </c>
      <c r="BB313" s="0" t="n">
        <v>1</v>
      </c>
      <c r="BC313" s="0" t="n">
        <v>0</v>
      </c>
      <c r="BD313" s="0" t="n">
        <v>0</v>
      </c>
      <c r="BE313" s="0" t="n">
        <v>0</v>
      </c>
      <c r="BF313" s="0" t="n">
        <v>0</v>
      </c>
      <c r="BG313" s="0" t="n">
        <v>0</v>
      </c>
      <c r="BH313" s="0" t="n">
        <v>0</v>
      </c>
      <c r="BI313" s="0" t="n">
        <v>0</v>
      </c>
      <c r="BJ313" s="0" t="n">
        <v>0.84</v>
      </c>
      <c r="BK313" s="0" t="n">
        <v>0</v>
      </c>
      <c r="BL313" s="0" t="n">
        <v>0</v>
      </c>
      <c r="BM313" s="0" t="n">
        <v>0</v>
      </c>
      <c r="BN313" s="0" t="n">
        <v>0</v>
      </c>
      <c r="BO313" s="0" t="n">
        <v>0</v>
      </c>
      <c r="BP313" s="0" t="n">
        <v>1</v>
      </c>
      <c r="BQ313" s="0" t="n">
        <v>0.84</v>
      </c>
      <c r="BR313" s="0" t="n">
        <v>0</v>
      </c>
      <c r="BS313" s="0" t="n">
        <v>0</v>
      </c>
      <c r="BT313" s="0" t="n">
        <v>0</v>
      </c>
      <c r="BU313" s="0" t="n">
        <v>0</v>
      </c>
      <c r="BV313" s="0" t="n">
        <v>0</v>
      </c>
      <c r="BW313" s="0" t="n">
        <v>1</v>
      </c>
    </row>
    <row r="314" customFormat="false" ht="12.75" hidden="false" customHeight="false" outlineLevel="0" collapsed="false">
      <c r="A314" s="0" t="n">
        <f aca="false">ROW(Source!A75)</f>
        <v>75</v>
      </c>
      <c r="B314" s="0" t="n">
        <v>11182342</v>
      </c>
      <c r="C314" s="0" t="n">
        <v>11182332</v>
      </c>
      <c r="D314" s="0" t="n">
        <v>1459071</v>
      </c>
      <c r="E314" s="0" t="n">
        <v>1</v>
      </c>
      <c r="F314" s="0" t="n">
        <v>1</v>
      </c>
      <c r="G314" s="0" t="n">
        <v>1</v>
      </c>
      <c r="H314" s="0" t="n">
        <v>3</v>
      </c>
      <c r="I314" s="0" t="s">
        <v>412</v>
      </c>
      <c r="J314" s="0" t="s">
        <v>413</v>
      </c>
      <c r="K314" s="0" t="s">
        <v>414</v>
      </c>
      <c r="L314" s="0" t="n">
        <v>1346</v>
      </c>
      <c r="N314" s="0" t="n">
        <v>1009</v>
      </c>
      <c r="O314" s="0" t="s">
        <v>383</v>
      </c>
      <c r="P314" s="0" t="s">
        <v>383</v>
      </c>
      <c r="Q314" s="0" t="n">
        <v>1</v>
      </c>
      <c r="Y314" s="0" t="n">
        <v>0.16</v>
      </c>
      <c r="AA314" s="0" t="n">
        <v>146.06</v>
      </c>
      <c r="AB314" s="0" t="n">
        <v>0</v>
      </c>
      <c r="AC314" s="0" t="n">
        <v>0</v>
      </c>
      <c r="AD314" s="0" t="n">
        <v>0</v>
      </c>
      <c r="AN314" s="0" t="n">
        <v>0</v>
      </c>
      <c r="AO314" s="0" t="n">
        <v>0</v>
      </c>
      <c r="AP314" s="0" t="n">
        <v>1</v>
      </c>
      <c r="AQ314" s="0" t="n">
        <v>1</v>
      </c>
      <c r="AR314" s="0" t="n">
        <v>0</v>
      </c>
      <c r="AT314" s="0" t="n">
        <v>0.16</v>
      </c>
      <c r="AV314" s="0" t="n">
        <v>0</v>
      </c>
      <c r="AW314" s="0" t="n">
        <v>2</v>
      </c>
      <c r="AX314" s="0" t="n">
        <v>11182352</v>
      </c>
      <c r="AY314" s="0" t="n">
        <v>1</v>
      </c>
      <c r="AZ314" s="0" t="n">
        <v>0</v>
      </c>
      <c r="BA314" s="0" t="n">
        <v>314</v>
      </c>
      <c r="BB314" s="0" t="n">
        <v>1</v>
      </c>
      <c r="BC314" s="0" t="n">
        <v>0</v>
      </c>
      <c r="BD314" s="0" t="n">
        <v>0</v>
      </c>
      <c r="BE314" s="0" t="n">
        <v>0</v>
      </c>
      <c r="BF314" s="0" t="n">
        <v>0</v>
      </c>
      <c r="BG314" s="0" t="n">
        <v>0</v>
      </c>
      <c r="BH314" s="0" t="n">
        <v>0</v>
      </c>
      <c r="BI314" s="0" t="n">
        <v>0</v>
      </c>
      <c r="BJ314" s="0" t="n">
        <v>23.3696</v>
      </c>
      <c r="BK314" s="0" t="n">
        <v>0</v>
      </c>
      <c r="BL314" s="0" t="n">
        <v>0</v>
      </c>
      <c r="BM314" s="0" t="n">
        <v>0</v>
      </c>
      <c r="BN314" s="0" t="n">
        <v>0</v>
      </c>
      <c r="BO314" s="0" t="n">
        <v>0</v>
      </c>
      <c r="BP314" s="0" t="n">
        <v>1</v>
      </c>
      <c r="BQ314" s="0" t="n">
        <v>23.3696</v>
      </c>
      <c r="BR314" s="0" t="n">
        <v>0</v>
      </c>
      <c r="BS314" s="0" t="n">
        <v>0</v>
      </c>
      <c r="BT314" s="0" t="n">
        <v>0</v>
      </c>
      <c r="BU314" s="0" t="n">
        <v>0</v>
      </c>
      <c r="BV314" s="0" t="n">
        <v>0</v>
      </c>
      <c r="BW314" s="0" t="n">
        <v>1</v>
      </c>
    </row>
    <row r="315" customFormat="false" ht="12.75" hidden="false" customHeight="false" outlineLevel="0" collapsed="false">
      <c r="A315" s="0" t="n">
        <f aca="false">ROW(Source!A76)</f>
        <v>76</v>
      </c>
      <c r="B315" s="0" t="n">
        <v>11182354</v>
      </c>
      <c r="C315" s="0" t="n">
        <v>11182353</v>
      </c>
      <c r="D315" s="0" t="n">
        <v>121639</v>
      </c>
      <c r="E315" s="0" t="n">
        <v>1</v>
      </c>
      <c r="F315" s="0" t="n">
        <v>1</v>
      </c>
      <c r="G315" s="0" t="n">
        <v>1</v>
      </c>
      <c r="H315" s="0" t="n">
        <v>1</v>
      </c>
      <c r="I315" s="0" t="s">
        <v>488</v>
      </c>
      <c r="K315" s="0" t="s">
        <v>489</v>
      </c>
      <c r="L315" s="0" t="n">
        <v>1369</v>
      </c>
      <c r="N315" s="0" t="n">
        <v>1013</v>
      </c>
      <c r="O315" s="0" t="s">
        <v>365</v>
      </c>
      <c r="P315" s="0" t="s">
        <v>365</v>
      </c>
      <c r="Q315" s="0" t="n">
        <v>1</v>
      </c>
      <c r="Y315" s="0" t="n">
        <v>6.732</v>
      </c>
      <c r="AA315" s="0" t="n">
        <v>0</v>
      </c>
      <c r="AB315" s="0" t="n">
        <v>0</v>
      </c>
      <c r="AC315" s="0" t="n">
        <v>0</v>
      </c>
      <c r="AD315" s="0" t="n">
        <v>48.57</v>
      </c>
      <c r="AN315" s="0" t="n">
        <v>0</v>
      </c>
      <c r="AO315" s="0" t="n">
        <v>0</v>
      </c>
      <c r="AP315" s="0" t="n">
        <v>1</v>
      </c>
      <c r="AQ315" s="0" t="n">
        <v>1</v>
      </c>
      <c r="AR315" s="0" t="n">
        <v>0</v>
      </c>
      <c r="AT315" s="0" t="n">
        <v>5.61</v>
      </c>
      <c r="AU315" s="0" t="s">
        <v>163</v>
      </c>
      <c r="AV315" s="0" t="n">
        <v>1</v>
      </c>
      <c r="AW315" s="0" t="n">
        <v>2</v>
      </c>
      <c r="AX315" s="0" t="n">
        <v>11182364</v>
      </c>
      <c r="AY315" s="0" t="n">
        <v>1</v>
      </c>
      <c r="AZ315" s="0" t="n">
        <v>0</v>
      </c>
      <c r="BA315" s="0" t="n">
        <v>315</v>
      </c>
      <c r="BB315" s="0" t="n">
        <v>1</v>
      </c>
      <c r="BC315" s="0" t="n">
        <v>0</v>
      </c>
      <c r="BD315" s="0" t="n">
        <v>0</v>
      </c>
      <c r="BE315" s="0" t="n">
        <v>0</v>
      </c>
      <c r="BF315" s="0" t="n">
        <v>0</v>
      </c>
      <c r="BG315" s="0" t="n">
        <v>0</v>
      </c>
      <c r="BH315" s="0" t="n">
        <v>0</v>
      </c>
      <c r="BI315" s="0" t="n">
        <v>0</v>
      </c>
      <c r="BJ315" s="0" t="n">
        <v>0</v>
      </c>
      <c r="BK315" s="0" t="n">
        <v>0</v>
      </c>
      <c r="BL315" s="0" t="n">
        <v>0</v>
      </c>
      <c r="BM315" s="0" t="n">
        <v>272.4777</v>
      </c>
      <c r="BN315" s="0" t="n">
        <v>5.61</v>
      </c>
      <c r="BO315" s="0" t="n">
        <v>0</v>
      </c>
      <c r="BP315" s="0" t="n">
        <v>1</v>
      </c>
      <c r="BQ315" s="0" t="n">
        <v>0</v>
      </c>
      <c r="BR315" s="0" t="n">
        <v>0</v>
      </c>
      <c r="BS315" s="0" t="n">
        <v>0</v>
      </c>
      <c r="BT315" s="0" t="n">
        <v>326.97324</v>
      </c>
      <c r="BU315" s="0" t="n">
        <v>6.732</v>
      </c>
      <c r="BV315" s="0" t="n">
        <v>0</v>
      </c>
      <c r="BW315" s="0" t="n">
        <v>1</v>
      </c>
    </row>
    <row r="316" customFormat="false" ht="12.75" hidden="false" customHeight="false" outlineLevel="0" collapsed="false">
      <c r="A316" s="0" t="n">
        <f aca="false">ROW(Source!A76)</f>
        <v>76</v>
      </c>
      <c r="B316" s="0" t="n">
        <v>11182355</v>
      </c>
      <c r="C316" s="0" t="n">
        <v>11182353</v>
      </c>
      <c r="D316" s="0" t="n">
        <v>121548</v>
      </c>
      <c r="E316" s="0" t="n">
        <v>1</v>
      </c>
      <c r="F316" s="0" t="n">
        <v>1</v>
      </c>
      <c r="G316" s="0" t="n">
        <v>1</v>
      </c>
      <c r="H316" s="0" t="n">
        <v>1</v>
      </c>
      <c r="I316" s="0" t="s">
        <v>71</v>
      </c>
      <c r="K316" s="0" t="s">
        <v>366</v>
      </c>
      <c r="L316" s="0" t="n">
        <v>608254</v>
      </c>
      <c r="N316" s="0" t="n">
        <v>1013</v>
      </c>
      <c r="O316" s="0" t="s">
        <v>367</v>
      </c>
      <c r="P316" s="0" t="s">
        <v>367</v>
      </c>
      <c r="Q316" s="0" t="n">
        <v>1</v>
      </c>
      <c r="Y316" s="0" t="n">
        <v>0.192</v>
      </c>
      <c r="AA316" s="0" t="n">
        <v>0</v>
      </c>
      <c r="AB316" s="0" t="n">
        <v>0</v>
      </c>
      <c r="AC316" s="0" t="n">
        <v>0</v>
      </c>
      <c r="AD316" s="0" t="n">
        <v>0</v>
      </c>
      <c r="AN316" s="0" t="n">
        <v>0</v>
      </c>
      <c r="AO316" s="0" t="n">
        <v>0</v>
      </c>
      <c r="AP316" s="0" t="n">
        <v>1</v>
      </c>
      <c r="AQ316" s="0" t="n">
        <v>1</v>
      </c>
      <c r="AR316" s="0" t="n">
        <v>0</v>
      </c>
      <c r="AT316" s="0" t="n">
        <v>0.16</v>
      </c>
      <c r="AU316" s="0" t="s">
        <v>163</v>
      </c>
      <c r="AV316" s="0" t="n">
        <v>2</v>
      </c>
      <c r="AW316" s="0" t="n">
        <v>2</v>
      </c>
      <c r="AX316" s="0" t="n">
        <v>11182365</v>
      </c>
      <c r="AY316" s="0" t="n">
        <v>1</v>
      </c>
      <c r="AZ316" s="0" t="n">
        <v>0</v>
      </c>
      <c r="BA316" s="0" t="n">
        <v>316</v>
      </c>
      <c r="BB316" s="0" t="n">
        <v>1</v>
      </c>
      <c r="BC316" s="0" t="n">
        <v>0</v>
      </c>
      <c r="BD316" s="0" t="n">
        <v>0</v>
      </c>
      <c r="BE316" s="0" t="n">
        <v>0</v>
      </c>
      <c r="BF316" s="0" t="n">
        <v>0</v>
      </c>
      <c r="BG316" s="0" t="n">
        <v>0</v>
      </c>
      <c r="BH316" s="0" t="n">
        <v>0</v>
      </c>
      <c r="BI316" s="0" t="n">
        <v>0</v>
      </c>
      <c r="BJ316" s="0" t="n">
        <v>0</v>
      </c>
      <c r="BK316" s="0" t="n">
        <v>0</v>
      </c>
      <c r="BL316" s="0" t="n">
        <v>0</v>
      </c>
      <c r="BM316" s="0" t="n">
        <v>0</v>
      </c>
      <c r="BN316" s="0" t="n">
        <v>0</v>
      </c>
      <c r="BO316" s="0" t="n">
        <v>0.16</v>
      </c>
      <c r="BP316" s="0" t="n">
        <v>1</v>
      </c>
      <c r="BQ316" s="0" t="n">
        <v>0</v>
      </c>
      <c r="BR316" s="0" t="n">
        <v>0</v>
      </c>
      <c r="BS316" s="0" t="n">
        <v>0</v>
      </c>
      <c r="BT316" s="0" t="n">
        <v>0</v>
      </c>
      <c r="BU316" s="0" t="n">
        <v>0</v>
      </c>
      <c r="BV316" s="0" t="n">
        <v>0.192</v>
      </c>
      <c r="BW316" s="0" t="n">
        <v>1</v>
      </c>
    </row>
    <row r="317" customFormat="false" ht="12.75" hidden="false" customHeight="false" outlineLevel="0" collapsed="false">
      <c r="A317" s="0" t="n">
        <f aca="false">ROW(Source!A76)</f>
        <v>76</v>
      </c>
      <c r="B317" s="0" t="n">
        <v>11182356</v>
      </c>
      <c r="C317" s="0" t="n">
        <v>11182353</v>
      </c>
      <c r="D317" s="0" t="n">
        <v>1466783</v>
      </c>
      <c r="E317" s="0" t="n">
        <v>1</v>
      </c>
      <c r="F317" s="0" t="n">
        <v>1</v>
      </c>
      <c r="G317" s="0" t="n">
        <v>1</v>
      </c>
      <c r="H317" s="0" t="n">
        <v>2</v>
      </c>
      <c r="I317" s="0" t="s">
        <v>368</v>
      </c>
      <c r="J317" s="0" t="s">
        <v>369</v>
      </c>
      <c r="K317" s="0" t="s">
        <v>370</v>
      </c>
      <c r="L317" s="0" t="n">
        <v>1480</v>
      </c>
      <c r="N317" s="0" t="n">
        <v>1013</v>
      </c>
      <c r="O317" s="0" t="s">
        <v>371</v>
      </c>
      <c r="P317" s="0" t="s">
        <v>372</v>
      </c>
      <c r="Q317" s="0" t="n">
        <v>1</v>
      </c>
      <c r="Y317" s="0" t="n">
        <v>0.096</v>
      </c>
      <c r="AA317" s="0" t="n">
        <v>0</v>
      </c>
      <c r="AB317" s="0" t="n">
        <v>410.67</v>
      </c>
      <c r="AC317" s="0" t="n">
        <v>66.28</v>
      </c>
      <c r="AD317" s="0" t="n">
        <v>0</v>
      </c>
      <c r="AN317" s="0" t="n">
        <v>0</v>
      </c>
      <c r="AO317" s="0" t="n">
        <v>0</v>
      </c>
      <c r="AP317" s="0" t="n">
        <v>1</v>
      </c>
      <c r="AQ317" s="0" t="n">
        <v>1</v>
      </c>
      <c r="AR317" s="0" t="n">
        <v>0</v>
      </c>
      <c r="AT317" s="0" t="n">
        <v>0.08</v>
      </c>
      <c r="AU317" s="0" t="s">
        <v>163</v>
      </c>
      <c r="AV317" s="0" t="n">
        <v>0</v>
      </c>
      <c r="AW317" s="0" t="n">
        <v>2</v>
      </c>
      <c r="AX317" s="0" t="n">
        <v>11182366</v>
      </c>
      <c r="AY317" s="0" t="n">
        <v>1</v>
      </c>
      <c r="AZ317" s="0" t="n">
        <v>0</v>
      </c>
      <c r="BA317" s="0" t="n">
        <v>317</v>
      </c>
      <c r="BB317" s="0" t="n">
        <v>1</v>
      </c>
      <c r="BC317" s="0" t="n">
        <v>0</v>
      </c>
      <c r="BD317" s="0" t="n">
        <v>0</v>
      </c>
      <c r="BE317" s="0" t="n">
        <v>0</v>
      </c>
      <c r="BF317" s="0" t="n">
        <v>0</v>
      </c>
      <c r="BG317" s="0" t="n">
        <v>0</v>
      </c>
      <c r="BH317" s="0" t="n">
        <v>0</v>
      </c>
      <c r="BI317" s="0" t="n">
        <v>0</v>
      </c>
      <c r="BJ317" s="0" t="n">
        <v>0</v>
      </c>
      <c r="BK317" s="0" t="n">
        <v>32.8536</v>
      </c>
      <c r="BL317" s="0" t="n">
        <v>5.3024</v>
      </c>
      <c r="BM317" s="0" t="n">
        <v>0</v>
      </c>
      <c r="BN317" s="0" t="n">
        <v>0</v>
      </c>
      <c r="BO317" s="0" t="n">
        <v>0</v>
      </c>
      <c r="BP317" s="0" t="n">
        <v>1</v>
      </c>
      <c r="BQ317" s="0" t="n">
        <v>0</v>
      </c>
      <c r="BR317" s="0" t="n">
        <v>39.42432</v>
      </c>
      <c r="BS317" s="0" t="n">
        <v>6.36288</v>
      </c>
      <c r="BT317" s="0" t="n">
        <v>0</v>
      </c>
      <c r="BU317" s="0" t="n">
        <v>0</v>
      </c>
      <c r="BV317" s="0" t="n">
        <v>0</v>
      </c>
      <c r="BW317" s="0" t="n">
        <v>1</v>
      </c>
    </row>
    <row r="318" customFormat="false" ht="12.75" hidden="false" customHeight="false" outlineLevel="0" collapsed="false">
      <c r="A318" s="0" t="n">
        <f aca="false">ROW(Source!A76)</f>
        <v>76</v>
      </c>
      <c r="B318" s="0" t="n">
        <v>11182357</v>
      </c>
      <c r="C318" s="0" t="n">
        <v>11182353</v>
      </c>
      <c r="D318" s="0" t="n">
        <v>1471982</v>
      </c>
      <c r="E318" s="0" t="n">
        <v>1</v>
      </c>
      <c r="F318" s="0" t="n">
        <v>1</v>
      </c>
      <c r="G318" s="0" t="n">
        <v>1</v>
      </c>
      <c r="H318" s="0" t="n">
        <v>2</v>
      </c>
      <c r="I318" s="0" t="s">
        <v>377</v>
      </c>
      <c r="J318" s="0" t="s">
        <v>378</v>
      </c>
      <c r="K318" s="0" t="s">
        <v>379</v>
      </c>
      <c r="L318" s="0" t="n">
        <v>1480</v>
      </c>
      <c r="N318" s="0" t="n">
        <v>1013</v>
      </c>
      <c r="O318" s="0" t="s">
        <v>371</v>
      </c>
      <c r="P318" s="0" t="s">
        <v>372</v>
      </c>
      <c r="Q318" s="0" t="n">
        <v>1</v>
      </c>
      <c r="Y318" s="0" t="n">
        <v>0.096</v>
      </c>
      <c r="AA318" s="0" t="n">
        <v>0</v>
      </c>
      <c r="AB318" s="0" t="n">
        <v>290.01</v>
      </c>
      <c r="AC318" s="0" t="n">
        <v>104.55</v>
      </c>
      <c r="AD318" s="0" t="n">
        <v>0</v>
      </c>
      <c r="AN318" s="0" t="n">
        <v>0</v>
      </c>
      <c r="AO318" s="0" t="n">
        <v>0</v>
      </c>
      <c r="AP318" s="0" t="n">
        <v>1</v>
      </c>
      <c r="AQ318" s="0" t="n">
        <v>1</v>
      </c>
      <c r="AR318" s="0" t="n">
        <v>0</v>
      </c>
      <c r="AT318" s="0" t="n">
        <v>0.08</v>
      </c>
      <c r="AU318" s="0" t="s">
        <v>163</v>
      </c>
      <c r="AV318" s="0" t="n">
        <v>0</v>
      </c>
      <c r="AW318" s="0" t="n">
        <v>2</v>
      </c>
      <c r="AX318" s="0" t="n">
        <v>11182367</v>
      </c>
      <c r="AY318" s="0" t="n">
        <v>1</v>
      </c>
      <c r="AZ318" s="0" t="n">
        <v>0</v>
      </c>
      <c r="BA318" s="0" t="n">
        <v>318</v>
      </c>
      <c r="BB318" s="0" t="n">
        <v>1</v>
      </c>
      <c r="BC318" s="0" t="n">
        <v>0</v>
      </c>
      <c r="BD318" s="0" t="n">
        <v>0</v>
      </c>
      <c r="BE318" s="0" t="n">
        <v>0</v>
      </c>
      <c r="BF318" s="0" t="n">
        <v>0</v>
      </c>
      <c r="BG318" s="0" t="n">
        <v>0</v>
      </c>
      <c r="BH318" s="0" t="n">
        <v>0</v>
      </c>
      <c r="BI318" s="0" t="n">
        <v>0</v>
      </c>
      <c r="BJ318" s="0" t="n">
        <v>0</v>
      </c>
      <c r="BK318" s="0" t="n">
        <v>23.2008</v>
      </c>
      <c r="BL318" s="0" t="n">
        <v>8.364</v>
      </c>
      <c r="BM318" s="0" t="n">
        <v>0</v>
      </c>
      <c r="BN318" s="0" t="n">
        <v>0</v>
      </c>
      <c r="BO318" s="0" t="n">
        <v>0</v>
      </c>
      <c r="BP318" s="0" t="n">
        <v>1</v>
      </c>
      <c r="BQ318" s="0" t="n">
        <v>0</v>
      </c>
      <c r="BR318" s="0" t="n">
        <v>27.84096</v>
      </c>
      <c r="BS318" s="0" t="n">
        <v>10.0368</v>
      </c>
      <c r="BT318" s="0" t="n">
        <v>0</v>
      </c>
      <c r="BU318" s="0" t="n">
        <v>0</v>
      </c>
      <c r="BV318" s="0" t="n">
        <v>0</v>
      </c>
      <c r="BW318" s="0" t="n">
        <v>1</v>
      </c>
    </row>
    <row r="319" customFormat="false" ht="12.75" hidden="false" customHeight="false" outlineLevel="0" collapsed="false">
      <c r="A319" s="0" t="n">
        <f aca="false">ROW(Source!A76)</f>
        <v>76</v>
      </c>
      <c r="B319" s="0" t="n">
        <v>11182358</v>
      </c>
      <c r="C319" s="0" t="n">
        <v>11182353</v>
      </c>
      <c r="D319" s="0" t="n">
        <v>1404090</v>
      </c>
      <c r="E319" s="0" t="n">
        <v>1</v>
      </c>
      <c r="F319" s="0" t="n">
        <v>1</v>
      </c>
      <c r="G319" s="0" t="n">
        <v>1</v>
      </c>
      <c r="H319" s="0" t="n">
        <v>3</v>
      </c>
      <c r="I319" s="0" t="s">
        <v>505</v>
      </c>
      <c r="J319" s="0" t="s">
        <v>506</v>
      </c>
      <c r="K319" s="0" t="s">
        <v>507</v>
      </c>
      <c r="L319" s="0" t="n">
        <v>1348</v>
      </c>
      <c r="N319" s="0" t="n">
        <v>1009</v>
      </c>
      <c r="O319" s="0" t="s">
        <v>393</v>
      </c>
      <c r="P319" s="0" t="s">
        <v>393</v>
      </c>
      <c r="Q319" s="0" t="n">
        <v>1000</v>
      </c>
      <c r="Y319" s="0" t="n">
        <v>0.00116</v>
      </c>
      <c r="AA319" s="0" t="n">
        <v>3276</v>
      </c>
      <c r="AB319" s="0" t="n">
        <v>0</v>
      </c>
      <c r="AC319" s="0" t="n">
        <v>0</v>
      </c>
      <c r="AD319" s="0" t="n">
        <v>0</v>
      </c>
      <c r="AN319" s="0" t="n">
        <v>0</v>
      </c>
      <c r="AO319" s="0" t="n">
        <v>0</v>
      </c>
      <c r="AP319" s="0" t="n">
        <v>1</v>
      </c>
      <c r="AQ319" s="0" t="n">
        <v>1</v>
      </c>
      <c r="AR319" s="0" t="n">
        <v>0</v>
      </c>
      <c r="AT319" s="0" t="n">
        <v>0.00116</v>
      </c>
      <c r="AV319" s="0" t="n">
        <v>0</v>
      </c>
      <c r="AW319" s="0" t="n">
        <v>2</v>
      </c>
      <c r="AX319" s="0" t="n">
        <v>11182368</v>
      </c>
      <c r="AY319" s="0" t="n">
        <v>1</v>
      </c>
      <c r="AZ319" s="0" t="n">
        <v>0</v>
      </c>
      <c r="BA319" s="0" t="n">
        <v>319</v>
      </c>
      <c r="BB319" s="0" t="n">
        <v>1</v>
      </c>
      <c r="BC319" s="0" t="n">
        <v>0</v>
      </c>
      <c r="BD319" s="0" t="n">
        <v>0</v>
      </c>
      <c r="BE319" s="0" t="n">
        <v>0</v>
      </c>
      <c r="BF319" s="0" t="n">
        <v>0</v>
      </c>
      <c r="BG319" s="0" t="n">
        <v>0</v>
      </c>
      <c r="BH319" s="0" t="n">
        <v>0</v>
      </c>
      <c r="BI319" s="0" t="n">
        <v>0</v>
      </c>
      <c r="BJ319" s="0" t="n">
        <v>3.80016</v>
      </c>
      <c r="BK319" s="0" t="n">
        <v>0</v>
      </c>
      <c r="BL319" s="0" t="n">
        <v>0</v>
      </c>
      <c r="BM319" s="0" t="n">
        <v>0</v>
      </c>
      <c r="BN319" s="0" t="n">
        <v>0</v>
      </c>
      <c r="BO319" s="0" t="n">
        <v>0</v>
      </c>
      <c r="BP319" s="0" t="n">
        <v>1</v>
      </c>
      <c r="BQ319" s="0" t="n">
        <v>3.80016</v>
      </c>
      <c r="BR319" s="0" t="n">
        <v>0</v>
      </c>
      <c r="BS319" s="0" t="n">
        <v>0</v>
      </c>
      <c r="BT319" s="0" t="n">
        <v>0</v>
      </c>
      <c r="BU319" s="0" t="n">
        <v>0</v>
      </c>
      <c r="BV319" s="0" t="n">
        <v>0</v>
      </c>
      <c r="BW319" s="0" t="n">
        <v>1</v>
      </c>
    </row>
    <row r="320" customFormat="false" ht="12.75" hidden="false" customHeight="false" outlineLevel="0" collapsed="false">
      <c r="A320" s="0" t="n">
        <f aca="false">ROW(Source!A76)</f>
        <v>76</v>
      </c>
      <c r="B320" s="0" t="n">
        <v>11182359</v>
      </c>
      <c r="C320" s="0" t="n">
        <v>11182353</v>
      </c>
      <c r="D320" s="0" t="n">
        <v>1405803</v>
      </c>
      <c r="E320" s="0" t="n">
        <v>1</v>
      </c>
      <c r="F320" s="0" t="n">
        <v>1</v>
      </c>
      <c r="G320" s="0" t="n">
        <v>1</v>
      </c>
      <c r="H320" s="0" t="n">
        <v>3</v>
      </c>
      <c r="I320" s="0" t="s">
        <v>387</v>
      </c>
      <c r="J320" s="0" t="s">
        <v>388</v>
      </c>
      <c r="K320" s="0" t="s">
        <v>389</v>
      </c>
      <c r="L320" s="0" t="n">
        <v>1346</v>
      </c>
      <c r="N320" s="0" t="n">
        <v>1009</v>
      </c>
      <c r="O320" s="0" t="s">
        <v>383</v>
      </c>
      <c r="P320" s="0" t="s">
        <v>383</v>
      </c>
      <c r="Q320" s="0" t="n">
        <v>1</v>
      </c>
      <c r="Y320" s="0" t="n">
        <v>0.02</v>
      </c>
      <c r="AA320" s="0" t="n">
        <v>41.07</v>
      </c>
      <c r="AB320" s="0" t="n">
        <v>0</v>
      </c>
      <c r="AC320" s="0" t="n">
        <v>0</v>
      </c>
      <c r="AD320" s="0" t="n">
        <v>0</v>
      </c>
      <c r="AN320" s="0" t="n">
        <v>2</v>
      </c>
      <c r="AO320" s="0" t="n">
        <v>0</v>
      </c>
      <c r="AP320" s="0" t="n">
        <v>1</v>
      </c>
      <c r="AQ320" s="0" t="n">
        <v>1</v>
      </c>
      <c r="AR320" s="0" t="n">
        <v>0</v>
      </c>
      <c r="AT320" s="0" t="n">
        <v>0.02</v>
      </c>
      <c r="AV320" s="0" t="n">
        <v>0</v>
      </c>
      <c r="AW320" s="0" t="n">
        <v>2</v>
      </c>
      <c r="AX320" s="0" t="n">
        <v>11182369</v>
      </c>
      <c r="AY320" s="0" t="n">
        <v>1</v>
      </c>
      <c r="AZ320" s="0" t="n">
        <v>0</v>
      </c>
      <c r="BA320" s="0" t="n">
        <v>320</v>
      </c>
      <c r="BB320" s="0" t="n">
        <v>1</v>
      </c>
      <c r="BC320" s="0" t="n">
        <v>0</v>
      </c>
      <c r="BD320" s="0" t="n">
        <v>0</v>
      </c>
      <c r="BE320" s="0" t="n">
        <v>0</v>
      </c>
      <c r="BF320" s="0" t="n">
        <v>0</v>
      </c>
      <c r="BG320" s="0" t="n">
        <v>0</v>
      </c>
      <c r="BH320" s="0" t="n">
        <v>0</v>
      </c>
      <c r="BI320" s="0" t="n">
        <v>0</v>
      </c>
      <c r="BJ320" s="0" t="n">
        <v>0.8214</v>
      </c>
      <c r="BK320" s="0" t="n">
        <v>0</v>
      </c>
      <c r="BL320" s="0" t="n">
        <v>0</v>
      </c>
      <c r="BM320" s="0" t="n">
        <v>0</v>
      </c>
      <c r="BN320" s="0" t="n">
        <v>0</v>
      </c>
      <c r="BO320" s="0" t="n">
        <v>0</v>
      </c>
      <c r="BP320" s="0" t="n">
        <v>1</v>
      </c>
      <c r="BQ320" s="0" t="n">
        <v>0.8214</v>
      </c>
      <c r="BR320" s="0" t="n">
        <v>0</v>
      </c>
      <c r="BS320" s="0" t="n">
        <v>0</v>
      </c>
      <c r="BT320" s="0" t="n">
        <v>0</v>
      </c>
      <c r="BU320" s="0" t="n">
        <v>0</v>
      </c>
      <c r="BV320" s="0" t="n">
        <v>0</v>
      </c>
      <c r="BW320" s="0" t="n">
        <v>1</v>
      </c>
    </row>
    <row r="321" customFormat="false" ht="12.75" hidden="false" customHeight="false" outlineLevel="0" collapsed="false">
      <c r="A321" s="0" t="n">
        <f aca="false">ROW(Source!A76)</f>
        <v>76</v>
      </c>
      <c r="B321" s="0" t="n">
        <v>11182360</v>
      </c>
      <c r="C321" s="0" t="n">
        <v>11182353</v>
      </c>
      <c r="D321" s="0" t="n">
        <v>1444068</v>
      </c>
      <c r="E321" s="0" t="n">
        <v>1</v>
      </c>
      <c r="F321" s="0" t="n">
        <v>1</v>
      </c>
      <c r="G321" s="0" t="n">
        <v>1</v>
      </c>
      <c r="H321" s="0" t="n">
        <v>3</v>
      </c>
      <c r="I321" s="0" t="s">
        <v>400</v>
      </c>
      <c r="J321" s="0" t="s">
        <v>401</v>
      </c>
      <c r="K321" s="0" t="s">
        <v>402</v>
      </c>
      <c r="L321" s="0" t="n">
        <v>1355</v>
      </c>
      <c r="N321" s="0" t="n">
        <v>1010</v>
      </c>
      <c r="O321" s="0" t="s">
        <v>104</v>
      </c>
      <c r="P321" s="0" t="s">
        <v>104</v>
      </c>
      <c r="Q321" s="0" t="n">
        <v>100</v>
      </c>
      <c r="Y321" s="0" t="n">
        <v>0.31</v>
      </c>
      <c r="AA321" s="0" t="n">
        <v>710</v>
      </c>
      <c r="AB321" s="0" t="n">
        <v>0</v>
      </c>
      <c r="AC321" s="0" t="n">
        <v>0</v>
      </c>
      <c r="AD321" s="0" t="n">
        <v>0</v>
      </c>
      <c r="AN321" s="0" t="n">
        <v>2</v>
      </c>
      <c r="AO321" s="0" t="n">
        <v>0</v>
      </c>
      <c r="AP321" s="0" t="n">
        <v>1</v>
      </c>
      <c r="AQ321" s="0" t="n">
        <v>1</v>
      </c>
      <c r="AR321" s="0" t="n">
        <v>0</v>
      </c>
      <c r="AT321" s="0" t="n">
        <v>0.31</v>
      </c>
      <c r="AV321" s="0" t="n">
        <v>0</v>
      </c>
      <c r="AW321" s="0" t="n">
        <v>2</v>
      </c>
      <c r="AX321" s="0" t="n">
        <v>11182370</v>
      </c>
      <c r="AY321" s="0" t="n">
        <v>1</v>
      </c>
      <c r="AZ321" s="0" t="n">
        <v>0</v>
      </c>
      <c r="BA321" s="0" t="n">
        <v>321</v>
      </c>
      <c r="BB321" s="0" t="n">
        <v>1</v>
      </c>
      <c r="BC321" s="0" t="n">
        <v>0</v>
      </c>
      <c r="BD321" s="0" t="n">
        <v>0</v>
      </c>
      <c r="BE321" s="0" t="n">
        <v>0</v>
      </c>
      <c r="BF321" s="0" t="n">
        <v>0</v>
      </c>
      <c r="BG321" s="0" t="n">
        <v>0</v>
      </c>
      <c r="BH321" s="0" t="n">
        <v>0</v>
      </c>
      <c r="BI321" s="0" t="n">
        <v>0</v>
      </c>
      <c r="BJ321" s="0" t="n">
        <v>220.1</v>
      </c>
      <c r="BK321" s="0" t="n">
        <v>0</v>
      </c>
      <c r="BL321" s="0" t="n">
        <v>0</v>
      </c>
      <c r="BM321" s="0" t="n">
        <v>0</v>
      </c>
      <c r="BN321" s="0" t="n">
        <v>0</v>
      </c>
      <c r="BO321" s="0" t="n">
        <v>0</v>
      </c>
      <c r="BP321" s="0" t="n">
        <v>1</v>
      </c>
      <c r="BQ321" s="0" t="n">
        <v>220.1</v>
      </c>
      <c r="BR321" s="0" t="n">
        <v>0</v>
      </c>
      <c r="BS321" s="0" t="n">
        <v>0</v>
      </c>
      <c r="BT321" s="0" t="n">
        <v>0</v>
      </c>
      <c r="BU321" s="0" t="n">
        <v>0</v>
      </c>
      <c r="BV321" s="0" t="n">
        <v>0</v>
      </c>
      <c r="BW321" s="0" t="n">
        <v>1</v>
      </c>
    </row>
    <row r="322" customFormat="false" ht="12.75" hidden="false" customHeight="false" outlineLevel="0" collapsed="false">
      <c r="A322" s="0" t="n">
        <f aca="false">ROW(Source!A76)</f>
        <v>76</v>
      </c>
      <c r="B322" s="0" t="n">
        <v>11182361</v>
      </c>
      <c r="C322" s="0" t="n">
        <v>11182353</v>
      </c>
      <c r="D322" s="0" t="n">
        <v>1444120</v>
      </c>
      <c r="E322" s="0" t="n">
        <v>1</v>
      </c>
      <c r="F322" s="0" t="n">
        <v>1</v>
      </c>
      <c r="G322" s="0" t="n">
        <v>1</v>
      </c>
      <c r="H322" s="0" t="n">
        <v>3</v>
      </c>
      <c r="I322" s="0" t="s">
        <v>460</v>
      </c>
      <c r="J322" s="0" t="s">
        <v>461</v>
      </c>
      <c r="K322" s="0" t="s">
        <v>462</v>
      </c>
      <c r="L322" s="0" t="n">
        <v>1354</v>
      </c>
      <c r="N322" s="0" t="n">
        <v>1010</v>
      </c>
      <c r="O322" s="0" t="s">
        <v>60</v>
      </c>
      <c r="P322" s="0" t="s">
        <v>60</v>
      </c>
      <c r="Q322" s="0" t="n">
        <v>1</v>
      </c>
      <c r="Y322" s="0" t="n">
        <v>12.2</v>
      </c>
      <c r="AA322" s="0" t="n">
        <v>3.25</v>
      </c>
      <c r="AB322" s="0" t="n">
        <v>0</v>
      </c>
      <c r="AC322" s="0" t="n">
        <v>0</v>
      </c>
      <c r="AD322" s="0" t="n">
        <v>0</v>
      </c>
      <c r="AN322" s="0" t="n">
        <v>2</v>
      </c>
      <c r="AO322" s="0" t="n">
        <v>0</v>
      </c>
      <c r="AP322" s="0" t="n">
        <v>1</v>
      </c>
      <c r="AQ322" s="0" t="n">
        <v>1</v>
      </c>
      <c r="AR322" s="0" t="n">
        <v>0</v>
      </c>
      <c r="AT322" s="0" t="n">
        <v>12.2</v>
      </c>
      <c r="AV322" s="0" t="n">
        <v>0</v>
      </c>
      <c r="AW322" s="0" t="n">
        <v>2</v>
      </c>
      <c r="AX322" s="0" t="n">
        <v>11182371</v>
      </c>
      <c r="AY322" s="0" t="n">
        <v>1</v>
      </c>
      <c r="AZ322" s="0" t="n">
        <v>0</v>
      </c>
      <c r="BA322" s="0" t="n">
        <v>322</v>
      </c>
      <c r="BB322" s="0" t="n">
        <v>1</v>
      </c>
      <c r="BC322" s="0" t="n">
        <v>0</v>
      </c>
      <c r="BD322" s="0" t="n">
        <v>0</v>
      </c>
      <c r="BE322" s="0" t="n">
        <v>0</v>
      </c>
      <c r="BF322" s="0" t="n">
        <v>0</v>
      </c>
      <c r="BG322" s="0" t="n">
        <v>0</v>
      </c>
      <c r="BH322" s="0" t="n">
        <v>0</v>
      </c>
      <c r="BI322" s="0" t="n">
        <v>0</v>
      </c>
      <c r="BJ322" s="0" t="n">
        <v>39.65</v>
      </c>
      <c r="BK322" s="0" t="n">
        <v>0</v>
      </c>
      <c r="BL322" s="0" t="n">
        <v>0</v>
      </c>
      <c r="BM322" s="0" t="n">
        <v>0</v>
      </c>
      <c r="BN322" s="0" t="n">
        <v>0</v>
      </c>
      <c r="BO322" s="0" t="n">
        <v>0</v>
      </c>
      <c r="BP322" s="0" t="n">
        <v>1</v>
      </c>
      <c r="BQ322" s="0" t="n">
        <v>39.65</v>
      </c>
      <c r="BR322" s="0" t="n">
        <v>0</v>
      </c>
      <c r="BS322" s="0" t="n">
        <v>0</v>
      </c>
      <c r="BT322" s="0" t="n">
        <v>0</v>
      </c>
      <c r="BU322" s="0" t="n">
        <v>0</v>
      </c>
      <c r="BV322" s="0" t="n">
        <v>0</v>
      </c>
      <c r="BW322" s="0" t="n">
        <v>1</v>
      </c>
    </row>
    <row r="323" customFormat="false" ht="12.75" hidden="false" customHeight="false" outlineLevel="0" collapsed="false">
      <c r="A323" s="0" t="n">
        <f aca="false">ROW(Source!A76)</f>
        <v>76</v>
      </c>
      <c r="B323" s="0" t="n">
        <v>11182362</v>
      </c>
      <c r="C323" s="0" t="n">
        <v>11182353</v>
      </c>
      <c r="D323" s="0" t="n">
        <v>1444364</v>
      </c>
      <c r="E323" s="0" t="n">
        <v>1</v>
      </c>
      <c r="F323" s="0" t="n">
        <v>1</v>
      </c>
      <c r="G323" s="0" t="n">
        <v>1</v>
      </c>
      <c r="H323" s="0" t="n">
        <v>3</v>
      </c>
      <c r="I323" s="0" t="s">
        <v>409</v>
      </c>
      <c r="J323" s="0" t="s">
        <v>410</v>
      </c>
      <c r="K323" s="0" t="s">
        <v>411</v>
      </c>
      <c r="L323" s="0" t="n">
        <v>1355</v>
      </c>
      <c r="N323" s="0" t="n">
        <v>1010</v>
      </c>
      <c r="O323" s="0" t="s">
        <v>104</v>
      </c>
      <c r="P323" s="0" t="s">
        <v>104</v>
      </c>
      <c r="Q323" s="0" t="n">
        <v>100</v>
      </c>
      <c r="Y323" s="0" t="n">
        <v>0.02</v>
      </c>
      <c r="AA323" s="0" t="n">
        <v>42</v>
      </c>
      <c r="AB323" s="0" t="n">
        <v>0</v>
      </c>
      <c r="AC323" s="0" t="n">
        <v>0</v>
      </c>
      <c r="AD323" s="0" t="n">
        <v>0</v>
      </c>
      <c r="AN323" s="0" t="n">
        <v>2</v>
      </c>
      <c r="AO323" s="0" t="n">
        <v>0</v>
      </c>
      <c r="AP323" s="0" t="n">
        <v>1</v>
      </c>
      <c r="AQ323" s="0" t="n">
        <v>1</v>
      </c>
      <c r="AR323" s="0" t="n">
        <v>0</v>
      </c>
      <c r="AT323" s="0" t="n">
        <v>0.02</v>
      </c>
      <c r="AV323" s="0" t="n">
        <v>0</v>
      </c>
      <c r="AW323" s="0" t="n">
        <v>2</v>
      </c>
      <c r="AX323" s="0" t="n">
        <v>11182372</v>
      </c>
      <c r="AY323" s="0" t="n">
        <v>1</v>
      </c>
      <c r="AZ323" s="0" t="n">
        <v>0</v>
      </c>
      <c r="BA323" s="0" t="n">
        <v>323</v>
      </c>
      <c r="BB323" s="0" t="n">
        <v>1</v>
      </c>
      <c r="BC323" s="0" t="n">
        <v>0</v>
      </c>
      <c r="BD323" s="0" t="n">
        <v>0</v>
      </c>
      <c r="BE323" s="0" t="n">
        <v>0</v>
      </c>
      <c r="BF323" s="0" t="n">
        <v>0</v>
      </c>
      <c r="BG323" s="0" t="n">
        <v>0</v>
      </c>
      <c r="BH323" s="0" t="n">
        <v>0</v>
      </c>
      <c r="BI323" s="0" t="n">
        <v>0</v>
      </c>
      <c r="BJ323" s="0" t="n">
        <v>0.84</v>
      </c>
      <c r="BK323" s="0" t="n">
        <v>0</v>
      </c>
      <c r="BL323" s="0" t="n">
        <v>0</v>
      </c>
      <c r="BM323" s="0" t="n">
        <v>0</v>
      </c>
      <c r="BN323" s="0" t="n">
        <v>0</v>
      </c>
      <c r="BO323" s="0" t="n">
        <v>0</v>
      </c>
      <c r="BP323" s="0" t="n">
        <v>1</v>
      </c>
      <c r="BQ323" s="0" t="n">
        <v>0.84</v>
      </c>
      <c r="BR323" s="0" t="n">
        <v>0</v>
      </c>
      <c r="BS323" s="0" t="n">
        <v>0</v>
      </c>
      <c r="BT323" s="0" t="n">
        <v>0</v>
      </c>
      <c r="BU323" s="0" t="n">
        <v>0</v>
      </c>
      <c r="BV323" s="0" t="n">
        <v>0</v>
      </c>
      <c r="BW323" s="0" t="n">
        <v>1</v>
      </c>
    </row>
    <row r="324" customFormat="false" ht="12.75" hidden="false" customHeight="false" outlineLevel="0" collapsed="false">
      <c r="A324" s="0" t="n">
        <f aca="false">ROW(Source!A76)</f>
        <v>76</v>
      </c>
      <c r="B324" s="0" t="n">
        <v>11182363</v>
      </c>
      <c r="C324" s="0" t="n">
        <v>11182353</v>
      </c>
      <c r="D324" s="0" t="n">
        <v>1459071</v>
      </c>
      <c r="E324" s="0" t="n">
        <v>1</v>
      </c>
      <c r="F324" s="0" t="n">
        <v>1</v>
      </c>
      <c r="G324" s="0" t="n">
        <v>1</v>
      </c>
      <c r="H324" s="0" t="n">
        <v>3</v>
      </c>
      <c r="I324" s="0" t="s">
        <v>412</v>
      </c>
      <c r="J324" s="0" t="s">
        <v>413</v>
      </c>
      <c r="K324" s="0" t="s">
        <v>414</v>
      </c>
      <c r="L324" s="0" t="n">
        <v>1346</v>
      </c>
      <c r="N324" s="0" t="n">
        <v>1009</v>
      </c>
      <c r="O324" s="0" t="s">
        <v>383</v>
      </c>
      <c r="P324" s="0" t="s">
        <v>383</v>
      </c>
      <c r="Q324" s="0" t="n">
        <v>1</v>
      </c>
      <c r="Y324" s="0" t="n">
        <v>0.32</v>
      </c>
      <c r="AA324" s="0" t="n">
        <v>146.06</v>
      </c>
      <c r="AB324" s="0" t="n">
        <v>0</v>
      </c>
      <c r="AC324" s="0" t="n">
        <v>0</v>
      </c>
      <c r="AD324" s="0" t="n">
        <v>0</v>
      </c>
      <c r="AN324" s="0" t="n">
        <v>0</v>
      </c>
      <c r="AO324" s="0" t="n">
        <v>0</v>
      </c>
      <c r="AP324" s="0" t="n">
        <v>1</v>
      </c>
      <c r="AQ324" s="0" t="n">
        <v>1</v>
      </c>
      <c r="AR324" s="0" t="n">
        <v>0</v>
      </c>
      <c r="AT324" s="0" t="n">
        <v>0.32</v>
      </c>
      <c r="AV324" s="0" t="n">
        <v>0</v>
      </c>
      <c r="AW324" s="0" t="n">
        <v>2</v>
      </c>
      <c r="AX324" s="0" t="n">
        <v>11182373</v>
      </c>
      <c r="AY324" s="0" t="n">
        <v>1</v>
      </c>
      <c r="AZ324" s="0" t="n">
        <v>0</v>
      </c>
      <c r="BA324" s="0" t="n">
        <v>324</v>
      </c>
      <c r="BB324" s="0" t="n">
        <v>1</v>
      </c>
      <c r="BC324" s="0" t="n">
        <v>0</v>
      </c>
      <c r="BD324" s="0" t="n">
        <v>0</v>
      </c>
      <c r="BE324" s="0" t="n">
        <v>0</v>
      </c>
      <c r="BF324" s="0" t="n">
        <v>0</v>
      </c>
      <c r="BG324" s="0" t="n">
        <v>0</v>
      </c>
      <c r="BH324" s="0" t="n">
        <v>0</v>
      </c>
      <c r="BI324" s="0" t="n">
        <v>0</v>
      </c>
      <c r="BJ324" s="0" t="n">
        <v>46.7392</v>
      </c>
      <c r="BK324" s="0" t="n">
        <v>0</v>
      </c>
      <c r="BL324" s="0" t="n">
        <v>0</v>
      </c>
      <c r="BM324" s="0" t="n">
        <v>0</v>
      </c>
      <c r="BN324" s="0" t="n">
        <v>0</v>
      </c>
      <c r="BO324" s="0" t="n">
        <v>0</v>
      </c>
      <c r="BP324" s="0" t="n">
        <v>1</v>
      </c>
      <c r="BQ324" s="0" t="n">
        <v>46.7392</v>
      </c>
      <c r="BR324" s="0" t="n">
        <v>0</v>
      </c>
      <c r="BS324" s="0" t="n">
        <v>0</v>
      </c>
      <c r="BT324" s="0" t="n">
        <v>0</v>
      </c>
      <c r="BU324" s="0" t="n">
        <v>0</v>
      </c>
      <c r="BV324" s="0" t="n">
        <v>0</v>
      </c>
      <c r="BW324" s="0" t="n">
        <v>1</v>
      </c>
    </row>
    <row r="325" customFormat="false" ht="12.75" hidden="false" customHeight="false" outlineLevel="0" collapsed="false">
      <c r="A325" s="0" t="n">
        <f aca="false">ROW(Source!A77)</f>
        <v>77</v>
      </c>
      <c r="B325" s="0" t="n">
        <v>11182375</v>
      </c>
      <c r="C325" s="0" t="n">
        <v>11182374</v>
      </c>
      <c r="D325" s="0" t="n">
        <v>121651</v>
      </c>
      <c r="E325" s="0" t="n">
        <v>1</v>
      </c>
      <c r="F325" s="0" t="n">
        <v>1</v>
      </c>
      <c r="G325" s="0" t="n">
        <v>1</v>
      </c>
      <c r="H325" s="0" t="n">
        <v>1</v>
      </c>
      <c r="I325" s="0" t="s">
        <v>363</v>
      </c>
      <c r="K325" s="0" t="s">
        <v>364</v>
      </c>
      <c r="L325" s="0" t="n">
        <v>1369</v>
      </c>
      <c r="N325" s="0" t="n">
        <v>1013</v>
      </c>
      <c r="O325" s="0" t="s">
        <v>365</v>
      </c>
      <c r="P325" s="0" t="s">
        <v>365</v>
      </c>
      <c r="Q325" s="0" t="n">
        <v>1</v>
      </c>
      <c r="Y325" s="0" t="n">
        <v>75.12</v>
      </c>
      <c r="AA325" s="0" t="n">
        <v>0</v>
      </c>
      <c r="AB325" s="0" t="n">
        <v>0</v>
      </c>
      <c r="AC325" s="0" t="n">
        <v>0</v>
      </c>
      <c r="AD325" s="0" t="n">
        <v>51.24</v>
      </c>
      <c r="AN325" s="0" t="n">
        <v>0</v>
      </c>
      <c r="AO325" s="0" t="n">
        <v>0</v>
      </c>
      <c r="AP325" s="0" t="n">
        <v>1</v>
      </c>
      <c r="AQ325" s="0" t="n">
        <v>1</v>
      </c>
      <c r="AR325" s="0" t="n">
        <v>0</v>
      </c>
      <c r="AT325" s="0" t="n">
        <v>62.6</v>
      </c>
      <c r="AU325" s="0" t="s">
        <v>220</v>
      </c>
      <c r="AV325" s="0" t="n">
        <v>1</v>
      </c>
      <c r="AW325" s="0" t="n">
        <v>2</v>
      </c>
      <c r="AX325" s="0" t="n">
        <v>11182387</v>
      </c>
      <c r="AY325" s="0" t="n">
        <v>1</v>
      </c>
      <c r="AZ325" s="0" t="n">
        <v>0</v>
      </c>
      <c r="BA325" s="0" t="n">
        <v>325</v>
      </c>
      <c r="BB325" s="0" t="n">
        <v>1</v>
      </c>
      <c r="BC325" s="0" t="n">
        <v>0</v>
      </c>
      <c r="BD325" s="0" t="n">
        <v>0</v>
      </c>
      <c r="BE325" s="0" t="n">
        <v>0</v>
      </c>
      <c r="BF325" s="0" t="n">
        <v>0</v>
      </c>
      <c r="BG325" s="0" t="n">
        <v>0</v>
      </c>
      <c r="BH325" s="0" t="n">
        <v>0</v>
      </c>
      <c r="BI325" s="0" t="n">
        <v>0</v>
      </c>
      <c r="BJ325" s="0" t="n">
        <v>0</v>
      </c>
      <c r="BK325" s="0" t="n">
        <v>0</v>
      </c>
      <c r="BL325" s="0" t="n">
        <v>0</v>
      </c>
      <c r="BM325" s="0" t="n">
        <v>3207.624</v>
      </c>
      <c r="BN325" s="0" t="n">
        <v>62.6</v>
      </c>
      <c r="BO325" s="0" t="n">
        <v>0</v>
      </c>
      <c r="BP325" s="0" t="n">
        <v>1</v>
      </c>
      <c r="BQ325" s="0" t="n">
        <v>0</v>
      </c>
      <c r="BR325" s="0" t="n">
        <v>0</v>
      </c>
      <c r="BS325" s="0" t="n">
        <v>0</v>
      </c>
      <c r="BT325" s="0" t="n">
        <v>3849.1488</v>
      </c>
      <c r="BU325" s="0" t="n">
        <v>75.12</v>
      </c>
      <c r="BV325" s="0" t="n">
        <v>0</v>
      </c>
      <c r="BW325" s="0" t="n">
        <v>1</v>
      </c>
    </row>
    <row r="326" customFormat="false" ht="12.75" hidden="false" customHeight="false" outlineLevel="0" collapsed="false">
      <c r="A326" s="0" t="n">
        <f aca="false">ROW(Source!A77)</f>
        <v>77</v>
      </c>
      <c r="B326" s="0" t="n">
        <v>11182376</v>
      </c>
      <c r="C326" s="0" t="n">
        <v>11182374</v>
      </c>
      <c r="D326" s="0" t="n">
        <v>121548</v>
      </c>
      <c r="E326" s="0" t="n">
        <v>1</v>
      </c>
      <c r="F326" s="0" t="n">
        <v>1</v>
      </c>
      <c r="G326" s="0" t="n">
        <v>1</v>
      </c>
      <c r="H326" s="0" t="n">
        <v>1</v>
      </c>
      <c r="I326" s="0" t="s">
        <v>71</v>
      </c>
      <c r="K326" s="0" t="s">
        <v>366</v>
      </c>
      <c r="L326" s="0" t="n">
        <v>608254</v>
      </c>
      <c r="N326" s="0" t="n">
        <v>1013</v>
      </c>
      <c r="O326" s="0" t="s">
        <v>367</v>
      </c>
      <c r="P326" s="0" t="s">
        <v>367</v>
      </c>
      <c r="Q326" s="0" t="n">
        <v>1</v>
      </c>
      <c r="Y326" s="0" t="n">
        <v>67.8</v>
      </c>
      <c r="AA326" s="0" t="n">
        <v>0</v>
      </c>
      <c r="AB326" s="0" t="n">
        <v>0</v>
      </c>
      <c r="AC326" s="0" t="n">
        <v>0</v>
      </c>
      <c r="AD326" s="0" t="n">
        <v>0</v>
      </c>
      <c r="AN326" s="0" t="n">
        <v>0</v>
      </c>
      <c r="AO326" s="0" t="n">
        <v>0</v>
      </c>
      <c r="AP326" s="0" t="n">
        <v>1</v>
      </c>
      <c r="AQ326" s="0" t="n">
        <v>1</v>
      </c>
      <c r="AR326" s="0" t="n">
        <v>0</v>
      </c>
      <c r="AT326" s="0" t="n">
        <v>56.5</v>
      </c>
      <c r="AU326" s="0" t="s">
        <v>220</v>
      </c>
      <c r="AV326" s="0" t="n">
        <v>2</v>
      </c>
      <c r="AW326" s="0" t="n">
        <v>2</v>
      </c>
      <c r="AX326" s="0" t="n">
        <v>11182388</v>
      </c>
      <c r="AY326" s="0" t="n">
        <v>1</v>
      </c>
      <c r="AZ326" s="0" t="n">
        <v>0</v>
      </c>
      <c r="BA326" s="0" t="n">
        <v>326</v>
      </c>
      <c r="BB326" s="0" t="n">
        <v>1</v>
      </c>
      <c r="BC326" s="0" t="n">
        <v>0</v>
      </c>
      <c r="BD326" s="0" t="n">
        <v>0</v>
      </c>
      <c r="BE326" s="0" t="n">
        <v>0</v>
      </c>
      <c r="BF326" s="0" t="n">
        <v>0</v>
      </c>
      <c r="BG326" s="0" t="n">
        <v>0</v>
      </c>
      <c r="BH326" s="0" t="n">
        <v>0</v>
      </c>
      <c r="BI326" s="0" t="n">
        <v>0</v>
      </c>
      <c r="BJ326" s="0" t="n">
        <v>0</v>
      </c>
      <c r="BK326" s="0" t="n">
        <v>0</v>
      </c>
      <c r="BL326" s="0" t="n">
        <v>0</v>
      </c>
      <c r="BM326" s="0" t="n">
        <v>0</v>
      </c>
      <c r="BN326" s="0" t="n">
        <v>0</v>
      </c>
      <c r="BO326" s="0" t="n">
        <v>56.5</v>
      </c>
      <c r="BP326" s="0" t="n">
        <v>1</v>
      </c>
      <c r="BQ326" s="0" t="n">
        <v>0</v>
      </c>
      <c r="BR326" s="0" t="n">
        <v>0</v>
      </c>
      <c r="BS326" s="0" t="n">
        <v>0</v>
      </c>
      <c r="BT326" s="0" t="n">
        <v>0</v>
      </c>
      <c r="BU326" s="0" t="n">
        <v>0</v>
      </c>
      <c r="BV326" s="0" t="n">
        <v>67.8</v>
      </c>
      <c r="BW326" s="0" t="n">
        <v>1</v>
      </c>
    </row>
    <row r="327" customFormat="false" ht="12.75" hidden="false" customHeight="false" outlineLevel="0" collapsed="false">
      <c r="A327" s="0" t="n">
        <f aca="false">ROW(Source!A77)</f>
        <v>77</v>
      </c>
      <c r="B327" s="0" t="n">
        <v>11182377</v>
      </c>
      <c r="C327" s="0" t="n">
        <v>11182374</v>
      </c>
      <c r="D327" s="0" t="n">
        <v>1466783</v>
      </c>
      <c r="E327" s="0" t="n">
        <v>1</v>
      </c>
      <c r="F327" s="0" t="n">
        <v>1</v>
      </c>
      <c r="G327" s="0" t="n">
        <v>1</v>
      </c>
      <c r="H327" s="0" t="n">
        <v>2</v>
      </c>
      <c r="I327" s="0" t="s">
        <v>368</v>
      </c>
      <c r="J327" s="0" t="s">
        <v>369</v>
      </c>
      <c r="K327" s="0" t="s">
        <v>370</v>
      </c>
      <c r="L327" s="0" t="n">
        <v>1480</v>
      </c>
      <c r="N327" s="0" t="n">
        <v>1013</v>
      </c>
      <c r="O327" s="0" t="s">
        <v>371</v>
      </c>
      <c r="P327" s="0" t="s">
        <v>372</v>
      </c>
      <c r="Q327" s="0" t="n">
        <v>1</v>
      </c>
      <c r="Y327" s="0" t="n">
        <v>0.12</v>
      </c>
      <c r="AA327" s="0" t="n">
        <v>0</v>
      </c>
      <c r="AB327" s="0" t="n">
        <v>410.67</v>
      </c>
      <c r="AC327" s="0" t="n">
        <v>66.28</v>
      </c>
      <c r="AD327" s="0" t="n">
        <v>0</v>
      </c>
      <c r="AN327" s="0" t="n">
        <v>0</v>
      </c>
      <c r="AO327" s="0" t="n">
        <v>0</v>
      </c>
      <c r="AP327" s="0" t="n">
        <v>1</v>
      </c>
      <c r="AQ327" s="0" t="n">
        <v>1</v>
      </c>
      <c r="AR327" s="0" t="n">
        <v>0</v>
      </c>
      <c r="AT327" s="0" t="n">
        <v>0.1</v>
      </c>
      <c r="AU327" s="0" t="s">
        <v>220</v>
      </c>
      <c r="AV327" s="0" t="n">
        <v>0</v>
      </c>
      <c r="AW327" s="0" t="n">
        <v>2</v>
      </c>
      <c r="AX327" s="0" t="n">
        <v>11182389</v>
      </c>
      <c r="AY327" s="0" t="n">
        <v>1</v>
      </c>
      <c r="AZ327" s="0" t="n">
        <v>0</v>
      </c>
      <c r="BA327" s="0" t="n">
        <v>327</v>
      </c>
      <c r="BB327" s="0" t="n">
        <v>1</v>
      </c>
      <c r="BC327" s="0" t="n">
        <v>0</v>
      </c>
      <c r="BD327" s="0" t="n">
        <v>0</v>
      </c>
      <c r="BE327" s="0" t="n">
        <v>0</v>
      </c>
      <c r="BF327" s="0" t="n">
        <v>0</v>
      </c>
      <c r="BG327" s="0" t="n">
        <v>0</v>
      </c>
      <c r="BH327" s="0" t="n">
        <v>0</v>
      </c>
      <c r="BI327" s="0" t="n">
        <v>0</v>
      </c>
      <c r="BJ327" s="0" t="n">
        <v>0</v>
      </c>
      <c r="BK327" s="0" t="n">
        <v>41.067</v>
      </c>
      <c r="BL327" s="0" t="n">
        <v>6.628</v>
      </c>
      <c r="BM327" s="0" t="n">
        <v>0</v>
      </c>
      <c r="BN327" s="0" t="n">
        <v>0</v>
      </c>
      <c r="BO327" s="0" t="n">
        <v>0</v>
      </c>
      <c r="BP327" s="0" t="n">
        <v>1</v>
      </c>
      <c r="BQ327" s="0" t="n">
        <v>0</v>
      </c>
      <c r="BR327" s="0" t="n">
        <v>49.2804</v>
      </c>
      <c r="BS327" s="0" t="n">
        <v>7.9536</v>
      </c>
      <c r="BT327" s="0" t="n">
        <v>0</v>
      </c>
      <c r="BU327" s="0" t="n">
        <v>0</v>
      </c>
      <c r="BV327" s="0" t="n">
        <v>0</v>
      </c>
      <c r="BW327" s="0" t="n">
        <v>1</v>
      </c>
    </row>
    <row r="328" customFormat="false" ht="12.75" hidden="false" customHeight="false" outlineLevel="0" collapsed="false">
      <c r="A328" s="0" t="n">
        <f aca="false">ROW(Source!A77)</f>
        <v>77</v>
      </c>
      <c r="B328" s="0" t="n">
        <v>11182378</v>
      </c>
      <c r="C328" s="0" t="n">
        <v>11182374</v>
      </c>
      <c r="D328" s="0" t="n">
        <v>1467145</v>
      </c>
      <c r="E328" s="0" t="n">
        <v>1</v>
      </c>
      <c r="F328" s="0" t="n">
        <v>1</v>
      </c>
      <c r="G328" s="0" t="n">
        <v>1</v>
      </c>
      <c r="H328" s="0" t="n">
        <v>2</v>
      </c>
      <c r="I328" s="0" t="s">
        <v>463</v>
      </c>
      <c r="J328" s="0" t="s">
        <v>464</v>
      </c>
      <c r="K328" s="0" t="s">
        <v>465</v>
      </c>
      <c r="L328" s="0" t="n">
        <v>1368</v>
      </c>
      <c r="N328" s="0" t="n">
        <v>1011</v>
      </c>
      <c r="O328" s="0" t="s">
        <v>376</v>
      </c>
      <c r="P328" s="0" t="s">
        <v>376</v>
      </c>
      <c r="Q328" s="0" t="n">
        <v>1</v>
      </c>
      <c r="Y328" s="0" t="n">
        <v>67.56</v>
      </c>
      <c r="AA328" s="0" t="n">
        <v>0</v>
      </c>
      <c r="AB328" s="0" t="n">
        <v>94.34</v>
      </c>
      <c r="AC328" s="0" t="n">
        <v>56.99</v>
      </c>
      <c r="AD328" s="0" t="n">
        <v>0</v>
      </c>
      <c r="AN328" s="0" t="n">
        <v>0</v>
      </c>
      <c r="AO328" s="0" t="n">
        <v>0</v>
      </c>
      <c r="AP328" s="0" t="n">
        <v>1</v>
      </c>
      <c r="AQ328" s="0" t="n">
        <v>1</v>
      </c>
      <c r="AR328" s="0" t="n">
        <v>0</v>
      </c>
      <c r="AT328" s="0" t="n">
        <v>56.3</v>
      </c>
      <c r="AU328" s="0" t="s">
        <v>220</v>
      </c>
      <c r="AV328" s="0" t="n">
        <v>0</v>
      </c>
      <c r="AW328" s="0" t="n">
        <v>2</v>
      </c>
      <c r="AX328" s="0" t="n">
        <v>11182390</v>
      </c>
      <c r="AY328" s="0" t="n">
        <v>1</v>
      </c>
      <c r="AZ328" s="0" t="n">
        <v>0</v>
      </c>
      <c r="BA328" s="0" t="n">
        <v>328</v>
      </c>
      <c r="BB328" s="0" t="n">
        <v>1</v>
      </c>
      <c r="BC328" s="0" t="n">
        <v>0</v>
      </c>
      <c r="BD328" s="0" t="n">
        <v>0</v>
      </c>
      <c r="BE328" s="0" t="n">
        <v>0</v>
      </c>
      <c r="BF328" s="0" t="n">
        <v>0</v>
      </c>
      <c r="BG328" s="0" t="n">
        <v>0</v>
      </c>
      <c r="BH328" s="0" t="n">
        <v>0</v>
      </c>
      <c r="BI328" s="0" t="n">
        <v>0</v>
      </c>
      <c r="BJ328" s="0" t="n">
        <v>0</v>
      </c>
      <c r="BK328" s="0" t="n">
        <v>5311.342</v>
      </c>
      <c r="BL328" s="0" t="n">
        <v>3208.537</v>
      </c>
      <c r="BM328" s="0" t="n">
        <v>0</v>
      </c>
      <c r="BN328" s="0" t="n">
        <v>0</v>
      </c>
      <c r="BO328" s="0" t="n">
        <v>0</v>
      </c>
      <c r="BP328" s="0" t="n">
        <v>1</v>
      </c>
      <c r="BQ328" s="0" t="n">
        <v>0</v>
      </c>
      <c r="BR328" s="0" t="n">
        <v>6373.6104</v>
      </c>
      <c r="BS328" s="0" t="n">
        <v>3850.2444</v>
      </c>
      <c r="BT328" s="0" t="n">
        <v>0</v>
      </c>
      <c r="BU328" s="0" t="n">
        <v>0</v>
      </c>
      <c r="BV328" s="0" t="n">
        <v>0</v>
      </c>
      <c r="BW328" s="0" t="n">
        <v>1</v>
      </c>
    </row>
    <row r="329" customFormat="false" ht="12.75" hidden="false" customHeight="false" outlineLevel="0" collapsed="false">
      <c r="A329" s="0" t="n">
        <f aca="false">ROW(Source!A77)</f>
        <v>77</v>
      </c>
      <c r="B329" s="0" t="n">
        <v>11182379</v>
      </c>
      <c r="C329" s="0" t="n">
        <v>11182374</v>
      </c>
      <c r="D329" s="0" t="n">
        <v>1471982</v>
      </c>
      <c r="E329" s="0" t="n">
        <v>1</v>
      </c>
      <c r="F329" s="0" t="n">
        <v>1</v>
      </c>
      <c r="G329" s="0" t="n">
        <v>1</v>
      </c>
      <c r="H329" s="0" t="n">
        <v>2</v>
      </c>
      <c r="I329" s="0" t="s">
        <v>377</v>
      </c>
      <c r="J329" s="0" t="s">
        <v>378</v>
      </c>
      <c r="K329" s="0" t="s">
        <v>379</v>
      </c>
      <c r="L329" s="0" t="n">
        <v>1480</v>
      </c>
      <c r="N329" s="0" t="n">
        <v>1013</v>
      </c>
      <c r="O329" s="0" t="s">
        <v>371</v>
      </c>
      <c r="P329" s="0" t="s">
        <v>372</v>
      </c>
      <c r="Q329" s="0" t="n">
        <v>1</v>
      </c>
      <c r="Y329" s="0" t="n">
        <v>0.12</v>
      </c>
      <c r="AA329" s="0" t="n">
        <v>0</v>
      </c>
      <c r="AB329" s="0" t="n">
        <v>290.01</v>
      </c>
      <c r="AC329" s="0" t="n">
        <v>104.55</v>
      </c>
      <c r="AD329" s="0" t="n">
        <v>0</v>
      </c>
      <c r="AN329" s="0" t="n">
        <v>0</v>
      </c>
      <c r="AO329" s="0" t="n">
        <v>0</v>
      </c>
      <c r="AP329" s="0" t="n">
        <v>1</v>
      </c>
      <c r="AQ329" s="0" t="n">
        <v>1</v>
      </c>
      <c r="AR329" s="0" t="n">
        <v>0</v>
      </c>
      <c r="AT329" s="0" t="n">
        <v>0.1</v>
      </c>
      <c r="AU329" s="0" t="s">
        <v>220</v>
      </c>
      <c r="AV329" s="0" t="n">
        <v>0</v>
      </c>
      <c r="AW329" s="0" t="n">
        <v>2</v>
      </c>
      <c r="AX329" s="0" t="n">
        <v>11182391</v>
      </c>
      <c r="AY329" s="0" t="n">
        <v>1</v>
      </c>
      <c r="AZ329" s="0" t="n">
        <v>0</v>
      </c>
      <c r="BA329" s="0" t="n">
        <v>329</v>
      </c>
      <c r="BB329" s="0" t="n">
        <v>1</v>
      </c>
      <c r="BC329" s="0" t="n">
        <v>0</v>
      </c>
      <c r="BD329" s="0" t="n">
        <v>0</v>
      </c>
      <c r="BE329" s="0" t="n">
        <v>0</v>
      </c>
      <c r="BF329" s="0" t="n">
        <v>0</v>
      </c>
      <c r="BG329" s="0" t="n">
        <v>0</v>
      </c>
      <c r="BH329" s="0" t="n">
        <v>0</v>
      </c>
      <c r="BI329" s="0" t="n">
        <v>0</v>
      </c>
      <c r="BJ329" s="0" t="n">
        <v>0</v>
      </c>
      <c r="BK329" s="0" t="n">
        <v>29.001</v>
      </c>
      <c r="BL329" s="0" t="n">
        <v>10.455</v>
      </c>
      <c r="BM329" s="0" t="n">
        <v>0</v>
      </c>
      <c r="BN329" s="0" t="n">
        <v>0</v>
      </c>
      <c r="BO329" s="0" t="n">
        <v>0</v>
      </c>
      <c r="BP329" s="0" t="n">
        <v>1</v>
      </c>
      <c r="BQ329" s="0" t="n">
        <v>0</v>
      </c>
      <c r="BR329" s="0" t="n">
        <v>34.8012</v>
      </c>
      <c r="BS329" s="0" t="n">
        <v>12.546</v>
      </c>
      <c r="BT329" s="0" t="n">
        <v>0</v>
      </c>
      <c r="BU329" s="0" t="n">
        <v>0</v>
      </c>
      <c r="BV329" s="0" t="n">
        <v>0</v>
      </c>
      <c r="BW329" s="0" t="n">
        <v>1</v>
      </c>
    </row>
    <row r="330" customFormat="false" ht="12.75" hidden="false" customHeight="false" outlineLevel="0" collapsed="false">
      <c r="A330" s="0" t="n">
        <f aca="false">ROW(Source!A77)</f>
        <v>77</v>
      </c>
      <c r="B330" s="0" t="n">
        <v>11182380</v>
      </c>
      <c r="C330" s="0" t="n">
        <v>11182374</v>
      </c>
      <c r="D330" s="0" t="n">
        <v>1400331</v>
      </c>
      <c r="E330" s="0" t="n">
        <v>1</v>
      </c>
      <c r="F330" s="0" t="n">
        <v>1</v>
      </c>
      <c r="G330" s="0" t="n">
        <v>1</v>
      </c>
      <c r="H330" s="0" t="n">
        <v>3</v>
      </c>
      <c r="I330" s="0" t="s">
        <v>457</v>
      </c>
      <c r="J330" s="0" t="s">
        <v>458</v>
      </c>
      <c r="K330" s="0" t="s">
        <v>459</v>
      </c>
      <c r="L330" s="0" t="n">
        <v>1348</v>
      </c>
      <c r="N330" s="0" t="n">
        <v>1009</v>
      </c>
      <c r="O330" s="0" t="s">
        <v>393</v>
      </c>
      <c r="P330" s="0" t="s">
        <v>393</v>
      </c>
      <c r="Q330" s="0" t="n">
        <v>1000</v>
      </c>
      <c r="Y330" s="0" t="n">
        <v>0.00315</v>
      </c>
      <c r="AA330" s="0" t="n">
        <v>2861.52</v>
      </c>
      <c r="AB330" s="0" t="n">
        <v>0</v>
      </c>
      <c r="AC330" s="0" t="n">
        <v>0</v>
      </c>
      <c r="AD330" s="0" t="n">
        <v>0</v>
      </c>
      <c r="AN330" s="0" t="n">
        <v>0</v>
      </c>
      <c r="AO330" s="0" t="n">
        <v>0</v>
      </c>
      <c r="AP330" s="0" t="n">
        <v>1</v>
      </c>
      <c r="AQ330" s="0" t="n">
        <v>1</v>
      </c>
      <c r="AR330" s="0" t="n">
        <v>0</v>
      </c>
      <c r="AT330" s="0" t="n">
        <v>0.00315</v>
      </c>
      <c r="AV330" s="0" t="n">
        <v>0</v>
      </c>
      <c r="AW330" s="0" t="n">
        <v>2</v>
      </c>
      <c r="AX330" s="0" t="n">
        <v>11182392</v>
      </c>
      <c r="AY330" s="0" t="n">
        <v>1</v>
      </c>
      <c r="AZ330" s="0" t="n">
        <v>0</v>
      </c>
      <c r="BA330" s="0" t="n">
        <v>330</v>
      </c>
      <c r="BB330" s="0" t="n">
        <v>1</v>
      </c>
      <c r="BC330" s="0" t="n">
        <v>0</v>
      </c>
      <c r="BD330" s="0" t="n">
        <v>0</v>
      </c>
      <c r="BE330" s="0" t="n">
        <v>0</v>
      </c>
      <c r="BF330" s="0" t="n">
        <v>0</v>
      </c>
      <c r="BG330" s="0" t="n">
        <v>0</v>
      </c>
      <c r="BH330" s="0" t="n">
        <v>0</v>
      </c>
      <c r="BI330" s="0" t="n">
        <v>0</v>
      </c>
      <c r="BJ330" s="0" t="n">
        <v>9.013788</v>
      </c>
      <c r="BK330" s="0" t="n">
        <v>0</v>
      </c>
      <c r="BL330" s="0" t="n">
        <v>0</v>
      </c>
      <c r="BM330" s="0" t="n">
        <v>0</v>
      </c>
      <c r="BN330" s="0" t="n">
        <v>0</v>
      </c>
      <c r="BO330" s="0" t="n">
        <v>0</v>
      </c>
      <c r="BP330" s="0" t="n">
        <v>1</v>
      </c>
      <c r="BQ330" s="0" t="n">
        <v>9.013788</v>
      </c>
      <c r="BR330" s="0" t="n">
        <v>0</v>
      </c>
      <c r="BS330" s="0" t="n">
        <v>0</v>
      </c>
      <c r="BT330" s="0" t="n">
        <v>0</v>
      </c>
      <c r="BU330" s="0" t="n">
        <v>0</v>
      </c>
      <c r="BV330" s="0" t="n">
        <v>0</v>
      </c>
      <c r="BW330" s="0" t="n">
        <v>1</v>
      </c>
    </row>
    <row r="331" customFormat="false" ht="12.75" hidden="false" customHeight="false" outlineLevel="0" collapsed="false">
      <c r="A331" s="0" t="n">
        <f aca="false">ROW(Source!A77)</f>
        <v>77</v>
      </c>
      <c r="B331" s="0" t="n">
        <v>11182381</v>
      </c>
      <c r="C331" s="0" t="n">
        <v>11182374</v>
      </c>
      <c r="D331" s="0" t="n">
        <v>1444175</v>
      </c>
      <c r="E331" s="0" t="n">
        <v>1</v>
      </c>
      <c r="F331" s="0" t="n">
        <v>1</v>
      </c>
      <c r="G331" s="0" t="n">
        <v>1</v>
      </c>
      <c r="H331" s="0" t="n">
        <v>3</v>
      </c>
      <c r="I331" s="0" t="s">
        <v>514</v>
      </c>
      <c r="J331" s="0" t="s">
        <v>515</v>
      </c>
      <c r="K331" s="0" t="s">
        <v>516</v>
      </c>
      <c r="L331" s="0" t="n">
        <v>1354</v>
      </c>
      <c r="N331" s="0" t="n">
        <v>1010</v>
      </c>
      <c r="O331" s="0" t="s">
        <v>60</v>
      </c>
      <c r="P331" s="0" t="s">
        <v>60</v>
      </c>
      <c r="Q331" s="0" t="n">
        <v>1</v>
      </c>
      <c r="Y331" s="0" t="n">
        <v>102</v>
      </c>
      <c r="AA331" s="0" t="n">
        <v>13.18</v>
      </c>
      <c r="AB331" s="0" t="n">
        <v>0</v>
      </c>
      <c r="AC331" s="0" t="n">
        <v>0</v>
      </c>
      <c r="AD331" s="0" t="n">
        <v>0</v>
      </c>
      <c r="AN331" s="0" t="n">
        <v>2</v>
      </c>
      <c r="AO331" s="0" t="n">
        <v>0</v>
      </c>
      <c r="AP331" s="0" t="n">
        <v>1</v>
      </c>
      <c r="AQ331" s="0" t="n">
        <v>1</v>
      </c>
      <c r="AR331" s="0" t="n">
        <v>0</v>
      </c>
      <c r="AT331" s="0" t="n">
        <v>102</v>
      </c>
      <c r="AV331" s="0" t="n">
        <v>0</v>
      </c>
      <c r="AW331" s="0" t="n">
        <v>2</v>
      </c>
      <c r="AX331" s="0" t="n">
        <v>11182393</v>
      </c>
      <c r="AY331" s="0" t="n">
        <v>1</v>
      </c>
      <c r="AZ331" s="0" t="n">
        <v>0</v>
      </c>
      <c r="BA331" s="0" t="n">
        <v>331</v>
      </c>
      <c r="BB331" s="0" t="n">
        <v>1</v>
      </c>
      <c r="BC331" s="0" t="n">
        <v>0</v>
      </c>
      <c r="BD331" s="0" t="n">
        <v>0</v>
      </c>
      <c r="BE331" s="0" t="n">
        <v>0</v>
      </c>
      <c r="BF331" s="0" t="n">
        <v>0</v>
      </c>
      <c r="BG331" s="0" t="n">
        <v>0</v>
      </c>
      <c r="BH331" s="0" t="n">
        <v>0</v>
      </c>
      <c r="BI331" s="0" t="n">
        <v>0</v>
      </c>
      <c r="BJ331" s="0" t="n">
        <v>1344.36</v>
      </c>
      <c r="BK331" s="0" t="n">
        <v>0</v>
      </c>
      <c r="BL331" s="0" t="n">
        <v>0</v>
      </c>
      <c r="BM331" s="0" t="n">
        <v>0</v>
      </c>
      <c r="BN331" s="0" t="n">
        <v>0</v>
      </c>
      <c r="BO331" s="0" t="n">
        <v>0</v>
      </c>
      <c r="BP331" s="0" t="n">
        <v>1</v>
      </c>
      <c r="BQ331" s="0" t="n">
        <v>1344.36</v>
      </c>
      <c r="BR331" s="0" t="n">
        <v>0</v>
      </c>
      <c r="BS331" s="0" t="n">
        <v>0</v>
      </c>
      <c r="BT331" s="0" t="n">
        <v>0</v>
      </c>
      <c r="BU331" s="0" t="n">
        <v>0</v>
      </c>
      <c r="BV331" s="0" t="n">
        <v>0</v>
      </c>
      <c r="BW331" s="0" t="n">
        <v>1</v>
      </c>
    </row>
    <row r="332" customFormat="false" ht="12.75" hidden="false" customHeight="false" outlineLevel="0" collapsed="false">
      <c r="A332" s="0" t="n">
        <f aca="false">ROW(Source!A77)</f>
        <v>77</v>
      </c>
      <c r="B332" s="0" t="n">
        <v>11182382</v>
      </c>
      <c r="C332" s="0" t="n">
        <v>11182374</v>
      </c>
      <c r="D332" s="0" t="n">
        <v>1444217</v>
      </c>
      <c r="E332" s="0" t="n">
        <v>1</v>
      </c>
      <c r="F332" s="0" t="n">
        <v>1</v>
      </c>
      <c r="G332" s="0" t="n">
        <v>1</v>
      </c>
      <c r="H332" s="0" t="n">
        <v>3</v>
      </c>
      <c r="I332" s="0" t="s">
        <v>466</v>
      </c>
      <c r="J332" s="0" t="s">
        <v>467</v>
      </c>
      <c r="K332" s="0" t="s">
        <v>468</v>
      </c>
      <c r="L332" s="0" t="n">
        <v>1355</v>
      </c>
      <c r="N332" s="0" t="n">
        <v>1010</v>
      </c>
      <c r="O332" s="0" t="s">
        <v>104</v>
      </c>
      <c r="P332" s="0" t="s">
        <v>104</v>
      </c>
      <c r="Q332" s="0" t="n">
        <v>100</v>
      </c>
      <c r="Y332" s="0" t="n">
        <v>1.02</v>
      </c>
      <c r="AA332" s="0" t="n">
        <v>1048.05</v>
      </c>
      <c r="AB332" s="0" t="n">
        <v>0</v>
      </c>
      <c r="AC332" s="0" t="n">
        <v>0</v>
      </c>
      <c r="AD332" s="0" t="n">
        <v>0</v>
      </c>
      <c r="AN332" s="0" t="n">
        <v>2</v>
      </c>
      <c r="AO332" s="0" t="n">
        <v>0</v>
      </c>
      <c r="AP332" s="0" t="n">
        <v>1</v>
      </c>
      <c r="AQ332" s="0" t="n">
        <v>1</v>
      </c>
      <c r="AR332" s="0" t="n">
        <v>0</v>
      </c>
      <c r="AT332" s="0" t="n">
        <v>1.02</v>
      </c>
      <c r="AV332" s="0" t="n">
        <v>0</v>
      </c>
      <c r="AW332" s="0" t="n">
        <v>2</v>
      </c>
      <c r="AX332" s="0" t="n">
        <v>11182394</v>
      </c>
      <c r="AY332" s="0" t="n">
        <v>1</v>
      </c>
      <c r="AZ332" s="0" t="n">
        <v>0</v>
      </c>
      <c r="BA332" s="0" t="n">
        <v>332</v>
      </c>
      <c r="BB332" s="0" t="n">
        <v>1</v>
      </c>
      <c r="BC332" s="0" t="n">
        <v>0</v>
      </c>
      <c r="BD332" s="0" t="n">
        <v>0</v>
      </c>
      <c r="BE332" s="0" t="n">
        <v>0</v>
      </c>
      <c r="BF332" s="0" t="n">
        <v>0</v>
      </c>
      <c r="BG332" s="0" t="n">
        <v>0</v>
      </c>
      <c r="BH332" s="0" t="n">
        <v>0</v>
      </c>
      <c r="BI332" s="0" t="n">
        <v>0</v>
      </c>
      <c r="BJ332" s="0" t="n">
        <v>1069.011</v>
      </c>
      <c r="BK332" s="0" t="n">
        <v>0</v>
      </c>
      <c r="BL332" s="0" t="n">
        <v>0</v>
      </c>
      <c r="BM332" s="0" t="n">
        <v>0</v>
      </c>
      <c r="BN332" s="0" t="n">
        <v>0</v>
      </c>
      <c r="BO332" s="0" t="n">
        <v>0</v>
      </c>
      <c r="BP332" s="0" t="n">
        <v>1</v>
      </c>
      <c r="BQ332" s="0" t="n">
        <v>1069.011</v>
      </c>
      <c r="BR332" s="0" t="n">
        <v>0</v>
      </c>
      <c r="BS332" s="0" t="n">
        <v>0</v>
      </c>
      <c r="BT332" s="0" t="n">
        <v>0</v>
      </c>
      <c r="BU332" s="0" t="n">
        <v>0</v>
      </c>
      <c r="BV332" s="0" t="n">
        <v>0</v>
      </c>
      <c r="BW332" s="0" t="n">
        <v>1</v>
      </c>
    </row>
    <row r="333" customFormat="false" ht="12.75" hidden="false" customHeight="false" outlineLevel="0" collapsed="false">
      <c r="A333" s="0" t="n">
        <f aca="false">ROW(Source!A77)</f>
        <v>77</v>
      </c>
      <c r="B333" s="0" t="n">
        <v>11182383</v>
      </c>
      <c r="C333" s="0" t="n">
        <v>11182374</v>
      </c>
      <c r="D333" s="0" t="n">
        <v>1444281</v>
      </c>
      <c r="E333" s="0" t="n">
        <v>1</v>
      </c>
      <c r="F333" s="0" t="n">
        <v>1</v>
      </c>
      <c r="G333" s="0" t="n">
        <v>1</v>
      </c>
      <c r="H333" s="0" t="n">
        <v>3</v>
      </c>
      <c r="I333" s="0" t="s">
        <v>406</v>
      </c>
      <c r="J333" s="0" t="s">
        <v>407</v>
      </c>
      <c r="K333" s="0" t="s">
        <v>408</v>
      </c>
      <c r="L333" s="0" t="n">
        <v>1346</v>
      </c>
      <c r="N333" s="0" t="n">
        <v>1009</v>
      </c>
      <c r="O333" s="0" t="s">
        <v>383</v>
      </c>
      <c r="P333" s="0" t="s">
        <v>383</v>
      </c>
      <c r="Q333" s="0" t="n">
        <v>1</v>
      </c>
      <c r="Y333" s="0" t="n">
        <v>1.02</v>
      </c>
      <c r="AA333" s="0" t="n">
        <v>35.7</v>
      </c>
      <c r="AB333" s="0" t="n">
        <v>0</v>
      </c>
      <c r="AC333" s="0" t="n">
        <v>0</v>
      </c>
      <c r="AD333" s="0" t="n">
        <v>0</v>
      </c>
      <c r="AN333" s="0" t="n">
        <v>2</v>
      </c>
      <c r="AO333" s="0" t="n">
        <v>0</v>
      </c>
      <c r="AP333" s="0" t="n">
        <v>1</v>
      </c>
      <c r="AQ333" s="0" t="n">
        <v>1</v>
      </c>
      <c r="AR333" s="0" t="n">
        <v>0</v>
      </c>
      <c r="AT333" s="0" t="n">
        <v>1.02</v>
      </c>
      <c r="AV333" s="0" t="n">
        <v>0</v>
      </c>
      <c r="AW333" s="0" t="n">
        <v>2</v>
      </c>
      <c r="AX333" s="0" t="n">
        <v>11182395</v>
      </c>
      <c r="AY333" s="0" t="n">
        <v>1</v>
      </c>
      <c r="AZ333" s="0" t="n">
        <v>0</v>
      </c>
      <c r="BA333" s="0" t="n">
        <v>333</v>
      </c>
      <c r="BB333" s="0" t="n">
        <v>1</v>
      </c>
      <c r="BC333" s="0" t="n">
        <v>0</v>
      </c>
      <c r="BD333" s="0" t="n">
        <v>0</v>
      </c>
      <c r="BE333" s="0" t="n">
        <v>0</v>
      </c>
      <c r="BF333" s="0" t="n">
        <v>0</v>
      </c>
      <c r="BG333" s="0" t="n">
        <v>0</v>
      </c>
      <c r="BH333" s="0" t="n">
        <v>0</v>
      </c>
      <c r="BI333" s="0" t="n">
        <v>0</v>
      </c>
      <c r="BJ333" s="0" t="n">
        <v>36.414</v>
      </c>
      <c r="BK333" s="0" t="n">
        <v>0</v>
      </c>
      <c r="BL333" s="0" t="n">
        <v>0</v>
      </c>
      <c r="BM333" s="0" t="n">
        <v>0</v>
      </c>
      <c r="BN333" s="0" t="n">
        <v>0</v>
      </c>
      <c r="BO333" s="0" t="n">
        <v>0</v>
      </c>
      <c r="BP333" s="0" t="n">
        <v>1</v>
      </c>
      <c r="BQ333" s="0" t="n">
        <v>36.414</v>
      </c>
      <c r="BR333" s="0" t="n">
        <v>0</v>
      </c>
      <c r="BS333" s="0" t="n">
        <v>0</v>
      </c>
      <c r="BT333" s="0" t="n">
        <v>0</v>
      </c>
      <c r="BU333" s="0" t="n">
        <v>0</v>
      </c>
      <c r="BV333" s="0" t="n">
        <v>0</v>
      </c>
      <c r="BW333" s="0" t="n">
        <v>1</v>
      </c>
    </row>
    <row r="334" customFormat="false" ht="12.75" hidden="false" customHeight="false" outlineLevel="0" collapsed="false">
      <c r="A334" s="0" t="n">
        <f aca="false">ROW(Source!A77)</f>
        <v>77</v>
      </c>
      <c r="B334" s="0" t="n">
        <v>11182384</v>
      </c>
      <c r="C334" s="0" t="n">
        <v>11182374</v>
      </c>
      <c r="D334" s="0" t="n">
        <v>1444300</v>
      </c>
      <c r="E334" s="0" t="n">
        <v>1</v>
      </c>
      <c r="F334" s="0" t="n">
        <v>1</v>
      </c>
      <c r="G334" s="0" t="n">
        <v>1</v>
      </c>
      <c r="H334" s="0" t="n">
        <v>3</v>
      </c>
      <c r="I334" s="0" t="s">
        <v>481</v>
      </c>
      <c r="J334" s="0" t="s">
        <v>482</v>
      </c>
      <c r="K334" s="0" t="s">
        <v>483</v>
      </c>
      <c r="L334" s="0" t="n">
        <v>1354</v>
      </c>
      <c r="N334" s="0" t="n">
        <v>1010</v>
      </c>
      <c r="O334" s="0" t="s">
        <v>60</v>
      </c>
      <c r="P334" s="0" t="s">
        <v>60</v>
      </c>
      <c r="Q334" s="0" t="n">
        <v>1</v>
      </c>
      <c r="Y334" s="0" t="n">
        <v>102</v>
      </c>
      <c r="AA334" s="0" t="n">
        <v>3.97</v>
      </c>
      <c r="AB334" s="0" t="n">
        <v>0</v>
      </c>
      <c r="AC334" s="0" t="n">
        <v>0</v>
      </c>
      <c r="AD334" s="0" t="n">
        <v>0</v>
      </c>
      <c r="AN334" s="0" t="n">
        <v>2</v>
      </c>
      <c r="AO334" s="0" t="n">
        <v>0</v>
      </c>
      <c r="AP334" s="0" t="n">
        <v>1</v>
      </c>
      <c r="AQ334" s="0" t="n">
        <v>1</v>
      </c>
      <c r="AR334" s="0" t="n">
        <v>0</v>
      </c>
      <c r="AT334" s="0" t="n">
        <v>102</v>
      </c>
      <c r="AV334" s="0" t="n">
        <v>0</v>
      </c>
      <c r="AW334" s="0" t="n">
        <v>2</v>
      </c>
      <c r="AX334" s="0" t="n">
        <v>11182396</v>
      </c>
      <c r="AY334" s="0" t="n">
        <v>1</v>
      </c>
      <c r="AZ334" s="0" t="n">
        <v>0</v>
      </c>
      <c r="BA334" s="0" t="n">
        <v>334</v>
      </c>
      <c r="BB334" s="0" t="n">
        <v>1</v>
      </c>
      <c r="BC334" s="0" t="n">
        <v>0</v>
      </c>
      <c r="BD334" s="0" t="n">
        <v>0</v>
      </c>
      <c r="BE334" s="0" t="n">
        <v>0</v>
      </c>
      <c r="BF334" s="0" t="n">
        <v>0</v>
      </c>
      <c r="BG334" s="0" t="n">
        <v>0</v>
      </c>
      <c r="BH334" s="0" t="n">
        <v>0</v>
      </c>
      <c r="BI334" s="0" t="n">
        <v>0</v>
      </c>
      <c r="BJ334" s="0" t="n">
        <v>404.94</v>
      </c>
      <c r="BK334" s="0" t="n">
        <v>0</v>
      </c>
      <c r="BL334" s="0" t="n">
        <v>0</v>
      </c>
      <c r="BM334" s="0" t="n">
        <v>0</v>
      </c>
      <c r="BN334" s="0" t="n">
        <v>0</v>
      </c>
      <c r="BO334" s="0" t="n">
        <v>0</v>
      </c>
      <c r="BP334" s="0" t="n">
        <v>1</v>
      </c>
      <c r="BQ334" s="0" t="n">
        <v>404.94</v>
      </c>
      <c r="BR334" s="0" t="n">
        <v>0</v>
      </c>
      <c r="BS334" s="0" t="n">
        <v>0</v>
      </c>
      <c r="BT334" s="0" t="n">
        <v>0</v>
      </c>
      <c r="BU334" s="0" t="n">
        <v>0</v>
      </c>
      <c r="BV334" s="0" t="n">
        <v>0</v>
      </c>
      <c r="BW334" s="0" t="n">
        <v>1</v>
      </c>
    </row>
    <row r="335" customFormat="false" ht="12.75" hidden="false" customHeight="false" outlineLevel="0" collapsed="false">
      <c r="A335" s="0" t="n">
        <f aca="false">ROW(Source!A77)</f>
        <v>77</v>
      </c>
      <c r="B335" s="0" t="n">
        <v>11182385</v>
      </c>
      <c r="C335" s="0" t="n">
        <v>11182374</v>
      </c>
      <c r="D335" s="0" t="n">
        <v>1444582</v>
      </c>
      <c r="E335" s="0" t="n">
        <v>1</v>
      </c>
      <c r="F335" s="0" t="n">
        <v>1</v>
      </c>
      <c r="G335" s="0" t="n">
        <v>1</v>
      </c>
      <c r="H335" s="0" t="n">
        <v>3</v>
      </c>
      <c r="I335" s="0" t="s">
        <v>517</v>
      </c>
      <c r="J335" s="0" t="s">
        <v>518</v>
      </c>
      <c r="K335" s="0" t="s">
        <v>519</v>
      </c>
      <c r="L335" s="0" t="n">
        <v>1355</v>
      </c>
      <c r="N335" s="0" t="n">
        <v>1010</v>
      </c>
      <c r="O335" s="0" t="s">
        <v>104</v>
      </c>
      <c r="P335" s="0" t="s">
        <v>104</v>
      </c>
      <c r="Q335" s="0" t="n">
        <v>100</v>
      </c>
      <c r="Y335" s="0" t="n">
        <v>1.02</v>
      </c>
      <c r="AA335" s="0" t="n">
        <v>710</v>
      </c>
      <c r="AB335" s="0" t="n">
        <v>0</v>
      </c>
      <c r="AC335" s="0" t="n">
        <v>0</v>
      </c>
      <c r="AD335" s="0" t="n">
        <v>0</v>
      </c>
      <c r="AN335" s="0" t="n">
        <v>2</v>
      </c>
      <c r="AO335" s="0" t="n">
        <v>0</v>
      </c>
      <c r="AP335" s="0" t="n">
        <v>1</v>
      </c>
      <c r="AQ335" s="0" t="n">
        <v>1</v>
      </c>
      <c r="AR335" s="0" t="n">
        <v>0</v>
      </c>
      <c r="AT335" s="0" t="n">
        <v>1.02</v>
      </c>
      <c r="AV335" s="0" t="n">
        <v>0</v>
      </c>
      <c r="AW335" s="0" t="n">
        <v>2</v>
      </c>
      <c r="AX335" s="0" t="n">
        <v>11182397</v>
      </c>
      <c r="AY335" s="0" t="n">
        <v>1</v>
      </c>
      <c r="AZ335" s="0" t="n">
        <v>0</v>
      </c>
      <c r="BA335" s="0" t="n">
        <v>335</v>
      </c>
      <c r="BB335" s="0" t="n">
        <v>1</v>
      </c>
      <c r="BC335" s="0" t="n">
        <v>0</v>
      </c>
      <c r="BD335" s="0" t="n">
        <v>0</v>
      </c>
      <c r="BE335" s="0" t="n">
        <v>0</v>
      </c>
      <c r="BF335" s="0" t="n">
        <v>0</v>
      </c>
      <c r="BG335" s="0" t="n">
        <v>0</v>
      </c>
      <c r="BH335" s="0" t="n">
        <v>0</v>
      </c>
      <c r="BI335" s="0" t="n">
        <v>0</v>
      </c>
      <c r="BJ335" s="0" t="n">
        <v>724.2</v>
      </c>
      <c r="BK335" s="0" t="n">
        <v>0</v>
      </c>
      <c r="BL335" s="0" t="n">
        <v>0</v>
      </c>
      <c r="BM335" s="0" t="n">
        <v>0</v>
      </c>
      <c r="BN335" s="0" t="n">
        <v>0</v>
      </c>
      <c r="BO335" s="0" t="n">
        <v>0</v>
      </c>
      <c r="BP335" s="0" t="n">
        <v>1</v>
      </c>
      <c r="BQ335" s="0" t="n">
        <v>724.2</v>
      </c>
      <c r="BR335" s="0" t="n">
        <v>0</v>
      </c>
      <c r="BS335" s="0" t="n">
        <v>0</v>
      </c>
      <c r="BT335" s="0" t="n">
        <v>0</v>
      </c>
      <c r="BU335" s="0" t="n">
        <v>0</v>
      </c>
      <c r="BV335" s="0" t="n">
        <v>0</v>
      </c>
      <c r="BW335" s="0" t="n">
        <v>1</v>
      </c>
    </row>
    <row r="336" customFormat="false" ht="12.75" hidden="false" customHeight="false" outlineLevel="0" collapsed="false">
      <c r="A336" s="0" t="n">
        <f aca="false">ROW(Source!A77)</f>
        <v>77</v>
      </c>
      <c r="B336" s="0" t="n">
        <v>11182386</v>
      </c>
      <c r="C336" s="0" t="n">
        <v>11182374</v>
      </c>
      <c r="D336" s="0" t="n">
        <v>1459071</v>
      </c>
      <c r="E336" s="0" t="n">
        <v>1</v>
      </c>
      <c r="F336" s="0" t="n">
        <v>1</v>
      </c>
      <c r="G336" s="0" t="n">
        <v>1</v>
      </c>
      <c r="H336" s="0" t="n">
        <v>3</v>
      </c>
      <c r="I336" s="0" t="s">
        <v>412</v>
      </c>
      <c r="J336" s="0" t="s">
        <v>413</v>
      </c>
      <c r="K336" s="0" t="s">
        <v>414</v>
      </c>
      <c r="L336" s="0" t="n">
        <v>1346</v>
      </c>
      <c r="N336" s="0" t="n">
        <v>1009</v>
      </c>
      <c r="O336" s="0" t="s">
        <v>383</v>
      </c>
      <c r="P336" s="0" t="s">
        <v>383</v>
      </c>
      <c r="Q336" s="0" t="n">
        <v>1</v>
      </c>
      <c r="Y336" s="0" t="n">
        <v>0.31</v>
      </c>
      <c r="AA336" s="0" t="n">
        <v>146.06</v>
      </c>
      <c r="AB336" s="0" t="n">
        <v>0</v>
      </c>
      <c r="AC336" s="0" t="n">
        <v>0</v>
      </c>
      <c r="AD336" s="0" t="n">
        <v>0</v>
      </c>
      <c r="AN336" s="0" t="n">
        <v>0</v>
      </c>
      <c r="AO336" s="0" t="n">
        <v>0</v>
      </c>
      <c r="AP336" s="0" t="n">
        <v>1</v>
      </c>
      <c r="AQ336" s="0" t="n">
        <v>1</v>
      </c>
      <c r="AR336" s="0" t="n">
        <v>0</v>
      </c>
      <c r="AT336" s="0" t="n">
        <v>0.31</v>
      </c>
      <c r="AV336" s="0" t="n">
        <v>0</v>
      </c>
      <c r="AW336" s="0" t="n">
        <v>2</v>
      </c>
      <c r="AX336" s="0" t="n">
        <v>11182398</v>
      </c>
      <c r="AY336" s="0" t="n">
        <v>1</v>
      </c>
      <c r="AZ336" s="0" t="n">
        <v>0</v>
      </c>
      <c r="BA336" s="0" t="n">
        <v>336</v>
      </c>
      <c r="BB336" s="0" t="n">
        <v>1</v>
      </c>
      <c r="BC336" s="0" t="n">
        <v>0</v>
      </c>
      <c r="BD336" s="0" t="n">
        <v>0</v>
      </c>
      <c r="BE336" s="0" t="n">
        <v>0</v>
      </c>
      <c r="BF336" s="0" t="n">
        <v>0</v>
      </c>
      <c r="BG336" s="0" t="n">
        <v>0</v>
      </c>
      <c r="BH336" s="0" t="n">
        <v>0</v>
      </c>
      <c r="BI336" s="0" t="n">
        <v>0</v>
      </c>
      <c r="BJ336" s="0" t="n">
        <v>45.2786</v>
      </c>
      <c r="BK336" s="0" t="n">
        <v>0</v>
      </c>
      <c r="BL336" s="0" t="n">
        <v>0</v>
      </c>
      <c r="BM336" s="0" t="n">
        <v>0</v>
      </c>
      <c r="BN336" s="0" t="n">
        <v>0</v>
      </c>
      <c r="BO336" s="0" t="n">
        <v>0</v>
      </c>
      <c r="BP336" s="0" t="n">
        <v>1</v>
      </c>
      <c r="BQ336" s="0" t="n">
        <v>45.2786</v>
      </c>
      <c r="BR336" s="0" t="n">
        <v>0</v>
      </c>
      <c r="BS336" s="0" t="n">
        <v>0</v>
      </c>
      <c r="BT336" s="0" t="n">
        <v>0</v>
      </c>
      <c r="BU336" s="0" t="n">
        <v>0</v>
      </c>
      <c r="BV336" s="0" t="n">
        <v>0</v>
      </c>
      <c r="BW336" s="0" t="n">
        <v>1</v>
      </c>
    </row>
    <row r="337" customFormat="false" ht="12.75" hidden="false" customHeight="false" outlineLevel="0" collapsed="false">
      <c r="A337" s="0" t="n">
        <f aca="false">ROW(Source!A78)</f>
        <v>78</v>
      </c>
      <c r="B337" s="0" t="n">
        <v>11182400</v>
      </c>
      <c r="C337" s="0" t="n">
        <v>11182399</v>
      </c>
      <c r="D337" s="0" t="n">
        <v>121651</v>
      </c>
      <c r="E337" s="0" t="n">
        <v>1</v>
      </c>
      <c r="F337" s="0" t="n">
        <v>1</v>
      </c>
      <c r="G337" s="0" t="n">
        <v>1</v>
      </c>
      <c r="H337" s="0" t="n">
        <v>1</v>
      </c>
      <c r="I337" s="0" t="s">
        <v>363</v>
      </c>
      <c r="K337" s="0" t="s">
        <v>364</v>
      </c>
      <c r="L337" s="0" t="n">
        <v>1369</v>
      </c>
      <c r="N337" s="0" t="n">
        <v>1013</v>
      </c>
      <c r="O337" s="0" t="s">
        <v>365</v>
      </c>
      <c r="P337" s="0" t="s">
        <v>365</v>
      </c>
      <c r="Q337" s="0" t="n">
        <v>1</v>
      </c>
      <c r="Y337" s="0" t="n">
        <v>139.2</v>
      </c>
      <c r="AA337" s="0" t="n">
        <v>0</v>
      </c>
      <c r="AB337" s="0" t="n">
        <v>0</v>
      </c>
      <c r="AC337" s="0" t="n">
        <v>0</v>
      </c>
      <c r="AD337" s="0" t="n">
        <v>51.24</v>
      </c>
      <c r="AN337" s="0" t="n">
        <v>0</v>
      </c>
      <c r="AO337" s="0" t="n">
        <v>0</v>
      </c>
      <c r="AP337" s="0" t="n">
        <v>1</v>
      </c>
      <c r="AQ337" s="0" t="n">
        <v>1</v>
      </c>
      <c r="AR337" s="0" t="n">
        <v>0</v>
      </c>
      <c r="AT337" s="0" t="n">
        <v>116</v>
      </c>
      <c r="AU337" s="0" t="s">
        <v>163</v>
      </c>
      <c r="AV337" s="0" t="n">
        <v>1</v>
      </c>
      <c r="AW337" s="0" t="n">
        <v>2</v>
      </c>
      <c r="AX337" s="0" t="n">
        <v>11182409</v>
      </c>
      <c r="AY337" s="0" t="n">
        <v>1</v>
      </c>
      <c r="AZ337" s="0" t="n">
        <v>0</v>
      </c>
      <c r="BA337" s="0" t="n">
        <v>337</v>
      </c>
      <c r="BB337" s="0" t="n">
        <v>1</v>
      </c>
      <c r="BC337" s="0" t="n">
        <v>0</v>
      </c>
      <c r="BD337" s="0" t="n">
        <v>0</v>
      </c>
      <c r="BE337" s="0" t="n">
        <v>0</v>
      </c>
      <c r="BF337" s="0" t="n">
        <v>0</v>
      </c>
      <c r="BG337" s="0" t="n">
        <v>0</v>
      </c>
      <c r="BH337" s="0" t="n">
        <v>0</v>
      </c>
      <c r="BI337" s="0" t="n">
        <v>0</v>
      </c>
      <c r="BJ337" s="0" t="n">
        <v>0</v>
      </c>
      <c r="BK337" s="0" t="n">
        <v>0</v>
      </c>
      <c r="BL337" s="0" t="n">
        <v>0</v>
      </c>
      <c r="BM337" s="0" t="n">
        <v>5943.84</v>
      </c>
      <c r="BN337" s="0" t="n">
        <v>116</v>
      </c>
      <c r="BO337" s="0" t="n">
        <v>0</v>
      </c>
      <c r="BP337" s="0" t="n">
        <v>1</v>
      </c>
      <c r="BQ337" s="0" t="n">
        <v>0</v>
      </c>
      <c r="BR337" s="0" t="n">
        <v>0</v>
      </c>
      <c r="BS337" s="0" t="n">
        <v>0</v>
      </c>
      <c r="BT337" s="0" t="n">
        <v>7132.608</v>
      </c>
      <c r="BU337" s="0" t="n">
        <v>139.2</v>
      </c>
      <c r="BV337" s="0" t="n">
        <v>0</v>
      </c>
      <c r="BW337" s="0" t="n">
        <v>1</v>
      </c>
    </row>
    <row r="338" customFormat="false" ht="12.75" hidden="false" customHeight="false" outlineLevel="0" collapsed="false">
      <c r="A338" s="0" t="n">
        <f aca="false">ROW(Source!A78)</f>
        <v>78</v>
      </c>
      <c r="B338" s="0" t="n">
        <v>11182401</v>
      </c>
      <c r="C338" s="0" t="n">
        <v>11182399</v>
      </c>
      <c r="D338" s="0" t="n">
        <v>121548</v>
      </c>
      <c r="E338" s="0" t="n">
        <v>1</v>
      </c>
      <c r="F338" s="0" t="n">
        <v>1</v>
      </c>
      <c r="G338" s="0" t="n">
        <v>1</v>
      </c>
      <c r="H338" s="0" t="n">
        <v>1</v>
      </c>
      <c r="I338" s="0" t="s">
        <v>71</v>
      </c>
      <c r="K338" s="0" t="s">
        <v>366</v>
      </c>
      <c r="L338" s="0" t="n">
        <v>608254</v>
      </c>
      <c r="N338" s="0" t="n">
        <v>1013</v>
      </c>
      <c r="O338" s="0" t="s">
        <v>367</v>
      </c>
      <c r="P338" s="0" t="s">
        <v>367</v>
      </c>
      <c r="Q338" s="0" t="n">
        <v>1</v>
      </c>
      <c r="Y338" s="0" t="n">
        <v>57.12</v>
      </c>
      <c r="AA338" s="0" t="n">
        <v>0</v>
      </c>
      <c r="AB338" s="0" t="n">
        <v>0</v>
      </c>
      <c r="AC338" s="0" t="n">
        <v>0</v>
      </c>
      <c r="AD338" s="0" t="n">
        <v>0</v>
      </c>
      <c r="AN338" s="0" t="n">
        <v>0</v>
      </c>
      <c r="AO338" s="0" t="n">
        <v>0</v>
      </c>
      <c r="AP338" s="0" t="n">
        <v>1</v>
      </c>
      <c r="AQ338" s="0" t="n">
        <v>1</v>
      </c>
      <c r="AR338" s="0" t="n">
        <v>0</v>
      </c>
      <c r="AT338" s="0" t="n">
        <v>47.6</v>
      </c>
      <c r="AU338" s="0" t="s">
        <v>163</v>
      </c>
      <c r="AV338" s="0" t="n">
        <v>2</v>
      </c>
      <c r="AW338" s="0" t="n">
        <v>2</v>
      </c>
      <c r="AX338" s="0" t="n">
        <v>11182410</v>
      </c>
      <c r="AY338" s="0" t="n">
        <v>1</v>
      </c>
      <c r="AZ338" s="0" t="n">
        <v>0</v>
      </c>
      <c r="BA338" s="0" t="n">
        <v>338</v>
      </c>
      <c r="BB338" s="0" t="n">
        <v>1</v>
      </c>
      <c r="BC338" s="0" t="n">
        <v>0</v>
      </c>
      <c r="BD338" s="0" t="n">
        <v>0</v>
      </c>
      <c r="BE338" s="0" t="n">
        <v>0</v>
      </c>
      <c r="BF338" s="0" t="n">
        <v>0</v>
      </c>
      <c r="BG338" s="0" t="n">
        <v>0</v>
      </c>
      <c r="BH338" s="0" t="n">
        <v>0</v>
      </c>
      <c r="BI338" s="0" t="n">
        <v>0</v>
      </c>
      <c r="BJ338" s="0" t="n">
        <v>0</v>
      </c>
      <c r="BK338" s="0" t="n">
        <v>0</v>
      </c>
      <c r="BL338" s="0" t="n">
        <v>0</v>
      </c>
      <c r="BM338" s="0" t="n">
        <v>0</v>
      </c>
      <c r="BN338" s="0" t="n">
        <v>0</v>
      </c>
      <c r="BO338" s="0" t="n">
        <v>47.6</v>
      </c>
      <c r="BP338" s="0" t="n">
        <v>1</v>
      </c>
      <c r="BQ338" s="0" t="n">
        <v>0</v>
      </c>
      <c r="BR338" s="0" t="n">
        <v>0</v>
      </c>
      <c r="BS338" s="0" t="n">
        <v>0</v>
      </c>
      <c r="BT338" s="0" t="n">
        <v>0</v>
      </c>
      <c r="BU338" s="0" t="n">
        <v>0</v>
      </c>
      <c r="BV338" s="0" t="n">
        <v>57.12</v>
      </c>
      <c r="BW338" s="0" t="n">
        <v>1</v>
      </c>
    </row>
    <row r="339" customFormat="false" ht="12.75" hidden="false" customHeight="false" outlineLevel="0" collapsed="false">
      <c r="A339" s="0" t="n">
        <f aca="false">ROW(Source!A78)</f>
        <v>78</v>
      </c>
      <c r="B339" s="0" t="n">
        <v>11182402</v>
      </c>
      <c r="C339" s="0" t="n">
        <v>11182399</v>
      </c>
      <c r="D339" s="0" t="n">
        <v>1466783</v>
      </c>
      <c r="E339" s="0" t="n">
        <v>1</v>
      </c>
      <c r="F339" s="0" t="n">
        <v>1</v>
      </c>
      <c r="G339" s="0" t="n">
        <v>1</v>
      </c>
      <c r="H339" s="0" t="n">
        <v>2</v>
      </c>
      <c r="I339" s="0" t="s">
        <v>368</v>
      </c>
      <c r="J339" s="0" t="s">
        <v>369</v>
      </c>
      <c r="K339" s="0" t="s">
        <v>370</v>
      </c>
      <c r="L339" s="0" t="n">
        <v>1480</v>
      </c>
      <c r="N339" s="0" t="n">
        <v>1013</v>
      </c>
      <c r="O339" s="0" t="s">
        <v>371</v>
      </c>
      <c r="P339" s="0" t="s">
        <v>372</v>
      </c>
      <c r="Q339" s="0" t="n">
        <v>1</v>
      </c>
      <c r="Y339" s="0" t="n">
        <v>3.216</v>
      </c>
      <c r="AA339" s="0" t="n">
        <v>0</v>
      </c>
      <c r="AB339" s="0" t="n">
        <v>410.67</v>
      </c>
      <c r="AC339" s="0" t="n">
        <v>66.28</v>
      </c>
      <c r="AD339" s="0" t="n">
        <v>0</v>
      </c>
      <c r="AN339" s="0" t="n">
        <v>0</v>
      </c>
      <c r="AO339" s="0" t="n">
        <v>0</v>
      </c>
      <c r="AP339" s="0" t="n">
        <v>1</v>
      </c>
      <c r="AQ339" s="0" t="n">
        <v>1</v>
      </c>
      <c r="AR339" s="0" t="n">
        <v>0</v>
      </c>
      <c r="AT339" s="0" t="n">
        <v>2.68</v>
      </c>
      <c r="AU339" s="0" t="s">
        <v>163</v>
      </c>
      <c r="AV339" s="0" t="n">
        <v>0</v>
      </c>
      <c r="AW339" s="0" t="n">
        <v>2</v>
      </c>
      <c r="AX339" s="0" t="n">
        <v>11182411</v>
      </c>
      <c r="AY339" s="0" t="n">
        <v>1</v>
      </c>
      <c r="AZ339" s="0" t="n">
        <v>0</v>
      </c>
      <c r="BA339" s="0" t="n">
        <v>339</v>
      </c>
      <c r="BB339" s="0" t="n">
        <v>1</v>
      </c>
      <c r="BC339" s="0" t="n">
        <v>0</v>
      </c>
      <c r="BD339" s="0" t="n">
        <v>0</v>
      </c>
      <c r="BE339" s="0" t="n">
        <v>0</v>
      </c>
      <c r="BF339" s="0" t="n">
        <v>0</v>
      </c>
      <c r="BG339" s="0" t="n">
        <v>0</v>
      </c>
      <c r="BH339" s="0" t="n">
        <v>0</v>
      </c>
      <c r="BI339" s="0" t="n">
        <v>0</v>
      </c>
      <c r="BJ339" s="0" t="n">
        <v>0</v>
      </c>
      <c r="BK339" s="0" t="n">
        <v>1100.5956</v>
      </c>
      <c r="BL339" s="0" t="n">
        <v>177.6304</v>
      </c>
      <c r="BM339" s="0" t="n">
        <v>0</v>
      </c>
      <c r="BN339" s="0" t="n">
        <v>0</v>
      </c>
      <c r="BO339" s="0" t="n">
        <v>0</v>
      </c>
      <c r="BP339" s="0" t="n">
        <v>1</v>
      </c>
      <c r="BQ339" s="0" t="n">
        <v>0</v>
      </c>
      <c r="BR339" s="0" t="n">
        <v>1320.71472</v>
      </c>
      <c r="BS339" s="0" t="n">
        <v>213.15648</v>
      </c>
      <c r="BT339" s="0" t="n">
        <v>0</v>
      </c>
      <c r="BU339" s="0" t="n">
        <v>0</v>
      </c>
      <c r="BV339" s="0" t="n">
        <v>0</v>
      </c>
      <c r="BW339" s="0" t="n">
        <v>1</v>
      </c>
    </row>
    <row r="340" customFormat="false" ht="12.75" hidden="false" customHeight="false" outlineLevel="0" collapsed="false">
      <c r="A340" s="0" t="n">
        <f aca="false">ROW(Source!A78)</f>
        <v>78</v>
      </c>
      <c r="B340" s="0" t="n">
        <v>11182403</v>
      </c>
      <c r="C340" s="0" t="n">
        <v>11182399</v>
      </c>
      <c r="D340" s="0" t="n">
        <v>1467145</v>
      </c>
      <c r="E340" s="0" t="n">
        <v>1</v>
      </c>
      <c r="F340" s="0" t="n">
        <v>1</v>
      </c>
      <c r="G340" s="0" t="n">
        <v>1</v>
      </c>
      <c r="H340" s="0" t="n">
        <v>2</v>
      </c>
      <c r="I340" s="0" t="s">
        <v>463</v>
      </c>
      <c r="J340" s="0" t="s">
        <v>464</v>
      </c>
      <c r="K340" s="0" t="s">
        <v>465</v>
      </c>
      <c r="L340" s="0" t="n">
        <v>1368</v>
      </c>
      <c r="N340" s="0" t="n">
        <v>1011</v>
      </c>
      <c r="O340" s="0" t="s">
        <v>376</v>
      </c>
      <c r="P340" s="0" t="s">
        <v>376</v>
      </c>
      <c r="Q340" s="0" t="n">
        <v>1</v>
      </c>
      <c r="Y340" s="0" t="n">
        <v>50.88</v>
      </c>
      <c r="AA340" s="0" t="n">
        <v>0</v>
      </c>
      <c r="AB340" s="0" t="n">
        <v>94.34</v>
      </c>
      <c r="AC340" s="0" t="n">
        <v>56.99</v>
      </c>
      <c r="AD340" s="0" t="n">
        <v>0</v>
      </c>
      <c r="AN340" s="0" t="n">
        <v>0</v>
      </c>
      <c r="AO340" s="0" t="n">
        <v>0</v>
      </c>
      <c r="AP340" s="0" t="n">
        <v>1</v>
      </c>
      <c r="AQ340" s="0" t="n">
        <v>1</v>
      </c>
      <c r="AR340" s="0" t="n">
        <v>0</v>
      </c>
      <c r="AT340" s="0" t="n">
        <v>42.4</v>
      </c>
      <c r="AU340" s="0" t="s">
        <v>163</v>
      </c>
      <c r="AV340" s="0" t="n">
        <v>0</v>
      </c>
      <c r="AW340" s="0" t="n">
        <v>2</v>
      </c>
      <c r="AX340" s="0" t="n">
        <v>11182412</v>
      </c>
      <c r="AY340" s="0" t="n">
        <v>1</v>
      </c>
      <c r="AZ340" s="0" t="n">
        <v>0</v>
      </c>
      <c r="BA340" s="0" t="n">
        <v>340</v>
      </c>
      <c r="BB340" s="0" t="n">
        <v>1</v>
      </c>
      <c r="BC340" s="0" t="n">
        <v>0</v>
      </c>
      <c r="BD340" s="0" t="n">
        <v>0</v>
      </c>
      <c r="BE340" s="0" t="n">
        <v>0</v>
      </c>
      <c r="BF340" s="0" t="n">
        <v>0</v>
      </c>
      <c r="BG340" s="0" t="n">
        <v>0</v>
      </c>
      <c r="BH340" s="0" t="n">
        <v>0</v>
      </c>
      <c r="BI340" s="0" t="n">
        <v>0</v>
      </c>
      <c r="BJ340" s="0" t="n">
        <v>0</v>
      </c>
      <c r="BK340" s="0" t="n">
        <v>4000.016</v>
      </c>
      <c r="BL340" s="0" t="n">
        <v>2416.376</v>
      </c>
      <c r="BM340" s="0" t="n">
        <v>0</v>
      </c>
      <c r="BN340" s="0" t="n">
        <v>0</v>
      </c>
      <c r="BO340" s="0" t="n">
        <v>0</v>
      </c>
      <c r="BP340" s="0" t="n">
        <v>1</v>
      </c>
      <c r="BQ340" s="0" t="n">
        <v>0</v>
      </c>
      <c r="BR340" s="0" t="n">
        <v>4800.0192</v>
      </c>
      <c r="BS340" s="0" t="n">
        <v>2899.6512</v>
      </c>
      <c r="BT340" s="0" t="n">
        <v>0</v>
      </c>
      <c r="BU340" s="0" t="n">
        <v>0</v>
      </c>
      <c r="BV340" s="0" t="n">
        <v>0</v>
      </c>
      <c r="BW340" s="0" t="n">
        <v>1</v>
      </c>
    </row>
    <row r="341" customFormat="false" ht="12.75" hidden="false" customHeight="false" outlineLevel="0" collapsed="false">
      <c r="A341" s="0" t="n">
        <f aca="false">ROW(Source!A78)</f>
        <v>78</v>
      </c>
      <c r="B341" s="0" t="n">
        <v>11182404</v>
      </c>
      <c r="C341" s="0" t="n">
        <v>11182399</v>
      </c>
      <c r="D341" s="0" t="n">
        <v>1471982</v>
      </c>
      <c r="E341" s="0" t="n">
        <v>1</v>
      </c>
      <c r="F341" s="0" t="n">
        <v>1</v>
      </c>
      <c r="G341" s="0" t="n">
        <v>1</v>
      </c>
      <c r="H341" s="0" t="n">
        <v>2</v>
      </c>
      <c r="I341" s="0" t="s">
        <v>377</v>
      </c>
      <c r="J341" s="0" t="s">
        <v>378</v>
      </c>
      <c r="K341" s="0" t="s">
        <v>379</v>
      </c>
      <c r="L341" s="0" t="n">
        <v>1480</v>
      </c>
      <c r="N341" s="0" t="n">
        <v>1013</v>
      </c>
      <c r="O341" s="0" t="s">
        <v>371</v>
      </c>
      <c r="P341" s="0" t="s">
        <v>372</v>
      </c>
      <c r="Q341" s="0" t="n">
        <v>1</v>
      </c>
      <c r="Y341" s="0" t="n">
        <v>3.216</v>
      </c>
      <c r="AA341" s="0" t="n">
        <v>0</v>
      </c>
      <c r="AB341" s="0" t="n">
        <v>290.01</v>
      </c>
      <c r="AC341" s="0" t="n">
        <v>104.55</v>
      </c>
      <c r="AD341" s="0" t="n">
        <v>0</v>
      </c>
      <c r="AN341" s="0" t="n">
        <v>0</v>
      </c>
      <c r="AO341" s="0" t="n">
        <v>0</v>
      </c>
      <c r="AP341" s="0" t="n">
        <v>1</v>
      </c>
      <c r="AQ341" s="0" t="n">
        <v>1</v>
      </c>
      <c r="AR341" s="0" t="n">
        <v>0</v>
      </c>
      <c r="AT341" s="0" t="n">
        <v>2.68</v>
      </c>
      <c r="AU341" s="0" t="s">
        <v>163</v>
      </c>
      <c r="AV341" s="0" t="n">
        <v>0</v>
      </c>
      <c r="AW341" s="0" t="n">
        <v>2</v>
      </c>
      <c r="AX341" s="0" t="n">
        <v>11182413</v>
      </c>
      <c r="AY341" s="0" t="n">
        <v>1</v>
      </c>
      <c r="AZ341" s="0" t="n">
        <v>0</v>
      </c>
      <c r="BA341" s="0" t="n">
        <v>341</v>
      </c>
      <c r="BB341" s="0" t="n">
        <v>1</v>
      </c>
      <c r="BC341" s="0" t="n">
        <v>0</v>
      </c>
      <c r="BD341" s="0" t="n">
        <v>0</v>
      </c>
      <c r="BE341" s="0" t="n">
        <v>0</v>
      </c>
      <c r="BF341" s="0" t="n">
        <v>0</v>
      </c>
      <c r="BG341" s="0" t="n">
        <v>0</v>
      </c>
      <c r="BH341" s="0" t="n">
        <v>0</v>
      </c>
      <c r="BI341" s="0" t="n">
        <v>0</v>
      </c>
      <c r="BJ341" s="0" t="n">
        <v>0</v>
      </c>
      <c r="BK341" s="0" t="n">
        <v>777.2268</v>
      </c>
      <c r="BL341" s="0" t="n">
        <v>280.194</v>
      </c>
      <c r="BM341" s="0" t="n">
        <v>0</v>
      </c>
      <c r="BN341" s="0" t="n">
        <v>0</v>
      </c>
      <c r="BO341" s="0" t="n">
        <v>0</v>
      </c>
      <c r="BP341" s="0" t="n">
        <v>1</v>
      </c>
      <c r="BQ341" s="0" t="n">
        <v>0</v>
      </c>
      <c r="BR341" s="0" t="n">
        <v>932.67216</v>
      </c>
      <c r="BS341" s="0" t="n">
        <v>336.2328</v>
      </c>
      <c r="BT341" s="0" t="n">
        <v>0</v>
      </c>
      <c r="BU341" s="0" t="n">
        <v>0</v>
      </c>
      <c r="BV341" s="0" t="n">
        <v>0</v>
      </c>
      <c r="BW341" s="0" t="n">
        <v>1</v>
      </c>
    </row>
    <row r="342" customFormat="false" ht="12.75" hidden="false" customHeight="false" outlineLevel="0" collapsed="false">
      <c r="A342" s="0" t="n">
        <f aca="false">ROW(Source!A78)</f>
        <v>78</v>
      </c>
      <c r="B342" s="0" t="n">
        <v>11182405</v>
      </c>
      <c r="C342" s="0" t="n">
        <v>11182399</v>
      </c>
      <c r="D342" s="0" t="n">
        <v>1400331</v>
      </c>
      <c r="E342" s="0" t="n">
        <v>1</v>
      </c>
      <c r="F342" s="0" t="n">
        <v>1</v>
      </c>
      <c r="G342" s="0" t="n">
        <v>1</v>
      </c>
      <c r="H342" s="0" t="n">
        <v>3</v>
      </c>
      <c r="I342" s="0" t="s">
        <v>457</v>
      </c>
      <c r="J342" s="0" t="s">
        <v>458</v>
      </c>
      <c r="K342" s="0" t="s">
        <v>459</v>
      </c>
      <c r="L342" s="0" t="n">
        <v>1348</v>
      </c>
      <c r="N342" s="0" t="n">
        <v>1009</v>
      </c>
      <c r="O342" s="0" t="s">
        <v>393</v>
      </c>
      <c r="P342" s="0" t="s">
        <v>393</v>
      </c>
      <c r="Q342" s="0" t="n">
        <v>1000</v>
      </c>
      <c r="Y342" s="0" t="n">
        <v>0.00315</v>
      </c>
      <c r="AA342" s="0" t="n">
        <v>2861.52</v>
      </c>
      <c r="AB342" s="0" t="n">
        <v>0</v>
      </c>
      <c r="AC342" s="0" t="n">
        <v>0</v>
      </c>
      <c r="AD342" s="0" t="n">
        <v>0</v>
      </c>
      <c r="AN342" s="0" t="n">
        <v>0</v>
      </c>
      <c r="AO342" s="0" t="n">
        <v>0</v>
      </c>
      <c r="AP342" s="0" t="n">
        <v>1</v>
      </c>
      <c r="AQ342" s="0" t="n">
        <v>1</v>
      </c>
      <c r="AR342" s="0" t="n">
        <v>0</v>
      </c>
      <c r="AT342" s="0" t="n">
        <v>0.00315</v>
      </c>
      <c r="AV342" s="0" t="n">
        <v>0</v>
      </c>
      <c r="AW342" s="0" t="n">
        <v>2</v>
      </c>
      <c r="AX342" s="0" t="n">
        <v>11182414</v>
      </c>
      <c r="AY342" s="0" t="n">
        <v>1</v>
      </c>
      <c r="AZ342" s="0" t="n">
        <v>0</v>
      </c>
      <c r="BA342" s="0" t="n">
        <v>342</v>
      </c>
      <c r="BB342" s="0" t="n">
        <v>1</v>
      </c>
      <c r="BC342" s="0" t="n">
        <v>0</v>
      </c>
      <c r="BD342" s="0" t="n">
        <v>0</v>
      </c>
      <c r="BE342" s="0" t="n">
        <v>0</v>
      </c>
      <c r="BF342" s="0" t="n">
        <v>0</v>
      </c>
      <c r="BG342" s="0" t="n">
        <v>0</v>
      </c>
      <c r="BH342" s="0" t="n">
        <v>0</v>
      </c>
      <c r="BI342" s="0" t="n">
        <v>0</v>
      </c>
      <c r="BJ342" s="0" t="n">
        <v>9.013788</v>
      </c>
      <c r="BK342" s="0" t="n">
        <v>0</v>
      </c>
      <c r="BL342" s="0" t="n">
        <v>0</v>
      </c>
      <c r="BM342" s="0" t="n">
        <v>0</v>
      </c>
      <c r="BN342" s="0" t="n">
        <v>0</v>
      </c>
      <c r="BO342" s="0" t="n">
        <v>0</v>
      </c>
      <c r="BP342" s="0" t="n">
        <v>1</v>
      </c>
      <c r="BQ342" s="0" t="n">
        <v>9.013788</v>
      </c>
      <c r="BR342" s="0" t="n">
        <v>0</v>
      </c>
      <c r="BS342" s="0" t="n">
        <v>0</v>
      </c>
      <c r="BT342" s="0" t="n">
        <v>0</v>
      </c>
      <c r="BU342" s="0" t="n">
        <v>0</v>
      </c>
      <c r="BV342" s="0" t="n">
        <v>0</v>
      </c>
      <c r="BW342" s="0" t="n">
        <v>1</v>
      </c>
    </row>
    <row r="343" customFormat="false" ht="12.75" hidden="false" customHeight="false" outlineLevel="0" collapsed="false">
      <c r="A343" s="0" t="n">
        <f aca="false">ROW(Source!A78)</f>
        <v>78</v>
      </c>
      <c r="B343" s="0" t="n">
        <v>11182406</v>
      </c>
      <c r="C343" s="0" t="n">
        <v>11182399</v>
      </c>
      <c r="D343" s="0" t="n">
        <v>1444184</v>
      </c>
      <c r="E343" s="0" t="n">
        <v>1</v>
      </c>
      <c r="F343" s="0" t="n">
        <v>1</v>
      </c>
      <c r="G343" s="0" t="n">
        <v>1</v>
      </c>
      <c r="H343" s="0" t="n">
        <v>3</v>
      </c>
      <c r="I343" s="0" t="s">
        <v>520</v>
      </c>
      <c r="J343" s="0" t="s">
        <v>521</v>
      </c>
      <c r="K343" s="0" t="s">
        <v>522</v>
      </c>
      <c r="L343" s="0" t="n">
        <v>1354</v>
      </c>
      <c r="N343" s="0" t="n">
        <v>1010</v>
      </c>
      <c r="O343" s="0" t="s">
        <v>60</v>
      </c>
      <c r="P343" s="0" t="s">
        <v>60</v>
      </c>
      <c r="Q343" s="0" t="n">
        <v>1</v>
      </c>
      <c r="Y343" s="0" t="n">
        <v>204</v>
      </c>
      <c r="AA343" s="0" t="n">
        <v>0</v>
      </c>
      <c r="AB343" s="0" t="n">
        <v>0</v>
      </c>
      <c r="AC343" s="0" t="n">
        <v>0</v>
      </c>
      <c r="AD343" s="0" t="n">
        <v>0</v>
      </c>
      <c r="AN343" s="0" t="n">
        <v>2</v>
      </c>
      <c r="AO343" s="0" t="n">
        <v>0</v>
      </c>
      <c r="AP343" s="0" t="n">
        <v>1</v>
      </c>
      <c r="AQ343" s="0" t="n">
        <v>1</v>
      </c>
      <c r="AR343" s="0" t="n">
        <v>0</v>
      </c>
      <c r="AT343" s="0" t="n">
        <v>204</v>
      </c>
      <c r="AV343" s="0" t="n">
        <v>0</v>
      </c>
      <c r="AW343" s="0" t="n">
        <v>2</v>
      </c>
      <c r="AX343" s="0" t="n">
        <v>11182415</v>
      </c>
      <c r="AY343" s="0" t="n">
        <v>1</v>
      </c>
      <c r="AZ343" s="0" t="n">
        <v>0</v>
      </c>
      <c r="BA343" s="0" t="n">
        <v>343</v>
      </c>
      <c r="BB343" s="0" t="n">
        <v>1</v>
      </c>
      <c r="BC343" s="0" t="n">
        <v>0</v>
      </c>
      <c r="BD343" s="0" t="n">
        <v>0</v>
      </c>
      <c r="BE343" s="0" t="n">
        <v>0</v>
      </c>
      <c r="BF343" s="0" t="n">
        <v>0</v>
      </c>
      <c r="BG343" s="0" t="n">
        <v>0</v>
      </c>
      <c r="BH343" s="0" t="n">
        <v>0</v>
      </c>
      <c r="BI343" s="0" t="n">
        <v>0</v>
      </c>
      <c r="BJ343" s="0" t="n">
        <v>0</v>
      </c>
      <c r="BK343" s="0" t="n">
        <v>0</v>
      </c>
      <c r="BL343" s="0" t="n">
        <v>0</v>
      </c>
      <c r="BM343" s="0" t="n">
        <v>0</v>
      </c>
      <c r="BN343" s="0" t="n">
        <v>0</v>
      </c>
      <c r="BO343" s="0" t="n">
        <v>0</v>
      </c>
      <c r="BP343" s="0" t="n">
        <v>0</v>
      </c>
      <c r="BQ343" s="0" t="n">
        <v>0</v>
      </c>
      <c r="BR343" s="0" t="n">
        <v>0</v>
      </c>
      <c r="BS343" s="0" t="n">
        <v>0</v>
      </c>
      <c r="BT343" s="0" t="n">
        <v>0</v>
      </c>
      <c r="BU343" s="0" t="n">
        <v>0</v>
      </c>
      <c r="BV343" s="0" t="n">
        <v>0</v>
      </c>
      <c r="BW343" s="0" t="n">
        <v>0</v>
      </c>
    </row>
    <row r="344" customFormat="false" ht="12.75" hidden="false" customHeight="false" outlineLevel="0" collapsed="false">
      <c r="A344" s="0" t="n">
        <f aca="false">ROW(Source!A78)</f>
        <v>78</v>
      </c>
      <c r="B344" s="0" t="n">
        <v>11182407</v>
      </c>
      <c r="C344" s="0" t="n">
        <v>11182399</v>
      </c>
      <c r="D344" s="0" t="n">
        <v>1444217</v>
      </c>
      <c r="E344" s="0" t="n">
        <v>1</v>
      </c>
      <c r="F344" s="0" t="n">
        <v>1</v>
      </c>
      <c r="G344" s="0" t="n">
        <v>1</v>
      </c>
      <c r="H344" s="0" t="n">
        <v>3</v>
      </c>
      <c r="I344" s="0" t="s">
        <v>466</v>
      </c>
      <c r="J344" s="0" t="s">
        <v>467</v>
      </c>
      <c r="K344" s="0" t="s">
        <v>468</v>
      </c>
      <c r="L344" s="0" t="n">
        <v>1355</v>
      </c>
      <c r="N344" s="0" t="n">
        <v>1010</v>
      </c>
      <c r="O344" s="0" t="s">
        <v>104</v>
      </c>
      <c r="P344" s="0" t="s">
        <v>104</v>
      </c>
      <c r="Q344" s="0" t="n">
        <v>100</v>
      </c>
      <c r="Y344" s="0" t="n">
        <v>2.04</v>
      </c>
      <c r="AA344" s="0" t="n">
        <v>1048.05</v>
      </c>
      <c r="AB344" s="0" t="n">
        <v>0</v>
      </c>
      <c r="AC344" s="0" t="n">
        <v>0</v>
      </c>
      <c r="AD344" s="0" t="n">
        <v>0</v>
      </c>
      <c r="AN344" s="0" t="n">
        <v>2</v>
      </c>
      <c r="AO344" s="0" t="n">
        <v>0</v>
      </c>
      <c r="AP344" s="0" t="n">
        <v>1</v>
      </c>
      <c r="AQ344" s="0" t="n">
        <v>1</v>
      </c>
      <c r="AR344" s="0" t="n">
        <v>0</v>
      </c>
      <c r="AT344" s="0" t="n">
        <v>2.04</v>
      </c>
      <c r="AV344" s="0" t="n">
        <v>0</v>
      </c>
      <c r="AW344" s="0" t="n">
        <v>2</v>
      </c>
      <c r="AX344" s="0" t="n">
        <v>11182416</v>
      </c>
      <c r="AY344" s="0" t="n">
        <v>1</v>
      </c>
      <c r="AZ344" s="0" t="n">
        <v>0</v>
      </c>
      <c r="BA344" s="0" t="n">
        <v>344</v>
      </c>
      <c r="BB344" s="0" t="n">
        <v>1</v>
      </c>
      <c r="BC344" s="0" t="n">
        <v>0</v>
      </c>
      <c r="BD344" s="0" t="n">
        <v>0</v>
      </c>
      <c r="BE344" s="0" t="n">
        <v>0</v>
      </c>
      <c r="BF344" s="0" t="n">
        <v>0</v>
      </c>
      <c r="BG344" s="0" t="n">
        <v>0</v>
      </c>
      <c r="BH344" s="0" t="n">
        <v>0</v>
      </c>
      <c r="BI344" s="0" t="n">
        <v>0</v>
      </c>
      <c r="BJ344" s="0" t="n">
        <v>2138.022</v>
      </c>
      <c r="BK344" s="0" t="n">
        <v>0</v>
      </c>
      <c r="BL344" s="0" t="n">
        <v>0</v>
      </c>
      <c r="BM344" s="0" t="n">
        <v>0</v>
      </c>
      <c r="BN344" s="0" t="n">
        <v>0</v>
      </c>
      <c r="BO344" s="0" t="n">
        <v>0</v>
      </c>
      <c r="BP344" s="0" t="n">
        <v>1</v>
      </c>
      <c r="BQ344" s="0" t="n">
        <v>2138.022</v>
      </c>
      <c r="BR344" s="0" t="n">
        <v>0</v>
      </c>
      <c r="BS344" s="0" t="n">
        <v>0</v>
      </c>
      <c r="BT344" s="0" t="n">
        <v>0</v>
      </c>
      <c r="BU344" s="0" t="n">
        <v>0</v>
      </c>
      <c r="BV344" s="0" t="n">
        <v>0</v>
      </c>
      <c r="BW344" s="0" t="n">
        <v>1</v>
      </c>
    </row>
    <row r="345" customFormat="false" ht="12.75" hidden="false" customHeight="false" outlineLevel="0" collapsed="false">
      <c r="A345" s="0" t="n">
        <f aca="false">ROW(Source!A78)</f>
        <v>78</v>
      </c>
      <c r="B345" s="0" t="n">
        <v>11182408</v>
      </c>
      <c r="C345" s="0" t="n">
        <v>11182399</v>
      </c>
      <c r="D345" s="0" t="n">
        <v>1444281</v>
      </c>
      <c r="E345" s="0" t="n">
        <v>1</v>
      </c>
      <c r="F345" s="0" t="n">
        <v>1</v>
      </c>
      <c r="G345" s="0" t="n">
        <v>1</v>
      </c>
      <c r="H345" s="0" t="n">
        <v>3</v>
      </c>
      <c r="I345" s="0" t="s">
        <v>406</v>
      </c>
      <c r="J345" s="0" t="s">
        <v>407</v>
      </c>
      <c r="K345" s="0" t="s">
        <v>408</v>
      </c>
      <c r="L345" s="0" t="n">
        <v>1346</v>
      </c>
      <c r="N345" s="0" t="n">
        <v>1009</v>
      </c>
      <c r="O345" s="0" t="s">
        <v>383</v>
      </c>
      <c r="P345" s="0" t="s">
        <v>383</v>
      </c>
      <c r="Q345" s="0" t="n">
        <v>1</v>
      </c>
      <c r="Y345" s="0" t="n">
        <v>2.8</v>
      </c>
      <c r="AA345" s="0" t="n">
        <v>35.7</v>
      </c>
      <c r="AB345" s="0" t="n">
        <v>0</v>
      </c>
      <c r="AC345" s="0" t="n">
        <v>0</v>
      </c>
      <c r="AD345" s="0" t="n">
        <v>0</v>
      </c>
      <c r="AN345" s="0" t="n">
        <v>2</v>
      </c>
      <c r="AO345" s="0" t="n">
        <v>0</v>
      </c>
      <c r="AP345" s="0" t="n">
        <v>1</v>
      </c>
      <c r="AQ345" s="0" t="n">
        <v>1</v>
      </c>
      <c r="AR345" s="0" t="n">
        <v>0</v>
      </c>
      <c r="AT345" s="0" t="n">
        <v>2.8</v>
      </c>
      <c r="AV345" s="0" t="n">
        <v>0</v>
      </c>
      <c r="AW345" s="0" t="n">
        <v>2</v>
      </c>
      <c r="AX345" s="0" t="n">
        <v>11182417</v>
      </c>
      <c r="AY345" s="0" t="n">
        <v>1</v>
      </c>
      <c r="AZ345" s="0" t="n">
        <v>0</v>
      </c>
      <c r="BA345" s="0" t="n">
        <v>345</v>
      </c>
      <c r="BB345" s="0" t="n">
        <v>1</v>
      </c>
      <c r="BC345" s="0" t="n">
        <v>0</v>
      </c>
      <c r="BD345" s="0" t="n">
        <v>0</v>
      </c>
      <c r="BE345" s="0" t="n">
        <v>0</v>
      </c>
      <c r="BF345" s="0" t="n">
        <v>0</v>
      </c>
      <c r="BG345" s="0" t="n">
        <v>0</v>
      </c>
      <c r="BH345" s="0" t="n">
        <v>0</v>
      </c>
      <c r="BI345" s="0" t="n">
        <v>0</v>
      </c>
      <c r="BJ345" s="0" t="n">
        <v>99.96</v>
      </c>
      <c r="BK345" s="0" t="n">
        <v>0</v>
      </c>
      <c r="BL345" s="0" t="n">
        <v>0</v>
      </c>
      <c r="BM345" s="0" t="n">
        <v>0</v>
      </c>
      <c r="BN345" s="0" t="n">
        <v>0</v>
      </c>
      <c r="BO345" s="0" t="n">
        <v>0</v>
      </c>
      <c r="BP345" s="0" t="n">
        <v>1</v>
      </c>
      <c r="BQ345" s="0" t="n">
        <v>99.96</v>
      </c>
      <c r="BR345" s="0" t="n">
        <v>0</v>
      </c>
      <c r="BS345" s="0" t="n">
        <v>0</v>
      </c>
      <c r="BT345" s="0" t="n">
        <v>0</v>
      </c>
      <c r="BU345" s="0" t="n">
        <v>0</v>
      </c>
      <c r="BV345" s="0" t="n">
        <v>0</v>
      </c>
      <c r="BW345" s="0" t="n">
        <v>1</v>
      </c>
    </row>
    <row r="346" customFormat="false" ht="12.75" hidden="false" customHeight="false" outlineLevel="0" collapsed="false">
      <c r="A346" s="0" t="n">
        <f aca="false">ROW(Source!A79)</f>
        <v>79</v>
      </c>
      <c r="B346" s="0" t="n">
        <v>11182419</v>
      </c>
      <c r="C346" s="0" t="n">
        <v>11182418</v>
      </c>
      <c r="D346" s="0" t="n">
        <v>121630</v>
      </c>
      <c r="E346" s="0" t="n">
        <v>1</v>
      </c>
      <c r="F346" s="0" t="n">
        <v>1</v>
      </c>
      <c r="G346" s="0" t="n">
        <v>1</v>
      </c>
      <c r="H346" s="0" t="n">
        <v>1</v>
      </c>
      <c r="I346" s="0" t="s">
        <v>523</v>
      </c>
      <c r="K346" s="0" t="s">
        <v>524</v>
      </c>
      <c r="L346" s="0" t="n">
        <v>1369</v>
      </c>
      <c r="N346" s="0" t="n">
        <v>1013</v>
      </c>
      <c r="O346" s="0" t="s">
        <v>365</v>
      </c>
      <c r="P346" s="0" t="s">
        <v>365</v>
      </c>
      <c r="Q346" s="0" t="n">
        <v>1</v>
      </c>
      <c r="Y346" s="0" t="n">
        <v>12.36</v>
      </c>
      <c r="AA346" s="0" t="n">
        <v>0</v>
      </c>
      <c r="AB346" s="0" t="n">
        <v>0</v>
      </c>
      <c r="AC346" s="0" t="n">
        <v>0</v>
      </c>
      <c r="AD346" s="0" t="n">
        <v>46.9</v>
      </c>
      <c r="AN346" s="0" t="n">
        <v>0</v>
      </c>
      <c r="AO346" s="0" t="n">
        <v>0</v>
      </c>
      <c r="AP346" s="0" t="n">
        <v>1</v>
      </c>
      <c r="AQ346" s="0" t="n">
        <v>1</v>
      </c>
      <c r="AR346" s="0" t="n">
        <v>0</v>
      </c>
      <c r="AT346" s="0" t="n">
        <v>10.3</v>
      </c>
      <c r="AU346" s="0" t="s">
        <v>220</v>
      </c>
      <c r="AV346" s="0" t="n">
        <v>1</v>
      </c>
      <c r="AW346" s="0" t="n">
        <v>2</v>
      </c>
      <c r="AX346" s="0" t="n">
        <v>11182421</v>
      </c>
      <c r="AY346" s="0" t="n">
        <v>1</v>
      </c>
      <c r="AZ346" s="0" t="n">
        <v>0</v>
      </c>
      <c r="BA346" s="0" t="n">
        <v>346</v>
      </c>
      <c r="BB346" s="0" t="n">
        <v>1</v>
      </c>
      <c r="BC346" s="0" t="n">
        <v>0</v>
      </c>
      <c r="BD346" s="0" t="n">
        <v>0</v>
      </c>
      <c r="BE346" s="0" t="n">
        <v>0</v>
      </c>
      <c r="BF346" s="0" t="n">
        <v>0</v>
      </c>
      <c r="BG346" s="0" t="n">
        <v>0</v>
      </c>
      <c r="BH346" s="0" t="n">
        <v>0</v>
      </c>
      <c r="BI346" s="0" t="n">
        <v>0</v>
      </c>
      <c r="BJ346" s="0" t="n">
        <v>0</v>
      </c>
      <c r="BK346" s="0" t="n">
        <v>0</v>
      </c>
      <c r="BL346" s="0" t="n">
        <v>0</v>
      </c>
      <c r="BM346" s="0" t="n">
        <v>483.07</v>
      </c>
      <c r="BN346" s="0" t="n">
        <v>10.3</v>
      </c>
      <c r="BO346" s="0" t="n">
        <v>0</v>
      </c>
      <c r="BP346" s="0" t="n">
        <v>1</v>
      </c>
      <c r="BQ346" s="0" t="n">
        <v>0</v>
      </c>
      <c r="BR346" s="0" t="n">
        <v>0</v>
      </c>
      <c r="BS346" s="0" t="n">
        <v>0</v>
      </c>
      <c r="BT346" s="0" t="n">
        <v>579.684</v>
      </c>
      <c r="BU346" s="0" t="n">
        <v>12.36</v>
      </c>
      <c r="BV346" s="0" t="n">
        <v>0</v>
      </c>
      <c r="BW346" s="0" t="n">
        <v>1</v>
      </c>
    </row>
    <row r="347" customFormat="false" ht="12.75" hidden="false" customHeight="false" outlineLevel="0" collapsed="false">
      <c r="A347" s="0" t="n">
        <f aca="false">ROW(Source!A79)</f>
        <v>79</v>
      </c>
      <c r="B347" s="0" t="n">
        <v>11182420</v>
      </c>
      <c r="C347" s="0" t="n">
        <v>11182418</v>
      </c>
      <c r="D347" s="0" t="n">
        <v>1438842</v>
      </c>
      <c r="E347" s="0" t="n">
        <v>1</v>
      </c>
      <c r="F347" s="0" t="n">
        <v>1</v>
      </c>
      <c r="G347" s="0" t="n">
        <v>1</v>
      </c>
      <c r="H347" s="0" t="n">
        <v>3</v>
      </c>
      <c r="I347" s="0" t="s">
        <v>525</v>
      </c>
      <c r="J347" s="0" t="s">
        <v>526</v>
      </c>
      <c r="K347" s="0" t="s">
        <v>527</v>
      </c>
      <c r="L347" s="0" t="n">
        <v>1383</v>
      </c>
      <c r="N347" s="0" t="n">
        <v>1013</v>
      </c>
      <c r="O347" s="0" t="s">
        <v>528</v>
      </c>
      <c r="P347" s="0" t="s">
        <v>528</v>
      </c>
      <c r="Q347" s="0" t="n">
        <v>1</v>
      </c>
      <c r="Y347" s="0" t="n">
        <v>0.49</v>
      </c>
      <c r="AA347" s="0" t="n">
        <v>0</v>
      </c>
      <c r="AB347" s="0" t="n">
        <v>0</v>
      </c>
      <c r="AC347" s="0" t="n">
        <v>0</v>
      </c>
      <c r="AD347" s="0" t="n">
        <v>0</v>
      </c>
      <c r="AN347" s="0" t="n">
        <v>0</v>
      </c>
      <c r="AO347" s="0" t="n">
        <v>0</v>
      </c>
      <c r="AP347" s="0" t="n">
        <v>1</v>
      </c>
      <c r="AQ347" s="0" t="n">
        <v>1</v>
      </c>
      <c r="AR347" s="0" t="n">
        <v>0</v>
      </c>
      <c r="AT347" s="0" t="n">
        <v>0.49</v>
      </c>
      <c r="AV347" s="0" t="n">
        <v>0</v>
      </c>
      <c r="AW347" s="0" t="n">
        <v>2</v>
      </c>
      <c r="AX347" s="0" t="n">
        <v>11182422</v>
      </c>
      <c r="AY347" s="0" t="n">
        <v>1</v>
      </c>
      <c r="AZ347" s="0" t="n">
        <v>0</v>
      </c>
      <c r="BA347" s="0" t="n">
        <v>347</v>
      </c>
      <c r="BB347" s="0" t="n">
        <v>1</v>
      </c>
      <c r="BC347" s="0" t="n">
        <v>0</v>
      </c>
      <c r="BD347" s="0" t="n">
        <v>0</v>
      </c>
      <c r="BE347" s="0" t="n">
        <v>0</v>
      </c>
      <c r="BF347" s="0" t="n">
        <v>0</v>
      </c>
      <c r="BG347" s="0" t="n">
        <v>0</v>
      </c>
      <c r="BH347" s="0" t="n">
        <v>0</v>
      </c>
      <c r="BI347" s="0" t="n">
        <v>0</v>
      </c>
      <c r="BJ347" s="0" t="n">
        <v>0</v>
      </c>
      <c r="BK347" s="0" t="n">
        <v>0</v>
      </c>
      <c r="BL347" s="0" t="n">
        <v>0</v>
      </c>
      <c r="BM347" s="0" t="n">
        <v>0</v>
      </c>
      <c r="BN347" s="0" t="n">
        <v>0</v>
      </c>
      <c r="BO347" s="0" t="n">
        <v>0</v>
      </c>
      <c r="BP347" s="0" t="n">
        <v>0</v>
      </c>
      <c r="BQ347" s="0" t="n">
        <v>0</v>
      </c>
      <c r="BR347" s="0" t="n">
        <v>0</v>
      </c>
      <c r="BS347" s="0" t="n">
        <v>0</v>
      </c>
      <c r="BT347" s="0" t="n">
        <v>0</v>
      </c>
      <c r="BU347" s="0" t="n">
        <v>0</v>
      </c>
      <c r="BV347" s="0" t="n">
        <v>0</v>
      </c>
      <c r="BW347" s="0" t="n">
        <v>0</v>
      </c>
    </row>
    <row r="348" customFormat="false" ht="12.75" hidden="false" customHeight="false" outlineLevel="0" collapsed="false">
      <c r="A348" s="0" t="n">
        <f aca="false">ROW(Source!A80)</f>
        <v>80</v>
      </c>
      <c r="B348" s="0" t="n">
        <v>11182424</v>
      </c>
      <c r="C348" s="0" t="n">
        <v>11182423</v>
      </c>
      <c r="D348" s="0" t="n">
        <v>121651</v>
      </c>
      <c r="E348" s="0" t="n">
        <v>1</v>
      </c>
      <c r="F348" s="0" t="n">
        <v>1</v>
      </c>
      <c r="G348" s="0" t="n">
        <v>1</v>
      </c>
      <c r="H348" s="0" t="n">
        <v>1</v>
      </c>
      <c r="I348" s="0" t="s">
        <v>363</v>
      </c>
      <c r="K348" s="0" t="s">
        <v>364</v>
      </c>
      <c r="L348" s="0" t="n">
        <v>1369</v>
      </c>
      <c r="N348" s="0" t="n">
        <v>1013</v>
      </c>
      <c r="O348" s="0" t="s">
        <v>365</v>
      </c>
      <c r="P348" s="0" t="s">
        <v>365</v>
      </c>
      <c r="Q348" s="0" t="n">
        <v>1</v>
      </c>
      <c r="Y348" s="0" t="n">
        <v>202.8</v>
      </c>
      <c r="AA348" s="0" t="n">
        <v>0</v>
      </c>
      <c r="AB348" s="0" t="n">
        <v>0</v>
      </c>
      <c r="AC348" s="0" t="n">
        <v>0</v>
      </c>
      <c r="AD348" s="0" t="n">
        <v>51.24</v>
      </c>
      <c r="AN348" s="0" t="n">
        <v>0</v>
      </c>
      <c r="AO348" s="0" t="n">
        <v>0</v>
      </c>
      <c r="AP348" s="0" t="n">
        <v>1</v>
      </c>
      <c r="AQ348" s="0" t="n">
        <v>1</v>
      </c>
      <c r="AR348" s="0" t="n">
        <v>0</v>
      </c>
      <c r="AT348" s="0" t="n">
        <v>169</v>
      </c>
      <c r="AU348" s="0" t="s">
        <v>163</v>
      </c>
      <c r="AV348" s="0" t="n">
        <v>1</v>
      </c>
      <c r="AW348" s="0" t="n">
        <v>2</v>
      </c>
      <c r="AX348" s="0" t="n">
        <v>11182433</v>
      </c>
      <c r="AY348" s="0" t="n">
        <v>1</v>
      </c>
      <c r="AZ348" s="0" t="n">
        <v>0</v>
      </c>
      <c r="BA348" s="0" t="n">
        <v>348</v>
      </c>
      <c r="BB348" s="0" t="n">
        <v>1</v>
      </c>
      <c r="BC348" s="0" t="n">
        <v>0</v>
      </c>
      <c r="BD348" s="0" t="n">
        <v>0</v>
      </c>
      <c r="BE348" s="0" t="n">
        <v>0</v>
      </c>
      <c r="BF348" s="0" t="n">
        <v>0</v>
      </c>
      <c r="BG348" s="0" t="n">
        <v>0</v>
      </c>
      <c r="BH348" s="0" t="n">
        <v>0</v>
      </c>
      <c r="BI348" s="0" t="n">
        <v>0</v>
      </c>
      <c r="BJ348" s="0" t="n">
        <v>0</v>
      </c>
      <c r="BK348" s="0" t="n">
        <v>0</v>
      </c>
      <c r="BL348" s="0" t="n">
        <v>0</v>
      </c>
      <c r="BM348" s="0" t="n">
        <v>8659.56</v>
      </c>
      <c r="BN348" s="0" t="n">
        <v>169</v>
      </c>
      <c r="BO348" s="0" t="n">
        <v>0</v>
      </c>
      <c r="BP348" s="0" t="n">
        <v>1</v>
      </c>
      <c r="BQ348" s="0" t="n">
        <v>0</v>
      </c>
      <c r="BR348" s="0" t="n">
        <v>0</v>
      </c>
      <c r="BS348" s="0" t="n">
        <v>0</v>
      </c>
      <c r="BT348" s="0" t="n">
        <v>10391.472</v>
      </c>
      <c r="BU348" s="0" t="n">
        <v>202.8</v>
      </c>
      <c r="BV348" s="0" t="n">
        <v>0</v>
      </c>
      <c r="BW348" s="0" t="n">
        <v>1</v>
      </c>
    </row>
    <row r="349" customFormat="false" ht="12.75" hidden="false" customHeight="false" outlineLevel="0" collapsed="false">
      <c r="A349" s="0" t="n">
        <f aca="false">ROW(Source!A80)</f>
        <v>80</v>
      </c>
      <c r="B349" s="0" t="n">
        <v>11182425</v>
      </c>
      <c r="C349" s="0" t="n">
        <v>11182423</v>
      </c>
      <c r="D349" s="0" t="n">
        <v>121548</v>
      </c>
      <c r="E349" s="0" t="n">
        <v>1</v>
      </c>
      <c r="F349" s="0" t="n">
        <v>1</v>
      </c>
      <c r="G349" s="0" t="n">
        <v>1</v>
      </c>
      <c r="H349" s="0" t="n">
        <v>1</v>
      </c>
      <c r="I349" s="0" t="s">
        <v>71</v>
      </c>
      <c r="K349" s="0" t="s">
        <v>366</v>
      </c>
      <c r="L349" s="0" t="n">
        <v>608254</v>
      </c>
      <c r="N349" s="0" t="n">
        <v>1013</v>
      </c>
      <c r="O349" s="0" t="s">
        <v>367</v>
      </c>
      <c r="P349" s="0" t="s">
        <v>367</v>
      </c>
      <c r="Q349" s="0" t="n">
        <v>1</v>
      </c>
      <c r="Y349" s="0" t="n">
        <v>78.12</v>
      </c>
      <c r="AA349" s="0" t="n">
        <v>0</v>
      </c>
      <c r="AB349" s="0" t="n">
        <v>0</v>
      </c>
      <c r="AC349" s="0" t="n">
        <v>0</v>
      </c>
      <c r="AD349" s="0" t="n">
        <v>0</v>
      </c>
      <c r="AN349" s="0" t="n">
        <v>0</v>
      </c>
      <c r="AO349" s="0" t="n">
        <v>0</v>
      </c>
      <c r="AP349" s="0" t="n">
        <v>1</v>
      </c>
      <c r="AQ349" s="0" t="n">
        <v>1</v>
      </c>
      <c r="AR349" s="0" t="n">
        <v>0</v>
      </c>
      <c r="AT349" s="0" t="n">
        <v>65.1</v>
      </c>
      <c r="AU349" s="0" t="s">
        <v>163</v>
      </c>
      <c r="AV349" s="0" t="n">
        <v>2</v>
      </c>
      <c r="AW349" s="0" t="n">
        <v>2</v>
      </c>
      <c r="AX349" s="0" t="n">
        <v>11182434</v>
      </c>
      <c r="AY349" s="0" t="n">
        <v>1</v>
      </c>
      <c r="AZ349" s="0" t="n">
        <v>0</v>
      </c>
      <c r="BA349" s="0" t="n">
        <v>349</v>
      </c>
      <c r="BB349" s="0" t="n">
        <v>1</v>
      </c>
      <c r="BC349" s="0" t="n">
        <v>0</v>
      </c>
      <c r="BD349" s="0" t="n">
        <v>0</v>
      </c>
      <c r="BE349" s="0" t="n">
        <v>0</v>
      </c>
      <c r="BF349" s="0" t="n">
        <v>0</v>
      </c>
      <c r="BG349" s="0" t="n">
        <v>0</v>
      </c>
      <c r="BH349" s="0" t="n">
        <v>0</v>
      </c>
      <c r="BI349" s="0" t="n">
        <v>0</v>
      </c>
      <c r="BJ349" s="0" t="n">
        <v>0</v>
      </c>
      <c r="BK349" s="0" t="n">
        <v>0</v>
      </c>
      <c r="BL349" s="0" t="n">
        <v>0</v>
      </c>
      <c r="BM349" s="0" t="n">
        <v>0</v>
      </c>
      <c r="BN349" s="0" t="n">
        <v>0</v>
      </c>
      <c r="BO349" s="0" t="n">
        <v>65.1</v>
      </c>
      <c r="BP349" s="0" t="n">
        <v>1</v>
      </c>
      <c r="BQ349" s="0" t="n">
        <v>0</v>
      </c>
      <c r="BR349" s="0" t="n">
        <v>0</v>
      </c>
      <c r="BS349" s="0" t="n">
        <v>0</v>
      </c>
      <c r="BT349" s="0" t="n">
        <v>0</v>
      </c>
      <c r="BU349" s="0" t="n">
        <v>0</v>
      </c>
      <c r="BV349" s="0" t="n">
        <v>78.12</v>
      </c>
      <c r="BW349" s="0" t="n">
        <v>1</v>
      </c>
    </row>
    <row r="350" customFormat="false" ht="12.75" hidden="false" customHeight="false" outlineLevel="0" collapsed="false">
      <c r="A350" s="0" t="n">
        <f aca="false">ROW(Source!A80)</f>
        <v>80</v>
      </c>
      <c r="B350" s="0" t="n">
        <v>11182426</v>
      </c>
      <c r="C350" s="0" t="n">
        <v>11182423</v>
      </c>
      <c r="D350" s="0" t="n">
        <v>1466783</v>
      </c>
      <c r="E350" s="0" t="n">
        <v>1</v>
      </c>
      <c r="F350" s="0" t="n">
        <v>1</v>
      </c>
      <c r="G350" s="0" t="n">
        <v>1</v>
      </c>
      <c r="H350" s="0" t="n">
        <v>2</v>
      </c>
      <c r="I350" s="0" t="s">
        <v>368</v>
      </c>
      <c r="J350" s="0" t="s">
        <v>369</v>
      </c>
      <c r="K350" s="0" t="s">
        <v>370</v>
      </c>
      <c r="L350" s="0" t="n">
        <v>1480</v>
      </c>
      <c r="N350" s="0" t="n">
        <v>1013</v>
      </c>
      <c r="O350" s="0" t="s">
        <v>371</v>
      </c>
      <c r="P350" s="0" t="s">
        <v>372</v>
      </c>
      <c r="Q350" s="0" t="n">
        <v>1</v>
      </c>
      <c r="Y350" s="0" t="n">
        <v>4.848</v>
      </c>
      <c r="AA350" s="0" t="n">
        <v>0</v>
      </c>
      <c r="AB350" s="0" t="n">
        <v>410.67</v>
      </c>
      <c r="AC350" s="0" t="n">
        <v>66.28</v>
      </c>
      <c r="AD350" s="0" t="n">
        <v>0</v>
      </c>
      <c r="AN350" s="0" t="n">
        <v>0</v>
      </c>
      <c r="AO350" s="0" t="n">
        <v>0</v>
      </c>
      <c r="AP350" s="0" t="n">
        <v>1</v>
      </c>
      <c r="AQ350" s="0" t="n">
        <v>1</v>
      </c>
      <c r="AR350" s="0" t="n">
        <v>0</v>
      </c>
      <c r="AT350" s="0" t="n">
        <v>4.04</v>
      </c>
      <c r="AU350" s="0" t="s">
        <v>163</v>
      </c>
      <c r="AV350" s="0" t="n">
        <v>0</v>
      </c>
      <c r="AW350" s="0" t="n">
        <v>2</v>
      </c>
      <c r="AX350" s="0" t="n">
        <v>11182435</v>
      </c>
      <c r="AY350" s="0" t="n">
        <v>1</v>
      </c>
      <c r="AZ350" s="0" t="n">
        <v>0</v>
      </c>
      <c r="BA350" s="0" t="n">
        <v>350</v>
      </c>
      <c r="BB350" s="0" t="n">
        <v>1</v>
      </c>
      <c r="BC350" s="0" t="n">
        <v>0</v>
      </c>
      <c r="BD350" s="0" t="n">
        <v>0</v>
      </c>
      <c r="BE350" s="0" t="n">
        <v>0</v>
      </c>
      <c r="BF350" s="0" t="n">
        <v>0</v>
      </c>
      <c r="BG350" s="0" t="n">
        <v>0</v>
      </c>
      <c r="BH350" s="0" t="n">
        <v>0</v>
      </c>
      <c r="BI350" s="0" t="n">
        <v>0</v>
      </c>
      <c r="BJ350" s="0" t="n">
        <v>0</v>
      </c>
      <c r="BK350" s="0" t="n">
        <v>1659.1068</v>
      </c>
      <c r="BL350" s="0" t="n">
        <v>267.7712</v>
      </c>
      <c r="BM350" s="0" t="n">
        <v>0</v>
      </c>
      <c r="BN350" s="0" t="n">
        <v>0</v>
      </c>
      <c r="BO350" s="0" t="n">
        <v>0</v>
      </c>
      <c r="BP350" s="0" t="n">
        <v>1</v>
      </c>
      <c r="BQ350" s="0" t="n">
        <v>0</v>
      </c>
      <c r="BR350" s="0" t="n">
        <v>1990.92816</v>
      </c>
      <c r="BS350" s="0" t="n">
        <v>321.32544</v>
      </c>
      <c r="BT350" s="0" t="n">
        <v>0</v>
      </c>
      <c r="BU350" s="0" t="n">
        <v>0</v>
      </c>
      <c r="BV350" s="0" t="n">
        <v>0</v>
      </c>
      <c r="BW350" s="0" t="n">
        <v>1</v>
      </c>
    </row>
    <row r="351" customFormat="false" ht="12.75" hidden="false" customHeight="false" outlineLevel="0" collapsed="false">
      <c r="A351" s="0" t="n">
        <f aca="false">ROW(Source!A80)</f>
        <v>80</v>
      </c>
      <c r="B351" s="0" t="n">
        <v>11182427</v>
      </c>
      <c r="C351" s="0" t="n">
        <v>11182423</v>
      </c>
      <c r="D351" s="0" t="n">
        <v>1467145</v>
      </c>
      <c r="E351" s="0" t="n">
        <v>1</v>
      </c>
      <c r="F351" s="0" t="n">
        <v>1</v>
      </c>
      <c r="G351" s="0" t="n">
        <v>1</v>
      </c>
      <c r="H351" s="0" t="n">
        <v>2</v>
      </c>
      <c r="I351" s="0" t="s">
        <v>463</v>
      </c>
      <c r="J351" s="0" t="s">
        <v>464</v>
      </c>
      <c r="K351" s="0" t="s">
        <v>465</v>
      </c>
      <c r="L351" s="0" t="n">
        <v>1368</v>
      </c>
      <c r="N351" s="0" t="n">
        <v>1011</v>
      </c>
      <c r="O351" s="0" t="s">
        <v>376</v>
      </c>
      <c r="P351" s="0" t="s">
        <v>376</v>
      </c>
      <c r="Q351" s="0" t="n">
        <v>1</v>
      </c>
      <c r="Y351" s="0" t="n">
        <v>68.4</v>
      </c>
      <c r="AA351" s="0" t="n">
        <v>0</v>
      </c>
      <c r="AB351" s="0" t="n">
        <v>94.34</v>
      </c>
      <c r="AC351" s="0" t="n">
        <v>56.99</v>
      </c>
      <c r="AD351" s="0" t="n">
        <v>0</v>
      </c>
      <c r="AN351" s="0" t="n">
        <v>0</v>
      </c>
      <c r="AO351" s="0" t="n">
        <v>0</v>
      </c>
      <c r="AP351" s="0" t="n">
        <v>1</v>
      </c>
      <c r="AQ351" s="0" t="n">
        <v>1</v>
      </c>
      <c r="AR351" s="0" t="n">
        <v>0</v>
      </c>
      <c r="AT351" s="0" t="n">
        <v>57</v>
      </c>
      <c r="AU351" s="0" t="s">
        <v>163</v>
      </c>
      <c r="AV351" s="0" t="n">
        <v>0</v>
      </c>
      <c r="AW351" s="0" t="n">
        <v>2</v>
      </c>
      <c r="AX351" s="0" t="n">
        <v>11182436</v>
      </c>
      <c r="AY351" s="0" t="n">
        <v>1</v>
      </c>
      <c r="AZ351" s="0" t="n">
        <v>0</v>
      </c>
      <c r="BA351" s="0" t="n">
        <v>351</v>
      </c>
      <c r="BB351" s="0" t="n">
        <v>1</v>
      </c>
      <c r="BC351" s="0" t="n">
        <v>0</v>
      </c>
      <c r="BD351" s="0" t="n">
        <v>0</v>
      </c>
      <c r="BE351" s="0" t="n">
        <v>0</v>
      </c>
      <c r="BF351" s="0" t="n">
        <v>0</v>
      </c>
      <c r="BG351" s="0" t="n">
        <v>0</v>
      </c>
      <c r="BH351" s="0" t="n">
        <v>0</v>
      </c>
      <c r="BI351" s="0" t="n">
        <v>0</v>
      </c>
      <c r="BJ351" s="0" t="n">
        <v>0</v>
      </c>
      <c r="BK351" s="0" t="n">
        <v>5377.38</v>
      </c>
      <c r="BL351" s="0" t="n">
        <v>3248.43</v>
      </c>
      <c r="BM351" s="0" t="n">
        <v>0</v>
      </c>
      <c r="BN351" s="0" t="n">
        <v>0</v>
      </c>
      <c r="BO351" s="0" t="n">
        <v>0</v>
      </c>
      <c r="BP351" s="0" t="n">
        <v>1</v>
      </c>
      <c r="BQ351" s="0" t="n">
        <v>0</v>
      </c>
      <c r="BR351" s="0" t="n">
        <v>6452.856</v>
      </c>
      <c r="BS351" s="0" t="n">
        <v>3898.116</v>
      </c>
      <c r="BT351" s="0" t="n">
        <v>0</v>
      </c>
      <c r="BU351" s="0" t="n">
        <v>0</v>
      </c>
      <c r="BV351" s="0" t="n">
        <v>0</v>
      </c>
      <c r="BW351" s="0" t="n">
        <v>1</v>
      </c>
    </row>
    <row r="352" customFormat="false" ht="12.75" hidden="false" customHeight="false" outlineLevel="0" collapsed="false">
      <c r="A352" s="0" t="n">
        <f aca="false">ROW(Source!A80)</f>
        <v>80</v>
      </c>
      <c r="B352" s="0" t="n">
        <v>11182428</v>
      </c>
      <c r="C352" s="0" t="n">
        <v>11182423</v>
      </c>
      <c r="D352" s="0" t="n">
        <v>1471982</v>
      </c>
      <c r="E352" s="0" t="n">
        <v>1</v>
      </c>
      <c r="F352" s="0" t="n">
        <v>1</v>
      </c>
      <c r="G352" s="0" t="n">
        <v>1</v>
      </c>
      <c r="H352" s="0" t="n">
        <v>2</v>
      </c>
      <c r="I352" s="0" t="s">
        <v>377</v>
      </c>
      <c r="J352" s="0" t="s">
        <v>378</v>
      </c>
      <c r="K352" s="0" t="s">
        <v>379</v>
      </c>
      <c r="L352" s="0" t="n">
        <v>1480</v>
      </c>
      <c r="N352" s="0" t="n">
        <v>1013</v>
      </c>
      <c r="O352" s="0" t="s">
        <v>371</v>
      </c>
      <c r="P352" s="0" t="s">
        <v>372</v>
      </c>
      <c r="Q352" s="0" t="n">
        <v>1</v>
      </c>
      <c r="Y352" s="0" t="n">
        <v>4.848</v>
      </c>
      <c r="AA352" s="0" t="n">
        <v>0</v>
      </c>
      <c r="AB352" s="0" t="n">
        <v>290.01</v>
      </c>
      <c r="AC352" s="0" t="n">
        <v>104.55</v>
      </c>
      <c r="AD352" s="0" t="n">
        <v>0</v>
      </c>
      <c r="AN352" s="0" t="n">
        <v>0</v>
      </c>
      <c r="AO352" s="0" t="n">
        <v>0</v>
      </c>
      <c r="AP352" s="0" t="n">
        <v>1</v>
      </c>
      <c r="AQ352" s="0" t="n">
        <v>1</v>
      </c>
      <c r="AR352" s="0" t="n">
        <v>0</v>
      </c>
      <c r="AT352" s="0" t="n">
        <v>4.04</v>
      </c>
      <c r="AU352" s="0" t="s">
        <v>163</v>
      </c>
      <c r="AV352" s="0" t="n">
        <v>0</v>
      </c>
      <c r="AW352" s="0" t="n">
        <v>2</v>
      </c>
      <c r="AX352" s="0" t="n">
        <v>11182437</v>
      </c>
      <c r="AY352" s="0" t="n">
        <v>1</v>
      </c>
      <c r="AZ352" s="0" t="n">
        <v>0</v>
      </c>
      <c r="BA352" s="0" t="n">
        <v>352</v>
      </c>
      <c r="BB352" s="0" t="n">
        <v>1</v>
      </c>
      <c r="BC352" s="0" t="n">
        <v>0</v>
      </c>
      <c r="BD352" s="0" t="n">
        <v>0</v>
      </c>
      <c r="BE352" s="0" t="n">
        <v>0</v>
      </c>
      <c r="BF352" s="0" t="n">
        <v>0</v>
      </c>
      <c r="BG352" s="0" t="n">
        <v>0</v>
      </c>
      <c r="BH352" s="0" t="n">
        <v>0</v>
      </c>
      <c r="BI352" s="0" t="n">
        <v>0</v>
      </c>
      <c r="BJ352" s="0" t="n">
        <v>0</v>
      </c>
      <c r="BK352" s="0" t="n">
        <v>1171.6404</v>
      </c>
      <c r="BL352" s="0" t="n">
        <v>422.382</v>
      </c>
      <c r="BM352" s="0" t="n">
        <v>0</v>
      </c>
      <c r="BN352" s="0" t="n">
        <v>0</v>
      </c>
      <c r="BO352" s="0" t="n">
        <v>0</v>
      </c>
      <c r="BP352" s="0" t="n">
        <v>1</v>
      </c>
      <c r="BQ352" s="0" t="n">
        <v>0</v>
      </c>
      <c r="BR352" s="0" t="n">
        <v>1405.96848</v>
      </c>
      <c r="BS352" s="0" t="n">
        <v>506.8584</v>
      </c>
      <c r="BT352" s="0" t="n">
        <v>0</v>
      </c>
      <c r="BU352" s="0" t="n">
        <v>0</v>
      </c>
      <c r="BV352" s="0" t="n">
        <v>0</v>
      </c>
      <c r="BW352" s="0" t="n">
        <v>1</v>
      </c>
    </row>
    <row r="353" customFormat="false" ht="12.75" hidden="false" customHeight="false" outlineLevel="0" collapsed="false">
      <c r="A353" s="0" t="n">
        <f aca="false">ROW(Source!A80)</f>
        <v>80</v>
      </c>
      <c r="B353" s="0" t="n">
        <v>11182429</v>
      </c>
      <c r="C353" s="0" t="n">
        <v>11182423</v>
      </c>
      <c r="D353" s="0" t="n">
        <v>1400331</v>
      </c>
      <c r="E353" s="0" t="n">
        <v>1</v>
      </c>
      <c r="F353" s="0" t="n">
        <v>1</v>
      </c>
      <c r="G353" s="0" t="n">
        <v>1</v>
      </c>
      <c r="H353" s="0" t="n">
        <v>3</v>
      </c>
      <c r="I353" s="0" t="s">
        <v>457</v>
      </c>
      <c r="J353" s="0" t="s">
        <v>458</v>
      </c>
      <c r="K353" s="0" t="s">
        <v>459</v>
      </c>
      <c r="L353" s="0" t="n">
        <v>1348</v>
      </c>
      <c r="N353" s="0" t="n">
        <v>1009</v>
      </c>
      <c r="O353" s="0" t="s">
        <v>393</v>
      </c>
      <c r="P353" s="0" t="s">
        <v>393</v>
      </c>
      <c r="Q353" s="0" t="n">
        <v>1000</v>
      </c>
      <c r="Y353" s="0" t="n">
        <v>0.00315</v>
      </c>
      <c r="AA353" s="0" t="n">
        <v>2861.52</v>
      </c>
      <c r="AB353" s="0" t="n">
        <v>0</v>
      </c>
      <c r="AC353" s="0" t="n">
        <v>0</v>
      </c>
      <c r="AD353" s="0" t="n">
        <v>0</v>
      </c>
      <c r="AN353" s="0" t="n">
        <v>0</v>
      </c>
      <c r="AO353" s="0" t="n">
        <v>0</v>
      </c>
      <c r="AP353" s="0" t="n">
        <v>1</v>
      </c>
      <c r="AQ353" s="0" t="n">
        <v>1</v>
      </c>
      <c r="AR353" s="0" t="n">
        <v>0</v>
      </c>
      <c r="AT353" s="0" t="n">
        <v>0.00315</v>
      </c>
      <c r="AV353" s="0" t="n">
        <v>0</v>
      </c>
      <c r="AW353" s="0" t="n">
        <v>2</v>
      </c>
      <c r="AX353" s="0" t="n">
        <v>11182438</v>
      </c>
      <c r="AY353" s="0" t="n">
        <v>1</v>
      </c>
      <c r="AZ353" s="0" t="n">
        <v>0</v>
      </c>
      <c r="BA353" s="0" t="n">
        <v>353</v>
      </c>
      <c r="BB353" s="0" t="n">
        <v>1</v>
      </c>
      <c r="BC353" s="0" t="n">
        <v>0</v>
      </c>
      <c r="BD353" s="0" t="n">
        <v>0</v>
      </c>
      <c r="BE353" s="0" t="n">
        <v>0</v>
      </c>
      <c r="BF353" s="0" t="n">
        <v>0</v>
      </c>
      <c r="BG353" s="0" t="n">
        <v>0</v>
      </c>
      <c r="BH353" s="0" t="n">
        <v>0</v>
      </c>
      <c r="BI353" s="0" t="n">
        <v>0</v>
      </c>
      <c r="BJ353" s="0" t="n">
        <v>9.013788</v>
      </c>
      <c r="BK353" s="0" t="n">
        <v>0</v>
      </c>
      <c r="BL353" s="0" t="n">
        <v>0</v>
      </c>
      <c r="BM353" s="0" t="n">
        <v>0</v>
      </c>
      <c r="BN353" s="0" t="n">
        <v>0</v>
      </c>
      <c r="BO353" s="0" t="n">
        <v>0</v>
      </c>
      <c r="BP353" s="0" t="n">
        <v>1</v>
      </c>
      <c r="BQ353" s="0" t="n">
        <v>9.013788</v>
      </c>
      <c r="BR353" s="0" t="n">
        <v>0</v>
      </c>
      <c r="BS353" s="0" t="n">
        <v>0</v>
      </c>
      <c r="BT353" s="0" t="n">
        <v>0</v>
      </c>
      <c r="BU353" s="0" t="n">
        <v>0</v>
      </c>
      <c r="BV353" s="0" t="n">
        <v>0</v>
      </c>
      <c r="BW353" s="0" t="n">
        <v>1</v>
      </c>
    </row>
    <row r="354" customFormat="false" ht="12.75" hidden="false" customHeight="false" outlineLevel="0" collapsed="false">
      <c r="A354" s="0" t="n">
        <f aca="false">ROW(Source!A80)</f>
        <v>80</v>
      </c>
      <c r="B354" s="0" t="n">
        <v>11182430</v>
      </c>
      <c r="C354" s="0" t="n">
        <v>11182423</v>
      </c>
      <c r="D354" s="0" t="n">
        <v>1444184</v>
      </c>
      <c r="E354" s="0" t="n">
        <v>1</v>
      </c>
      <c r="F354" s="0" t="n">
        <v>1</v>
      </c>
      <c r="G354" s="0" t="n">
        <v>1</v>
      </c>
      <c r="H354" s="0" t="n">
        <v>3</v>
      </c>
      <c r="I354" s="0" t="s">
        <v>520</v>
      </c>
      <c r="J354" s="0" t="s">
        <v>521</v>
      </c>
      <c r="K354" s="0" t="s">
        <v>522</v>
      </c>
      <c r="L354" s="0" t="n">
        <v>1354</v>
      </c>
      <c r="N354" s="0" t="n">
        <v>1010</v>
      </c>
      <c r="O354" s="0" t="s">
        <v>60</v>
      </c>
      <c r="P354" s="0" t="s">
        <v>60</v>
      </c>
      <c r="Q354" s="0" t="n">
        <v>1</v>
      </c>
      <c r="Y354" s="0" t="n">
        <v>204</v>
      </c>
      <c r="AA354" s="0" t="n">
        <v>0</v>
      </c>
      <c r="AB354" s="0" t="n">
        <v>0</v>
      </c>
      <c r="AC354" s="0" t="n">
        <v>0</v>
      </c>
      <c r="AD354" s="0" t="n">
        <v>0</v>
      </c>
      <c r="AN354" s="0" t="n">
        <v>2</v>
      </c>
      <c r="AO354" s="0" t="n">
        <v>0</v>
      </c>
      <c r="AP354" s="0" t="n">
        <v>1</v>
      </c>
      <c r="AQ354" s="0" t="n">
        <v>1</v>
      </c>
      <c r="AR354" s="0" t="n">
        <v>0</v>
      </c>
      <c r="AT354" s="0" t="n">
        <v>204</v>
      </c>
      <c r="AV354" s="0" t="n">
        <v>0</v>
      </c>
      <c r="AW354" s="0" t="n">
        <v>2</v>
      </c>
      <c r="AX354" s="0" t="n">
        <v>11182439</v>
      </c>
      <c r="AY354" s="0" t="n">
        <v>1</v>
      </c>
      <c r="AZ354" s="0" t="n">
        <v>0</v>
      </c>
      <c r="BA354" s="0" t="n">
        <v>354</v>
      </c>
      <c r="BB354" s="0" t="n">
        <v>1</v>
      </c>
      <c r="BC354" s="0" t="n">
        <v>0</v>
      </c>
      <c r="BD354" s="0" t="n">
        <v>0</v>
      </c>
      <c r="BE354" s="0" t="n">
        <v>0</v>
      </c>
      <c r="BF354" s="0" t="n">
        <v>0</v>
      </c>
      <c r="BG354" s="0" t="n">
        <v>0</v>
      </c>
      <c r="BH354" s="0" t="n">
        <v>0</v>
      </c>
      <c r="BI354" s="0" t="n">
        <v>0</v>
      </c>
      <c r="BJ354" s="0" t="n">
        <v>0</v>
      </c>
      <c r="BK354" s="0" t="n">
        <v>0</v>
      </c>
      <c r="BL354" s="0" t="n">
        <v>0</v>
      </c>
      <c r="BM354" s="0" t="n">
        <v>0</v>
      </c>
      <c r="BN354" s="0" t="n">
        <v>0</v>
      </c>
      <c r="BO354" s="0" t="n">
        <v>0</v>
      </c>
      <c r="BP354" s="0" t="n">
        <v>0</v>
      </c>
      <c r="BQ354" s="0" t="n">
        <v>0</v>
      </c>
      <c r="BR354" s="0" t="n">
        <v>0</v>
      </c>
      <c r="BS354" s="0" t="n">
        <v>0</v>
      </c>
      <c r="BT354" s="0" t="n">
        <v>0</v>
      </c>
      <c r="BU354" s="0" t="n">
        <v>0</v>
      </c>
      <c r="BV354" s="0" t="n">
        <v>0</v>
      </c>
      <c r="BW354" s="0" t="n">
        <v>0</v>
      </c>
    </row>
    <row r="355" customFormat="false" ht="12.75" hidden="false" customHeight="false" outlineLevel="0" collapsed="false">
      <c r="A355" s="0" t="n">
        <f aca="false">ROW(Source!A80)</f>
        <v>80</v>
      </c>
      <c r="B355" s="0" t="n">
        <v>11182431</v>
      </c>
      <c r="C355" s="0" t="n">
        <v>11182423</v>
      </c>
      <c r="D355" s="0" t="n">
        <v>1444217</v>
      </c>
      <c r="E355" s="0" t="n">
        <v>1</v>
      </c>
      <c r="F355" s="0" t="n">
        <v>1</v>
      </c>
      <c r="G355" s="0" t="n">
        <v>1</v>
      </c>
      <c r="H355" s="0" t="n">
        <v>3</v>
      </c>
      <c r="I355" s="0" t="s">
        <v>466</v>
      </c>
      <c r="J355" s="0" t="s">
        <v>467</v>
      </c>
      <c r="K355" s="0" t="s">
        <v>468</v>
      </c>
      <c r="L355" s="0" t="n">
        <v>1355</v>
      </c>
      <c r="N355" s="0" t="n">
        <v>1010</v>
      </c>
      <c r="O355" s="0" t="s">
        <v>104</v>
      </c>
      <c r="P355" s="0" t="s">
        <v>104</v>
      </c>
      <c r="Q355" s="0" t="n">
        <v>100</v>
      </c>
      <c r="Y355" s="0" t="n">
        <v>2.04</v>
      </c>
      <c r="AA355" s="0" t="n">
        <v>1048.05</v>
      </c>
      <c r="AB355" s="0" t="n">
        <v>0</v>
      </c>
      <c r="AC355" s="0" t="n">
        <v>0</v>
      </c>
      <c r="AD355" s="0" t="n">
        <v>0</v>
      </c>
      <c r="AN355" s="0" t="n">
        <v>2</v>
      </c>
      <c r="AO355" s="0" t="n">
        <v>0</v>
      </c>
      <c r="AP355" s="0" t="n">
        <v>1</v>
      </c>
      <c r="AQ355" s="0" t="n">
        <v>1</v>
      </c>
      <c r="AR355" s="0" t="n">
        <v>0</v>
      </c>
      <c r="AT355" s="0" t="n">
        <v>2.04</v>
      </c>
      <c r="AV355" s="0" t="n">
        <v>0</v>
      </c>
      <c r="AW355" s="0" t="n">
        <v>2</v>
      </c>
      <c r="AX355" s="0" t="n">
        <v>11182440</v>
      </c>
      <c r="AY355" s="0" t="n">
        <v>1</v>
      </c>
      <c r="AZ355" s="0" t="n">
        <v>0</v>
      </c>
      <c r="BA355" s="0" t="n">
        <v>355</v>
      </c>
      <c r="BB355" s="0" t="n">
        <v>1</v>
      </c>
      <c r="BC355" s="0" t="n">
        <v>0</v>
      </c>
      <c r="BD355" s="0" t="n">
        <v>0</v>
      </c>
      <c r="BE355" s="0" t="n">
        <v>0</v>
      </c>
      <c r="BF355" s="0" t="n">
        <v>0</v>
      </c>
      <c r="BG355" s="0" t="n">
        <v>0</v>
      </c>
      <c r="BH355" s="0" t="n">
        <v>0</v>
      </c>
      <c r="BI355" s="0" t="n">
        <v>0</v>
      </c>
      <c r="BJ355" s="0" t="n">
        <v>2138.022</v>
      </c>
      <c r="BK355" s="0" t="n">
        <v>0</v>
      </c>
      <c r="BL355" s="0" t="n">
        <v>0</v>
      </c>
      <c r="BM355" s="0" t="n">
        <v>0</v>
      </c>
      <c r="BN355" s="0" t="n">
        <v>0</v>
      </c>
      <c r="BO355" s="0" t="n">
        <v>0</v>
      </c>
      <c r="BP355" s="0" t="n">
        <v>1</v>
      </c>
      <c r="BQ355" s="0" t="n">
        <v>2138.022</v>
      </c>
      <c r="BR355" s="0" t="n">
        <v>0</v>
      </c>
      <c r="BS355" s="0" t="n">
        <v>0</v>
      </c>
      <c r="BT355" s="0" t="n">
        <v>0</v>
      </c>
      <c r="BU355" s="0" t="n">
        <v>0</v>
      </c>
      <c r="BV355" s="0" t="n">
        <v>0</v>
      </c>
      <c r="BW355" s="0" t="n">
        <v>1</v>
      </c>
    </row>
    <row r="356" customFormat="false" ht="12.75" hidden="false" customHeight="false" outlineLevel="0" collapsed="false">
      <c r="A356" s="0" t="n">
        <f aca="false">ROW(Source!A80)</f>
        <v>80</v>
      </c>
      <c r="B356" s="0" t="n">
        <v>11182432</v>
      </c>
      <c r="C356" s="0" t="n">
        <v>11182423</v>
      </c>
      <c r="D356" s="0" t="n">
        <v>1444281</v>
      </c>
      <c r="E356" s="0" t="n">
        <v>1</v>
      </c>
      <c r="F356" s="0" t="n">
        <v>1</v>
      </c>
      <c r="G356" s="0" t="n">
        <v>1</v>
      </c>
      <c r="H356" s="0" t="n">
        <v>3</v>
      </c>
      <c r="I356" s="0" t="s">
        <v>406</v>
      </c>
      <c r="J356" s="0" t="s">
        <v>407</v>
      </c>
      <c r="K356" s="0" t="s">
        <v>408</v>
      </c>
      <c r="L356" s="0" t="n">
        <v>1346</v>
      </c>
      <c r="N356" s="0" t="n">
        <v>1009</v>
      </c>
      <c r="O356" s="0" t="s">
        <v>383</v>
      </c>
      <c r="P356" s="0" t="s">
        <v>383</v>
      </c>
      <c r="Q356" s="0" t="n">
        <v>1</v>
      </c>
      <c r="Y356" s="0" t="n">
        <v>2.8</v>
      </c>
      <c r="AA356" s="0" t="n">
        <v>35.7</v>
      </c>
      <c r="AB356" s="0" t="n">
        <v>0</v>
      </c>
      <c r="AC356" s="0" t="n">
        <v>0</v>
      </c>
      <c r="AD356" s="0" t="n">
        <v>0</v>
      </c>
      <c r="AN356" s="0" t="n">
        <v>2</v>
      </c>
      <c r="AO356" s="0" t="n">
        <v>0</v>
      </c>
      <c r="AP356" s="0" t="n">
        <v>1</v>
      </c>
      <c r="AQ356" s="0" t="n">
        <v>1</v>
      </c>
      <c r="AR356" s="0" t="n">
        <v>0</v>
      </c>
      <c r="AT356" s="0" t="n">
        <v>2.8</v>
      </c>
      <c r="AV356" s="0" t="n">
        <v>0</v>
      </c>
      <c r="AW356" s="0" t="n">
        <v>2</v>
      </c>
      <c r="AX356" s="0" t="n">
        <v>11182441</v>
      </c>
      <c r="AY356" s="0" t="n">
        <v>1</v>
      </c>
      <c r="AZ356" s="0" t="n">
        <v>0</v>
      </c>
      <c r="BA356" s="0" t="n">
        <v>356</v>
      </c>
      <c r="BB356" s="0" t="n">
        <v>1</v>
      </c>
      <c r="BC356" s="0" t="n">
        <v>0</v>
      </c>
      <c r="BD356" s="0" t="n">
        <v>0</v>
      </c>
      <c r="BE356" s="0" t="n">
        <v>0</v>
      </c>
      <c r="BF356" s="0" t="n">
        <v>0</v>
      </c>
      <c r="BG356" s="0" t="n">
        <v>0</v>
      </c>
      <c r="BH356" s="0" t="n">
        <v>0</v>
      </c>
      <c r="BI356" s="0" t="n">
        <v>0</v>
      </c>
      <c r="BJ356" s="0" t="n">
        <v>99.96</v>
      </c>
      <c r="BK356" s="0" t="n">
        <v>0</v>
      </c>
      <c r="BL356" s="0" t="n">
        <v>0</v>
      </c>
      <c r="BM356" s="0" t="n">
        <v>0</v>
      </c>
      <c r="BN356" s="0" t="n">
        <v>0</v>
      </c>
      <c r="BO356" s="0" t="n">
        <v>0</v>
      </c>
      <c r="BP356" s="0" t="n">
        <v>1</v>
      </c>
      <c r="BQ356" s="0" t="n">
        <v>99.96</v>
      </c>
      <c r="BR356" s="0" t="n">
        <v>0</v>
      </c>
      <c r="BS356" s="0" t="n">
        <v>0</v>
      </c>
      <c r="BT356" s="0" t="n">
        <v>0</v>
      </c>
      <c r="BU356" s="0" t="n">
        <v>0</v>
      </c>
      <c r="BV356" s="0" t="n">
        <v>0</v>
      </c>
      <c r="BW356" s="0" t="n">
        <v>1</v>
      </c>
    </row>
    <row r="357" customFormat="false" ht="12.75" hidden="false" customHeight="false" outlineLevel="0" collapsed="false">
      <c r="A357" s="0" t="n">
        <f aca="false">ROW(Source!A81)</f>
        <v>81</v>
      </c>
      <c r="B357" s="0" t="n">
        <v>11182443</v>
      </c>
      <c r="C357" s="0" t="n">
        <v>11182442</v>
      </c>
      <c r="D357" s="0" t="n">
        <v>121651</v>
      </c>
      <c r="E357" s="0" t="n">
        <v>1</v>
      </c>
      <c r="F357" s="0" t="n">
        <v>1</v>
      </c>
      <c r="G357" s="0" t="n">
        <v>1</v>
      </c>
      <c r="H357" s="0" t="n">
        <v>1</v>
      </c>
      <c r="I357" s="0" t="s">
        <v>363</v>
      </c>
      <c r="K357" s="0" t="s">
        <v>364</v>
      </c>
      <c r="L357" s="0" t="n">
        <v>1369</v>
      </c>
      <c r="N357" s="0" t="n">
        <v>1013</v>
      </c>
      <c r="O357" s="0" t="s">
        <v>365</v>
      </c>
      <c r="P357" s="0" t="s">
        <v>365</v>
      </c>
      <c r="Q357" s="0" t="n">
        <v>1</v>
      </c>
      <c r="Y357" s="0" t="n">
        <v>117.84</v>
      </c>
      <c r="AA357" s="0" t="n">
        <v>0</v>
      </c>
      <c r="AB357" s="0" t="n">
        <v>0</v>
      </c>
      <c r="AC357" s="0" t="n">
        <v>0</v>
      </c>
      <c r="AD357" s="0" t="n">
        <v>51.24</v>
      </c>
      <c r="AN357" s="0" t="n">
        <v>0</v>
      </c>
      <c r="AO357" s="0" t="n">
        <v>0</v>
      </c>
      <c r="AP357" s="0" t="n">
        <v>1</v>
      </c>
      <c r="AQ357" s="0" t="n">
        <v>1</v>
      </c>
      <c r="AR357" s="0" t="n">
        <v>0</v>
      </c>
      <c r="AT357" s="0" t="n">
        <v>98.2</v>
      </c>
      <c r="AU357" s="0" t="s">
        <v>220</v>
      </c>
      <c r="AV357" s="0" t="n">
        <v>1</v>
      </c>
      <c r="AW357" s="0" t="n">
        <v>2</v>
      </c>
      <c r="AX357" s="0" t="n">
        <v>11182451</v>
      </c>
      <c r="AY357" s="0" t="n">
        <v>1</v>
      </c>
      <c r="AZ357" s="0" t="n">
        <v>0</v>
      </c>
      <c r="BA357" s="0" t="n">
        <v>357</v>
      </c>
      <c r="BB357" s="0" t="n">
        <v>1</v>
      </c>
      <c r="BC357" s="0" t="n">
        <v>0</v>
      </c>
      <c r="BD357" s="0" t="n">
        <v>0</v>
      </c>
      <c r="BE357" s="0" t="n">
        <v>0</v>
      </c>
      <c r="BF357" s="0" t="n">
        <v>0</v>
      </c>
      <c r="BG357" s="0" t="n">
        <v>0</v>
      </c>
      <c r="BH357" s="0" t="n">
        <v>0</v>
      </c>
      <c r="BI357" s="0" t="n">
        <v>0</v>
      </c>
      <c r="BJ357" s="0" t="n">
        <v>0</v>
      </c>
      <c r="BK357" s="0" t="n">
        <v>0</v>
      </c>
      <c r="BL357" s="0" t="n">
        <v>0</v>
      </c>
      <c r="BM357" s="0" t="n">
        <v>5031.768</v>
      </c>
      <c r="BN357" s="0" t="n">
        <v>98.2</v>
      </c>
      <c r="BO357" s="0" t="n">
        <v>0</v>
      </c>
      <c r="BP357" s="0" t="n">
        <v>1</v>
      </c>
      <c r="BQ357" s="0" t="n">
        <v>0</v>
      </c>
      <c r="BR357" s="0" t="n">
        <v>0</v>
      </c>
      <c r="BS357" s="0" t="n">
        <v>0</v>
      </c>
      <c r="BT357" s="0" t="n">
        <v>6038.1216</v>
      </c>
      <c r="BU357" s="0" t="n">
        <v>117.84</v>
      </c>
      <c r="BV357" s="0" t="n">
        <v>0</v>
      </c>
      <c r="BW357" s="0" t="n">
        <v>1</v>
      </c>
    </row>
    <row r="358" customFormat="false" ht="12.75" hidden="false" customHeight="false" outlineLevel="0" collapsed="false">
      <c r="A358" s="0" t="n">
        <f aca="false">ROW(Source!A81)</f>
        <v>81</v>
      </c>
      <c r="B358" s="0" t="n">
        <v>11182444</v>
      </c>
      <c r="C358" s="0" t="n">
        <v>11182442</v>
      </c>
      <c r="D358" s="0" t="n">
        <v>121548</v>
      </c>
      <c r="E358" s="0" t="n">
        <v>1</v>
      </c>
      <c r="F358" s="0" t="n">
        <v>1</v>
      </c>
      <c r="G358" s="0" t="n">
        <v>1</v>
      </c>
      <c r="H358" s="0" t="n">
        <v>1</v>
      </c>
      <c r="I358" s="0" t="s">
        <v>71</v>
      </c>
      <c r="K358" s="0" t="s">
        <v>366</v>
      </c>
      <c r="L358" s="0" t="n">
        <v>608254</v>
      </c>
      <c r="N358" s="0" t="n">
        <v>1013</v>
      </c>
      <c r="O358" s="0" t="s">
        <v>367</v>
      </c>
      <c r="P358" s="0" t="s">
        <v>367</v>
      </c>
      <c r="Q358" s="0" t="n">
        <v>1</v>
      </c>
      <c r="Y358" s="0" t="n">
        <v>2.688</v>
      </c>
      <c r="AA358" s="0" t="n">
        <v>0</v>
      </c>
      <c r="AB358" s="0" t="n">
        <v>0</v>
      </c>
      <c r="AC358" s="0" t="n">
        <v>0</v>
      </c>
      <c r="AD358" s="0" t="n">
        <v>0</v>
      </c>
      <c r="AN358" s="0" t="n">
        <v>0</v>
      </c>
      <c r="AO358" s="0" t="n">
        <v>0</v>
      </c>
      <c r="AP358" s="0" t="n">
        <v>1</v>
      </c>
      <c r="AQ358" s="0" t="n">
        <v>1</v>
      </c>
      <c r="AR358" s="0" t="n">
        <v>0</v>
      </c>
      <c r="AT358" s="0" t="n">
        <v>2.24</v>
      </c>
      <c r="AU358" s="0" t="s">
        <v>220</v>
      </c>
      <c r="AV358" s="0" t="n">
        <v>2</v>
      </c>
      <c r="AW358" s="0" t="n">
        <v>2</v>
      </c>
      <c r="AX358" s="0" t="n">
        <v>11182452</v>
      </c>
      <c r="AY358" s="0" t="n">
        <v>1</v>
      </c>
      <c r="AZ358" s="0" t="n">
        <v>0</v>
      </c>
      <c r="BA358" s="0" t="n">
        <v>358</v>
      </c>
      <c r="BB358" s="0" t="n">
        <v>1</v>
      </c>
      <c r="BC358" s="0" t="n">
        <v>0</v>
      </c>
      <c r="BD358" s="0" t="n">
        <v>0</v>
      </c>
      <c r="BE358" s="0" t="n">
        <v>0</v>
      </c>
      <c r="BF358" s="0" t="n">
        <v>0</v>
      </c>
      <c r="BG358" s="0" t="n">
        <v>0</v>
      </c>
      <c r="BH358" s="0" t="n">
        <v>0</v>
      </c>
      <c r="BI358" s="0" t="n">
        <v>0</v>
      </c>
      <c r="BJ358" s="0" t="n">
        <v>0</v>
      </c>
      <c r="BK358" s="0" t="n">
        <v>0</v>
      </c>
      <c r="BL358" s="0" t="n">
        <v>0</v>
      </c>
      <c r="BM358" s="0" t="n">
        <v>0</v>
      </c>
      <c r="BN358" s="0" t="n">
        <v>0</v>
      </c>
      <c r="BO358" s="0" t="n">
        <v>2.24</v>
      </c>
      <c r="BP358" s="0" t="n">
        <v>1</v>
      </c>
      <c r="BQ358" s="0" t="n">
        <v>0</v>
      </c>
      <c r="BR358" s="0" t="n">
        <v>0</v>
      </c>
      <c r="BS358" s="0" t="n">
        <v>0</v>
      </c>
      <c r="BT358" s="0" t="n">
        <v>0</v>
      </c>
      <c r="BU358" s="0" t="n">
        <v>0</v>
      </c>
      <c r="BV358" s="0" t="n">
        <v>2.688</v>
      </c>
      <c r="BW358" s="0" t="n">
        <v>1</v>
      </c>
    </row>
    <row r="359" customFormat="false" ht="12.75" hidden="false" customHeight="false" outlineLevel="0" collapsed="false">
      <c r="A359" s="0" t="n">
        <f aca="false">ROW(Source!A81)</f>
        <v>81</v>
      </c>
      <c r="B359" s="0" t="n">
        <v>11182445</v>
      </c>
      <c r="C359" s="0" t="n">
        <v>11182442</v>
      </c>
      <c r="D359" s="0" t="n">
        <v>1466783</v>
      </c>
      <c r="E359" s="0" t="n">
        <v>1</v>
      </c>
      <c r="F359" s="0" t="n">
        <v>1</v>
      </c>
      <c r="G359" s="0" t="n">
        <v>1</v>
      </c>
      <c r="H359" s="0" t="n">
        <v>2</v>
      </c>
      <c r="I359" s="0" t="s">
        <v>368</v>
      </c>
      <c r="J359" s="0" t="s">
        <v>369</v>
      </c>
      <c r="K359" s="0" t="s">
        <v>370</v>
      </c>
      <c r="L359" s="0" t="n">
        <v>1480</v>
      </c>
      <c r="N359" s="0" t="n">
        <v>1013</v>
      </c>
      <c r="O359" s="0" t="s">
        <v>371</v>
      </c>
      <c r="P359" s="0" t="s">
        <v>372</v>
      </c>
      <c r="Q359" s="0" t="n">
        <v>1</v>
      </c>
      <c r="Y359" s="0" t="n">
        <v>1.344</v>
      </c>
      <c r="AA359" s="0" t="n">
        <v>0</v>
      </c>
      <c r="AB359" s="0" t="n">
        <v>410.67</v>
      </c>
      <c r="AC359" s="0" t="n">
        <v>66.28</v>
      </c>
      <c r="AD359" s="0" t="n">
        <v>0</v>
      </c>
      <c r="AN359" s="0" t="n">
        <v>0</v>
      </c>
      <c r="AO359" s="0" t="n">
        <v>0</v>
      </c>
      <c r="AP359" s="0" t="n">
        <v>1</v>
      </c>
      <c r="AQ359" s="0" t="n">
        <v>1</v>
      </c>
      <c r="AR359" s="0" t="n">
        <v>0</v>
      </c>
      <c r="AT359" s="0" t="n">
        <v>1.12</v>
      </c>
      <c r="AU359" s="0" t="s">
        <v>220</v>
      </c>
      <c r="AV359" s="0" t="n">
        <v>0</v>
      </c>
      <c r="AW359" s="0" t="n">
        <v>2</v>
      </c>
      <c r="AX359" s="0" t="n">
        <v>11182453</v>
      </c>
      <c r="AY359" s="0" t="n">
        <v>1</v>
      </c>
      <c r="AZ359" s="0" t="n">
        <v>0</v>
      </c>
      <c r="BA359" s="0" t="n">
        <v>359</v>
      </c>
      <c r="BB359" s="0" t="n">
        <v>1</v>
      </c>
      <c r="BC359" s="0" t="n">
        <v>0</v>
      </c>
      <c r="BD359" s="0" t="n">
        <v>0</v>
      </c>
      <c r="BE359" s="0" t="n">
        <v>0</v>
      </c>
      <c r="BF359" s="0" t="n">
        <v>0</v>
      </c>
      <c r="BG359" s="0" t="n">
        <v>0</v>
      </c>
      <c r="BH359" s="0" t="n">
        <v>0</v>
      </c>
      <c r="BI359" s="0" t="n">
        <v>0</v>
      </c>
      <c r="BJ359" s="0" t="n">
        <v>0</v>
      </c>
      <c r="BK359" s="0" t="n">
        <v>459.9504</v>
      </c>
      <c r="BL359" s="0" t="n">
        <v>74.2336</v>
      </c>
      <c r="BM359" s="0" t="n">
        <v>0</v>
      </c>
      <c r="BN359" s="0" t="n">
        <v>0</v>
      </c>
      <c r="BO359" s="0" t="n">
        <v>0</v>
      </c>
      <c r="BP359" s="0" t="n">
        <v>1</v>
      </c>
      <c r="BQ359" s="0" t="n">
        <v>0</v>
      </c>
      <c r="BR359" s="0" t="n">
        <v>551.94048</v>
      </c>
      <c r="BS359" s="0" t="n">
        <v>89.08032</v>
      </c>
      <c r="BT359" s="0" t="n">
        <v>0</v>
      </c>
      <c r="BU359" s="0" t="n">
        <v>0</v>
      </c>
      <c r="BV359" s="0" t="n">
        <v>0</v>
      </c>
      <c r="BW359" s="0" t="n">
        <v>1</v>
      </c>
    </row>
    <row r="360" customFormat="false" ht="12.75" hidden="false" customHeight="false" outlineLevel="0" collapsed="false">
      <c r="A360" s="0" t="n">
        <f aca="false">ROW(Source!A81)</f>
        <v>81</v>
      </c>
      <c r="B360" s="0" t="n">
        <v>11182446</v>
      </c>
      <c r="C360" s="0" t="n">
        <v>11182442</v>
      </c>
      <c r="D360" s="0" t="n">
        <v>1467385</v>
      </c>
      <c r="E360" s="0" t="n">
        <v>1</v>
      </c>
      <c r="F360" s="0" t="n">
        <v>1</v>
      </c>
      <c r="G360" s="0" t="n">
        <v>1</v>
      </c>
      <c r="H360" s="0" t="n">
        <v>2</v>
      </c>
      <c r="I360" s="0" t="s">
        <v>373</v>
      </c>
      <c r="J360" s="0" t="s">
        <v>374</v>
      </c>
      <c r="K360" s="0" t="s">
        <v>375</v>
      </c>
      <c r="L360" s="0" t="n">
        <v>1368</v>
      </c>
      <c r="N360" s="0" t="n">
        <v>1011</v>
      </c>
      <c r="O360" s="0" t="s">
        <v>376</v>
      </c>
      <c r="P360" s="0" t="s">
        <v>376</v>
      </c>
      <c r="Q360" s="0" t="n">
        <v>1</v>
      </c>
      <c r="Y360" s="0" t="n">
        <v>30.72</v>
      </c>
      <c r="AA360" s="0" t="n">
        <v>0</v>
      </c>
      <c r="AB360" s="0" t="n">
        <v>15.45</v>
      </c>
      <c r="AC360" s="0" t="n">
        <v>0</v>
      </c>
      <c r="AD360" s="0" t="n">
        <v>0</v>
      </c>
      <c r="AN360" s="0" t="n">
        <v>0</v>
      </c>
      <c r="AO360" s="0" t="n">
        <v>0</v>
      </c>
      <c r="AP360" s="0" t="n">
        <v>1</v>
      </c>
      <c r="AQ360" s="0" t="n">
        <v>1</v>
      </c>
      <c r="AR360" s="0" t="n">
        <v>0</v>
      </c>
      <c r="AT360" s="0" t="n">
        <v>25.6</v>
      </c>
      <c r="AU360" s="0" t="s">
        <v>220</v>
      </c>
      <c r="AV360" s="0" t="n">
        <v>0</v>
      </c>
      <c r="AW360" s="0" t="n">
        <v>2</v>
      </c>
      <c r="AX360" s="0" t="n">
        <v>11182454</v>
      </c>
      <c r="AY360" s="0" t="n">
        <v>1</v>
      </c>
      <c r="AZ360" s="0" t="n">
        <v>0</v>
      </c>
      <c r="BA360" s="0" t="n">
        <v>360</v>
      </c>
      <c r="BB360" s="0" t="n">
        <v>1</v>
      </c>
      <c r="BC360" s="0" t="n">
        <v>0</v>
      </c>
      <c r="BD360" s="0" t="n">
        <v>0</v>
      </c>
      <c r="BE360" s="0" t="n">
        <v>0</v>
      </c>
      <c r="BF360" s="0" t="n">
        <v>0</v>
      </c>
      <c r="BG360" s="0" t="n">
        <v>0</v>
      </c>
      <c r="BH360" s="0" t="n">
        <v>0</v>
      </c>
      <c r="BI360" s="0" t="n">
        <v>0</v>
      </c>
      <c r="BJ360" s="0" t="n">
        <v>0</v>
      </c>
      <c r="BK360" s="0" t="n">
        <v>395.52</v>
      </c>
      <c r="BL360" s="0" t="n">
        <v>0</v>
      </c>
      <c r="BM360" s="0" t="n">
        <v>0</v>
      </c>
      <c r="BN360" s="0" t="n">
        <v>0</v>
      </c>
      <c r="BO360" s="0" t="n">
        <v>0</v>
      </c>
      <c r="BP360" s="0" t="n">
        <v>1</v>
      </c>
      <c r="BQ360" s="0" t="n">
        <v>0</v>
      </c>
      <c r="BR360" s="0" t="n">
        <v>474.624</v>
      </c>
      <c r="BS360" s="0" t="n">
        <v>0</v>
      </c>
      <c r="BT360" s="0" t="n">
        <v>0</v>
      </c>
      <c r="BU360" s="0" t="n">
        <v>0</v>
      </c>
      <c r="BV360" s="0" t="n">
        <v>0</v>
      </c>
      <c r="BW360" s="0" t="n">
        <v>1</v>
      </c>
    </row>
    <row r="361" customFormat="false" ht="12.75" hidden="false" customHeight="false" outlineLevel="0" collapsed="false">
      <c r="A361" s="0" t="n">
        <f aca="false">ROW(Source!A81)</f>
        <v>81</v>
      </c>
      <c r="B361" s="0" t="n">
        <v>11182447</v>
      </c>
      <c r="C361" s="0" t="n">
        <v>11182442</v>
      </c>
      <c r="D361" s="0" t="n">
        <v>1471982</v>
      </c>
      <c r="E361" s="0" t="n">
        <v>1</v>
      </c>
      <c r="F361" s="0" t="n">
        <v>1</v>
      </c>
      <c r="G361" s="0" t="n">
        <v>1</v>
      </c>
      <c r="H361" s="0" t="n">
        <v>2</v>
      </c>
      <c r="I361" s="0" t="s">
        <v>377</v>
      </c>
      <c r="J361" s="0" t="s">
        <v>378</v>
      </c>
      <c r="K361" s="0" t="s">
        <v>379</v>
      </c>
      <c r="L361" s="0" t="n">
        <v>1480</v>
      </c>
      <c r="N361" s="0" t="n">
        <v>1013</v>
      </c>
      <c r="O361" s="0" t="s">
        <v>371</v>
      </c>
      <c r="P361" s="0" t="s">
        <v>372</v>
      </c>
      <c r="Q361" s="0" t="n">
        <v>1</v>
      </c>
      <c r="Y361" s="0" t="n">
        <v>1.344</v>
      </c>
      <c r="AA361" s="0" t="n">
        <v>0</v>
      </c>
      <c r="AB361" s="0" t="n">
        <v>290.01</v>
      </c>
      <c r="AC361" s="0" t="n">
        <v>104.55</v>
      </c>
      <c r="AD361" s="0" t="n">
        <v>0</v>
      </c>
      <c r="AN361" s="0" t="n">
        <v>0</v>
      </c>
      <c r="AO361" s="0" t="n">
        <v>0</v>
      </c>
      <c r="AP361" s="0" t="n">
        <v>1</v>
      </c>
      <c r="AQ361" s="0" t="n">
        <v>1</v>
      </c>
      <c r="AR361" s="0" t="n">
        <v>0</v>
      </c>
      <c r="AT361" s="0" t="n">
        <v>1.12</v>
      </c>
      <c r="AU361" s="0" t="s">
        <v>220</v>
      </c>
      <c r="AV361" s="0" t="n">
        <v>0</v>
      </c>
      <c r="AW361" s="0" t="n">
        <v>2</v>
      </c>
      <c r="AX361" s="0" t="n">
        <v>11182455</v>
      </c>
      <c r="AY361" s="0" t="n">
        <v>1</v>
      </c>
      <c r="AZ361" s="0" t="n">
        <v>0</v>
      </c>
      <c r="BA361" s="0" t="n">
        <v>361</v>
      </c>
      <c r="BB361" s="0" t="n">
        <v>1</v>
      </c>
      <c r="BC361" s="0" t="n">
        <v>0</v>
      </c>
      <c r="BD361" s="0" t="n">
        <v>0</v>
      </c>
      <c r="BE361" s="0" t="n">
        <v>0</v>
      </c>
      <c r="BF361" s="0" t="n">
        <v>0</v>
      </c>
      <c r="BG361" s="0" t="n">
        <v>0</v>
      </c>
      <c r="BH361" s="0" t="n">
        <v>0</v>
      </c>
      <c r="BI361" s="0" t="n">
        <v>0</v>
      </c>
      <c r="BJ361" s="0" t="n">
        <v>0</v>
      </c>
      <c r="BK361" s="0" t="n">
        <v>324.8112</v>
      </c>
      <c r="BL361" s="0" t="n">
        <v>117.096</v>
      </c>
      <c r="BM361" s="0" t="n">
        <v>0</v>
      </c>
      <c r="BN361" s="0" t="n">
        <v>0</v>
      </c>
      <c r="BO361" s="0" t="n">
        <v>0</v>
      </c>
      <c r="BP361" s="0" t="n">
        <v>1</v>
      </c>
      <c r="BQ361" s="0" t="n">
        <v>0</v>
      </c>
      <c r="BR361" s="0" t="n">
        <v>389.77344</v>
      </c>
      <c r="BS361" s="0" t="n">
        <v>140.5152</v>
      </c>
      <c r="BT361" s="0" t="n">
        <v>0</v>
      </c>
      <c r="BU361" s="0" t="n">
        <v>0</v>
      </c>
      <c r="BV361" s="0" t="n">
        <v>0</v>
      </c>
      <c r="BW361" s="0" t="n">
        <v>1</v>
      </c>
    </row>
    <row r="362" customFormat="false" ht="12.75" hidden="false" customHeight="false" outlineLevel="0" collapsed="false">
      <c r="A362" s="0" t="n">
        <f aca="false">ROW(Source!A81)</f>
        <v>81</v>
      </c>
      <c r="B362" s="0" t="n">
        <v>11182448</v>
      </c>
      <c r="C362" s="0" t="n">
        <v>11182442</v>
      </c>
      <c r="D362" s="0" t="n">
        <v>1405109</v>
      </c>
      <c r="E362" s="0" t="n">
        <v>1</v>
      </c>
      <c r="F362" s="0" t="n">
        <v>1</v>
      </c>
      <c r="G362" s="0" t="n">
        <v>1</v>
      </c>
      <c r="H362" s="0" t="n">
        <v>3</v>
      </c>
      <c r="I362" s="0" t="s">
        <v>397</v>
      </c>
      <c r="J362" s="0" t="s">
        <v>398</v>
      </c>
      <c r="K362" s="0" t="s">
        <v>399</v>
      </c>
      <c r="L362" s="0" t="n">
        <v>1355</v>
      </c>
      <c r="N362" s="0" t="n">
        <v>1010</v>
      </c>
      <c r="O362" s="0" t="s">
        <v>104</v>
      </c>
      <c r="P362" s="0" t="s">
        <v>104</v>
      </c>
      <c r="Q362" s="0" t="n">
        <v>100</v>
      </c>
      <c r="Y362" s="0" t="n">
        <v>4.08</v>
      </c>
      <c r="AA362" s="0" t="n">
        <v>206.3</v>
      </c>
      <c r="AB362" s="0" t="n">
        <v>0</v>
      </c>
      <c r="AC362" s="0" t="n">
        <v>0</v>
      </c>
      <c r="AD362" s="0" t="n">
        <v>0</v>
      </c>
      <c r="AN362" s="0" t="n">
        <v>2</v>
      </c>
      <c r="AO362" s="0" t="n">
        <v>0</v>
      </c>
      <c r="AP362" s="0" t="n">
        <v>1</v>
      </c>
      <c r="AQ362" s="0" t="n">
        <v>1</v>
      </c>
      <c r="AR362" s="0" t="n">
        <v>0</v>
      </c>
      <c r="AT362" s="0" t="n">
        <v>4.08</v>
      </c>
      <c r="AV362" s="0" t="n">
        <v>0</v>
      </c>
      <c r="AW362" s="0" t="n">
        <v>2</v>
      </c>
      <c r="AX362" s="0" t="n">
        <v>11182456</v>
      </c>
      <c r="AY362" s="0" t="n">
        <v>1</v>
      </c>
      <c r="AZ362" s="0" t="n">
        <v>0</v>
      </c>
      <c r="BA362" s="0" t="n">
        <v>362</v>
      </c>
      <c r="BB362" s="0" t="n">
        <v>1</v>
      </c>
      <c r="BC362" s="0" t="n">
        <v>0</v>
      </c>
      <c r="BD362" s="0" t="n">
        <v>0</v>
      </c>
      <c r="BE362" s="0" t="n">
        <v>0</v>
      </c>
      <c r="BF362" s="0" t="n">
        <v>0</v>
      </c>
      <c r="BG362" s="0" t="n">
        <v>0</v>
      </c>
      <c r="BH362" s="0" t="n">
        <v>0</v>
      </c>
      <c r="BI362" s="0" t="n">
        <v>0</v>
      </c>
      <c r="BJ362" s="0" t="n">
        <v>841.704</v>
      </c>
      <c r="BK362" s="0" t="n">
        <v>0</v>
      </c>
      <c r="BL362" s="0" t="n">
        <v>0</v>
      </c>
      <c r="BM362" s="0" t="n">
        <v>0</v>
      </c>
      <c r="BN362" s="0" t="n">
        <v>0</v>
      </c>
      <c r="BO362" s="0" t="n">
        <v>0</v>
      </c>
      <c r="BP362" s="0" t="n">
        <v>1</v>
      </c>
      <c r="BQ362" s="0" t="n">
        <v>841.704</v>
      </c>
      <c r="BR362" s="0" t="n">
        <v>0</v>
      </c>
      <c r="BS362" s="0" t="n">
        <v>0</v>
      </c>
      <c r="BT362" s="0" t="n">
        <v>0</v>
      </c>
      <c r="BU362" s="0" t="n">
        <v>0</v>
      </c>
      <c r="BV362" s="0" t="n">
        <v>0</v>
      </c>
      <c r="BW362" s="0" t="n">
        <v>1</v>
      </c>
    </row>
    <row r="363" customFormat="false" ht="12.75" hidden="false" customHeight="false" outlineLevel="0" collapsed="false">
      <c r="A363" s="0" t="n">
        <f aca="false">ROW(Source!A81)</f>
        <v>81</v>
      </c>
      <c r="B363" s="0" t="n">
        <v>11182449</v>
      </c>
      <c r="C363" s="0" t="n">
        <v>11182442</v>
      </c>
      <c r="D363" s="0" t="n">
        <v>1447991</v>
      </c>
      <c r="E363" s="0" t="n">
        <v>1</v>
      </c>
      <c r="F363" s="0" t="n">
        <v>1</v>
      </c>
      <c r="G363" s="0" t="n">
        <v>1</v>
      </c>
      <c r="H363" s="0" t="n">
        <v>3</v>
      </c>
      <c r="I363" s="0" t="s">
        <v>529</v>
      </c>
      <c r="J363" s="0" t="s">
        <v>530</v>
      </c>
      <c r="K363" s="0" t="s">
        <v>531</v>
      </c>
      <c r="L363" s="0" t="n">
        <v>1348</v>
      </c>
      <c r="N363" s="0" t="n">
        <v>1009</v>
      </c>
      <c r="O363" s="0" t="s">
        <v>393</v>
      </c>
      <c r="P363" s="0" t="s">
        <v>393</v>
      </c>
      <c r="Q363" s="0" t="n">
        <v>1000</v>
      </c>
      <c r="Y363" s="0" t="n">
        <v>0.00153</v>
      </c>
      <c r="AA363" s="0" t="n">
        <v>161019.08</v>
      </c>
      <c r="AB363" s="0" t="n">
        <v>0</v>
      </c>
      <c r="AC363" s="0" t="n">
        <v>0</v>
      </c>
      <c r="AD363" s="0" t="n">
        <v>0</v>
      </c>
      <c r="AN363" s="0" t="n">
        <v>0</v>
      </c>
      <c r="AO363" s="0" t="n">
        <v>0</v>
      </c>
      <c r="AP363" s="0" t="n">
        <v>1</v>
      </c>
      <c r="AQ363" s="0" t="n">
        <v>1</v>
      </c>
      <c r="AR363" s="0" t="n">
        <v>1</v>
      </c>
      <c r="AT363" s="0" t="n">
        <v>0.00153</v>
      </c>
      <c r="AV363" s="0" t="n">
        <v>0</v>
      </c>
      <c r="AW363" s="0" t="n">
        <v>2</v>
      </c>
      <c r="AX363" s="0" t="n">
        <v>11182457</v>
      </c>
      <c r="AY363" s="0" t="n">
        <v>2</v>
      </c>
      <c r="AZ363" s="0" t="n">
        <v>32768</v>
      </c>
      <c r="BA363" s="0" t="n">
        <v>363</v>
      </c>
      <c r="BB363" s="0" t="n">
        <v>1</v>
      </c>
      <c r="BC363" s="0" t="n">
        <v>0</v>
      </c>
      <c r="BD363" s="0" t="n">
        <v>0</v>
      </c>
      <c r="BE363" s="0" t="n">
        <v>0</v>
      </c>
      <c r="BF363" s="0" t="n">
        <v>0</v>
      </c>
      <c r="BG363" s="0" t="n">
        <v>0</v>
      </c>
      <c r="BH363" s="0" t="n">
        <v>0</v>
      </c>
      <c r="BI363" s="0" t="n">
        <v>0</v>
      </c>
      <c r="BJ363" s="0" t="n">
        <v>246.3591924</v>
      </c>
      <c r="BK363" s="0" t="n">
        <v>0</v>
      </c>
      <c r="BL363" s="0" t="n">
        <v>0</v>
      </c>
      <c r="BM363" s="0" t="n">
        <v>0</v>
      </c>
      <c r="BN363" s="0" t="n">
        <v>0</v>
      </c>
      <c r="BO363" s="0" t="n">
        <v>0</v>
      </c>
      <c r="BP363" s="0" t="n">
        <v>1</v>
      </c>
      <c r="BQ363" s="0" t="n">
        <v>246.3591924</v>
      </c>
      <c r="BR363" s="0" t="n">
        <v>0</v>
      </c>
      <c r="BS363" s="0" t="n">
        <v>0</v>
      </c>
      <c r="BT363" s="0" t="n">
        <v>0</v>
      </c>
      <c r="BU363" s="0" t="n">
        <v>0</v>
      </c>
      <c r="BV363" s="0" t="n">
        <v>0</v>
      </c>
      <c r="BW363" s="0" t="n">
        <v>1</v>
      </c>
    </row>
    <row r="364" customFormat="false" ht="12.75" hidden="false" customHeight="false" outlineLevel="0" collapsed="false">
      <c r="A364" s="0" t="n">
        <f aca="false">ROW(Source!A81)</f>
        <v>81</v>
      </c>
      <c r="B364" s="0" t="n">
        <v>11182450</v>
      </c>
      <c r="C364" s="0" t="n">
        <v>11182442</v>
      </c>
      <c r="D364" s="0" t="n">
        <v>1459071</v>
      </c>
      <c r="E364" s="0" t="n">
        <v>1</v>
      </c>
      <c r="F364" s="0" t="n">
        <v>1</v>
      </c>
      <c r="G364" s="0" t="n">
        <v>1</v>
      </c>
      <c r="H364" s="0" t="n">
        <v>3</v>
      </c>
      <c r="I364" s="0" t="s">
        <v>412</v>
      </c>
      <c r="J364" s="0" t="s">
        <v>413</v>
      </c>
      <c r="K364" s="0" t="s">
        <v>414</v>
      </c>
      <c r="L364" s="0" t="n">
        <v>1346</v>
      </c>
      <c r="N364" s="0" t="n">
        <v>1009</v>
      </c>
      <c r="O364" s="0" t="s">
        <v>383</v>
      </c>
      <c r="P364" s="0" t="s">
        <v>383</v>
      </c>
      <c r="Q364" s="0" t="n">
        <v>1</v>
      </c>
      <c r="Y364" s="0" t="n">
        <v>0.21</v>
      </c>
      <c r="AA364" s="0" t="n">
        <v>146.06</v>
      </c>
      <c r="AB364" s="0" t="n">
        <v>0</v>
      </c>
      <c r="AC364" s="0" t="n">
        <v>0</v>
      </c>
      <c r="AD364" s="0" t="n">
        <v>0</v>
      </c>
      <c r="AN364" s="0" t="n">
        <v>0</v>
      </c>
      <c r="AO364" s="0" t="n">
        <v>0</v>
      </c>
      <c r="AP364" s="0" t="n">
        <v>1</v>
      </c>
      <c r="AQ364" s="0" t="n">
        <v>1</v>
      </c>
      <c r="AR364" s="0" t="n">
        <v>0</v>
      </c>
      <c r="AT364" s="0" t="n">
        <v>0.21</v>
      </c>
      <c r="AV364" s="0" t="n">
        <v>0</v>
      </c>
      <c r="AW364" s="0" t="n">
        <v>2</v>
      </c>
      <c r="AX364" s="0" t="n">
        <v>11182458</v>
      </c>
      <c r="AY364" s="0" t="n">
        <v>1</v>
      </c>
      <c r="AZ364" s="0" t="n">
        <v>0</v>
      </c>
      <c r="BA364" s="0" t="n">
        <v>364</v>
      </c>
      <c r="BB364" s="0" t="n">
        <v>1</v>
      </c>
      <c r="BC364" s="0" t="n">
        <v>0</v>
      </c>
      <c r="BD364" s="0" t="n">
        <v>0</v>
      </c>
      <c r="BE364" s="0" t="n">
        <v>0</v>
      </c>
      <c r="BF364" s="0" t="n">
        <v>0</v>
      </c>
      <c r="BG364" s="0" t="n">
        <v>0</v>
      </c>
      <c r="BH364" s="0" t="n">
        <v>0</v>
      </c>
      <c r="BI364" s="0" t="n">
        <v>0</v>
      </c>
      <c r="BJ364" s="0" t="n">
        <v>30.6726</v>
      </c>
      <c r="BK364" s="0" t="n">
        <v>0</v>
      </c>
      <c r="BL364" s="0" t="n">
        <v>0</v>
      </c>
      <c r="BM364" s="0" t="n">
        <v>0</v>
      </c>
      <c r="BN364" s="0" t="n">
        <v>0</v>
      </c>
      <c r="BO364" s="0" t="n">
        <v>0</v>
      </c>
      <c r="BP364" s="0" t="n">
        <v>1</v>
      </c>
      <c r="BQ364" s="0" t="n">
        <v>30.6726</v>
      </c>
      <c r="BR364" s="0" t="n">
        <v>0</v>
      </c>
      <c r="BS364" s="0" t="n">
        <v>0</v>
      </c>
      <c r="BT364" s="0" t="n">
        <v>0</v>
      </c>
      <c r="BU364" s="0" t="n">
        <v>0</v>
      </c>
      <c r="BV364" s="0" t="n">
        <v>0</v>
      </c>
      <c r="BW364" s="0" t="n">
        <v>1</v>
      </c>
    </row>
    <row r="365" customFormat="false" ht="12.75" hidden="false" customHeight="false" outlineLevel="0" collapsed="false">
      <c r="A365" s="0" t="n">
        <f aca="false">ROW(Source!A82)</f>
        <v>82</v>
      </c>
      <c r="B365" s="0" t="n">
        <v>11182460</v>
      </c>
      <c r="C365" s="0" t="n">
        <v>11182459</v>
      </c>
      <c r="D365" s="0" t="n">
        <v>121651</v>
      </c>
      <c r="E365" s="0" t="n">
        <v>1</v>
      </c>
      <c r="F365" s="0" t="n">
        <v>1</v>
      </c>
      <c r="G365" s="0" t="n">
        <v>1</v>
      </c>
      <c r="H365" s="0" t="n">
        <v>1</v>
      </c>
      <c r="I365" s="0" t="s">
        <v>363</v>
      </c>
      <c r="K365" s="0" t="s">
        <v>364</v>
      </c>
      <c r="L365" s="0" t="n">
        <v>1369</v>
      </c>
      <c r="N365" s="0" t="n">
        <v>1013</v>
      </c>
      <c r="O365" s="0" t="s">
        <v>365</v>
      </c>
      <c r="P365" s="0" t="s">
        <v>365</v>
      </c>
      <c r="Q365" s="0" t="n">
        <v>1</v>
      </c>
      <c r="Y365" s="0" t="n">
        <v>51.84</v>
      </c>
      <c r="AA365" s="0" t="n">
        <v>0</v>
      </c>
      <c r="AB365" s="0" t="n">
        <v>0</v>
      </c>
      <c r="AC365" s="0" t="n">
        <v>0</v>
      </c>
      <c r="AD365" s="0" t="n">
        <v>51.24</v>
      </c>
      <c r="AN365" s="0" t="n">
        <v>0</v>
      </c>
      <c r="AO365" s="0" t="n">
        <v>0</v>
      </c>
      <c r="AP365" s="0" t="n">
        <v>1</v>
      </c>
      <c r="AQ365" s="0" t="n">
        <v>1</v>
      </c>
      <c r="AR365" s="0" t="n">
        <v>0</v>
      </c>
      <c r="AT365" s="0" t="n">
        <v>43.2</v>
      </c>
      <c r="AU365" s="0" t="s">
        <v>163</v>
      </c>
      <c r="AV365" s="0" t="n">
        <v>1</v>
      </c>
      <c r="AW365" s="0" t="n">
        <v>2</v>
      </c>
      <c r="AX365" s="0" t="n">
        <v>11182470</v>
      </c>
      <c r="AY365" s="0" t="n">
        <v>1</v>
      </c>
      <c r="AZ365" s="0" t="n">
        <v>0</v>
      </c>
      <c r="BA365" s="0" t="n">
        <v>365</v>
      </c>
      <c r="BB365" s="0" t="n">
        <v>1</v>
      </c>
      <c r="BC365" s="0" t="n">
        <v>0</v>
      </c>
      <c r="BD365" s="0" t="n">
        <v>0</v>
      </c>
      <c r="BE365" s="0" t="n">
        <v>0</v>
      </c>
      <c r="BF365" s="0" t="n">
        <v>0</v>
      </c>
      <c r="BG365" s="0" t="n">
        <v>0</v>
      </c>
      <c r="BH365" s="0" t="n">
        <v>0</v>
      </c>
      <c r="BI365" s="0" t="n">
        <v>0</v>
      </c>
      <c r="BJ365" s="0" t="n">
        <v>0</v>
      </c>
      <c r="BK365" s="0" t="n">
        <v>0</v>
      </c>
      <c r="BL365" s="0" t="n">
        <v>0</v>
      </c>
      <c r="BM365" s="0" t="n">
        <v>2213.568</v>
      </c>
      <c r="BN365" s="0" t="n">
        <v>43.2</v>
      </c>
      <c r="BO365" s="0" t="n">
        <v>0</v>
      </c>
      <c r="BP365" s="0" t="n">
        <v>1</v>
      </c>
      <c r="BQ365" s="0" t="n">
        <v>0</v>
      </c>
      <c r="BR365" s="0" t="n">
        <v>0</v>
      </c>
      <c r="BS365" s="0" t="n">
        <v>0</v>
      </c>
      <c r="BT365" s="0" t="n">
        <v>2656.2816</v>
      </c>
      <c r="BU365" s="0" t="n">
        <v>51.84</v>
      </c>
      <c r="BV365" s="0" t="n">
        <v>0</v>
      </c>
      <c r="BW365" s="0" t="n">
        <v>1</v>
      </c>
    </row>
    <row r="366" customFormat="false" ht="12.75" hidden="false" customHeight="false" outlineLevel="0" collapsed="false">
      <c r="A366" s="0" t="n">
        <f aca="false">ROW(Source!A82)</f>
        <v>82</v>
      </c>
      <c r="B366" s="0" t="n">
        <v>11182461</v>
      </c>
      <c r="C366" s="0" t="n">
        <v>11182459</v>
      </c>
      <c r="D366" s="0" t="n">
        <v>121548</v>
      </c>
      <c r="E366" s="0" t="n">
        <v>1</v>
      </c>
      <c r="F366" s="0" t="n">
        <v>1</v>
      </c>
      <c r="G366" s="0" t="n">
        <v>1</v>
      </c>
      <c r="H366" s="0" t="n">
        <v>1</v>
      </c>
      <c r="I366" s="0" t="s">
        <v>71</v>
      </c>
      <c r="K366" s="0" t="s">
        <v>366</v>
      </c>
      <c r="L366" s="0" t="n">
        <v>608254</v>
      </c>
      <c r="N366" s="0" t="n">
        <v>1013</v>
      </c>
      <c r="O366" s="0" t="s">
        <v>367</v>
      </c>
      <c r="P366" s="0" t="s">
        <v>367</v>
      </c>
      <c r="Q366" s="0" t="n">
        <v>1</v>
      </c>
      <c r="Y366" s="0" t="n">
        <v>0.096</v>
      </c>
      <c r="AA366" s="0" t="n">
        <v>0</v>
      </c>
      <c r="AB366" s="0" t="n">
        <v>0</v>
      </c>
      <c r="AC366" s="0" t="n">
        <v>0</v>
      </c>
      <c r="AD366" s="0" t="n">
        <v>0</v>
      </c>
      <c r="AN366" s="0" t="n">
        <v>0</v>
      </c>
      <c r="AO366" s="0" t="n">
        <v>0</v>
      </c>
      <c r="AP366" s="0" t="n">
        <v>1</v>
      </c>
      <c r="AQ366" s="0" t="n">
        <v>1</v>
      </c>
      <c r="AR366" s="0" t="n">
        <v>0</v>
      </c>
      <c r="AT366" s="0" t="n">
        <v>0.08</v>
      </c>
      <c r="AU366" s="0" t="s">
        <v>163</v>
      </c>
      <c r="AV366" s="0" t="n">
        <v>2</v>
      </c>
      <c r="AW366" s="0" t="n">
        <v>2</v>
      </c>
      <c r="AX366" s="0" t="n">
        <v>11182471</v>
      </c>
      <c r="AY366" s="0" t="n">
        <v>1</v>
      </c>
      <c r="AZ366" s="0" t="n">
        <v>0</v>
      </c>
      <c r="BA366" s="0" t="n">
        <v>366</v>
      </c>
      <c r="BB366" s="0" t="n">
        <v>1</v>
      </c>
      <c r="BC366" s="0" t="n">
        <v>0</v>
      </c>
      <c r="BD366" s="0" t="n">
        <v>0</v>
      </c>
      <c r="BE366" s="0" t="n">
        <v>0</v>
      </c>
      <c r="BF366" s="0" t="n">
        <v>0</v>
      </c>
      <c r="BG366" s="0" t="n">
        <v>0</v>
      </c>
      <c r="BH366" s="0" t="n">
        <v>0</v>
      </c>
      <c r="BI366" s="0" t="n">
        <v>0</v>
      </c>
      <c r="BJ366" s="0" t="n">
        <v>0</v>
      </c>
      <c r="BK366" s="0" t="n">
        <v>0</v>
      </c>
      <c r="BL366" s="0" t="n">
        <v>0</v>
      </c>
      <c r="BM366" s="0" t="n">
        <v>0</v>
      </c>
      <c r="BN366" s="0" t="n">
        <v>0</v>
      </c>
      <c r="BO366" s="0" t="n">
        <v>0.08</v>
      </c>
      <c r="BP366" s="0" t="n">
        <v>1</v>
      </c>
      <c r="BQ366" s="0" t="n">
        <v>0</v>
      </c>
      <c r="BR366" s="0" t="n">
        <v>0</v>
      </c>
      <c r="BS366" s="0" t="n">
        <v>0</v>
      </c>
      <c r="BT366" s="0" t="n">
        <v>0</v>
      </c>
      <c r="BU366" s="0" t="n">
        <v>0</v>
      </c>
      <c r="BV366" s="0" t="n">
        <v>0.096</v>
      </c>
      <c r="BW366" s="0" t="n">
        <v>1</v>
      </c>
    </row>
    <row r="367" customFormat="false" ht="12.75" hidden="false" customHeight="false" outlineLevel="0" collapsed="false">
      <c r="A367" s="0" t="n">
        <f aca="false">ROW(Source!A82)</f>
        <v>82</v>
      </c>
      <c r="B367" s="0" t="n">
        <v>11182462</v>
      </c>
      <c r="C367" s="0" t="n">
        <v>11182459</v>
      </c>
      <c r="D367" s="0" t="n">
        <v>1466783</v>
      </c>
      <c r="E367" s="0" t="n">
        <v>1</v>
      </c>
      <c r="F367" s="0" t="n">
        <v>1</v>
      </c>
      <c r="G367" s="0" t="n">
        <v>1</v>
      </c>
      <c r="H367" s="0" t="n">
        <v>2</v>
      </c>
      <c r="I367" s="0" t="s">
        <v>368</v>
      </c>
      <c r="J367" s="0" t="s">
        <v>369</v>
      </c>
      <c r="K367" s="0" t="s">
        <v>370</v>
      </c>
      <c r="L367" s="0" t="n">
        <v>1480</v>
      </c>
      <c r="N367" s="0" t="n">
        <v>1013</v>
      </c>
      <c r="O367" s="0" t="s">
        <v>371</v>
      </c>
      <c r="P367" s="0" t="s">
        <v>372</v>
      </c>
      <c r="Q367" s="0" t="n">
        <v>1</v>
      </c>
      <c r="Y367" s="0" t="n">
        <v>0.048</v>
      </c>
      <c r="AA367" s="0" t="n">
        <v>0</v>
      </c>
      <c r="AB367" s="0" t="n">
        <v>410.67</v>
      </c>
      <c r="AC367" s="0" t="n">
        <v>66.28</v>
      </c>
      <c r="AD367" s="0" t="n">
        <v>0</v>
      </c>
      <c r="AN367" s="0" t="n">
        <v>0</v>
      </c>
      <c r="AO367" s="0" t="n">
        <v>0</v>
      </c>
      <c r="AP367" s="0" t="n">
        <v>1</v>
      </c>
      <c r="AQ367" s="0" t="n">
        <v>1</v>
      </c>
      <c r="AR367" s="0" t="n">
        <v>0</v>
      </c>
      <c r="AT367" s="0" t="n">
        <v>0.04</v>
      </c>
      <c r="AU367" s="0" t="s">
        <v>163</v>
      </c>
      <c r="AV367" s="0" t="n">
        <v>0</v>
      </c>
      <c r="AW367" s="0" t="n">
        <v>2</v>
      </c>
      <c r="AX367" s="0" t="n">
        <v>11182472</v>
      </c>
      <c r="AY367" s="0" t="n">
        <v>1</v>
      </c>
      <c r="AZ367" s="0" t="n">
        <v>0</v>
      </c>
      <c r="BA367" s="0" t="n">
        <v>367</v>
      </c>
      <c r="BB367" s="0" t="n">
        <v>1</v>
      </c>
      <c r="BC367" s="0" t="n">
        <v>0</v>
      </c>
      <c r="BD367" s="0" t="n">
        <v>0</v>
      </c>
      <c r="BE367" s="0" t="n">
        <v>0</v>
      </c>
      <c r="BF367" s="0" t="n">
        <v>0</v>
      </c>
      <c r="BG367" s="0" t="n">
        <v>0</v>
      </c>
      <c r="BH367" s="0" t="n">
        <v>0</v>
      </c>
      <c r="BI367" s="0" t="n">
        <v>0</v>
      </c>
      <c r="BJ367" s="0" t="n">
        <v>0</v>
      </c>
      <c r="BK367" s="0" t="n">
        <v>16.4268</v>
      </c>
      <c r="BL367" s="0" t="n">
        <v>2.6512</v>
      </c>
      <c r="BM367" s="0" t="n">
        <v>0</v>
      </c>
      <c r="BN367" s="0" t="n">
        <v>0</v>
      </c>
      <c r="BO367" s="0" t="n">
        <v>0</v>
      </c>
      <c r="BP367" s="0" t="n">
        <v>1</v>
      </c>
      <c r="BQ367" s="0" t="n">
        <v>0</v>
      </c>
      <c r="BR367" s="0" t="n">
        <v>19.71216</v>
      </c>
      <c r="BS367" s="0" t="n">
        <v>3.18144</v>
      </c>
      <c r="BT367" s="0" t="n">
        <v>0</v>
      </c>
      <c r="BU367" s="0" t="n">
        <v>0</v>
      </c>
      <c r="BV367" s="0" t="n">
        <v>0</v>
      </c>
      <c r="BW367" s="0" t="n">
        <v>1</v>
      </c>
    </row>
    <row r="368" customFormat="false" ht="12.75" hidden="false" customHeight="false" outlineLevel="0" collapsed="false">
      <c r="A368" s="0" t="n">
        <f aca="false">ROW(Source!A82)</f>
        <v>82</v>
      </c>
      <c r="B368" s="0" t="n">
        <v>11182463</v>
      </c>
      <c r="C368" s="0" t="n">
        <v>11182459</v>
      </c>
      <c r="D368" s="0" t="n">
        <v>1471034</v>
      </c>
      <c r="E368" s="0" t="n">
        <v>1</v>
      </c>
      <c r="F368" s="0" t="n">
        <v>1</v>
      </c>
      <c r="G368" s="0" t="n">
        <v>1</v>
      </c>
      <c r="H368" s="0" t="n">
        <v>2</v>
      </c>
      <c r="I368" s="0" t="s">
        <v>426</v>
      </c>
      <c r="J368" s="0" t="s">
        <v>395</v>
      </c>
      <c r="K368" s="0" t="s">
        <v>427</v>
      </c>
      <c r="L368" s="0" t="n">
        <v>1480</v>
      </c>
      <c r="N368" s="0" t="n">
        <v>1013</v>
      </c>
      <c r="O368" s="0" t="s">
        <v>371</v>
      </c>
      <c r="P368" s="0" t="s">
        <v>372</v>
      </c>
      <c r="Q368" s="0" t="n">
        <v>1</v>
      </c>
      <c r="Y368" s="0" t="n">
        <v>7.68</v>
      </c>
      <c r="AA368" s="0" t="n">
        <v>0</v>
      </c>
      <c r="AB368" s="0" t="n">
        <v>4.01</v>
      </c>
      <c r="AC368" s="0" t="n">
        <v>0</v>
      </c>
      <c r="AD368" s="0" t="n">
        <v>0</v>
      </c>
      <c r="AN368" s="0" t="n">
        <v>0</v>
      </c>
      <c r="AO368" s="0" t="n">
        <v>0</v>
      </c>
      <c r="AP368" s="0" t="n">
        <v>1</v>
      </c>
      <c r="AQ368" s="0" t="n">
        <v>1</v>
      </c>
      <c r="AR368" s="0" t="n">
        <v>0</v>
      </c>
      <c r="AT368" s="0" t="n">
        <v>6.4</v>
      </c>
      <c r="AU368" s="0" t="s">
        <v>163</v>
      </c>
      <c r="AV368" s="0" t="n">
        <v>0</v>
      </c>
      <c r="AW368" s="0" t="n">
        <v>2</v>
      </c>
      <c r="AX368" s="0" t="n">
        <v>11182473</v>
      </c>
      <c r="AY368" s="0" t="n">
        <v>1</v>
      </c>
      <c r="AZ368" s="0" t="n">
        <v>0</v>
      </c>
      <c r="BA368" s="0" t="n">
        <v>368</v>
      </c>
      <c r="BB368" s="0" t="n">
        <v>1</v>
      </c>
      <c r="BC368" s="0" t="n">
        <v>0</v>
      </c>
      <c r="BD368" s="0" t="n">
        <v>0</v>
      </c>
      <c r="BE368" s="0" t="n">
        <v>0</v>
      </c>
      <c r="BF368" s="0" t="n">
        <v>0</v>
      </c>
      <c r="BG368" s="0" t="n">
        <v>0</v>
      </c>
      <c r="BH368" s="0" t="n">
        <v>0</v>
      </c>
      <c r="BI368" s="0" t="n">
        <v>0</v>
      </c>
      <c r="BJ368" s="0" t="n">
        <v>0</v>
      </c>
      <c r="BK368" s="0" t="n">
        <v>25.664</v>
      </c>
      <c r="BL368" s="0" t="n">
        <v>0</v>
      </c>
      <c r="BM368" s="0" t="n">
        <v>0</v>
      </c>
      <c r="BN368" s="0" t="n">
        <v>0</v>
      </c>
      <c r="BO368" s="0" t="n">
        <v>0</v>
      </c>
      <c r="BP368" s="0" t="n">
        <v>1</v>
      </c>
      <c r="BQ368" s="0" t="n">
        <v>0</v>
      </c>
      <c r="BR368" s="0" t="n">
        <v>30.7968</v>
      </c>
      <c r="BS368" s="0" t="n">
        <v>0</v>
      </c>
      <c r="BT368" s="0" t="n">
        <v>0</v>
      </c>
      <c r="BU368" s="0" t="n">
        <v>0</v>
      </c>
      <c r="BV368" s="0" t="n">
        <v>0</v>
      </c>
      <c r="BW368" s="0" t="n">
        <v>1</v>
      </c>
    </row>
    <row r="369" customFormat="false" ht="12.75" hidden="false" customHeight="false" outlineLevel="0" collapsed="false">
      <c r="A369" s="0" t="n">
        <f aca="false">ROW(Source!A82)</f>
        <v>82</v>
      </c>
      <c r="B369" s="0" t="n">
        <v>11182464</v>
      </c>
      <c r="C369" s="0" t="n">
        <v>11182459</v>
      </c>
      <c r="D369" s="0" t="n">
        <v>1471982</v>
      </c>
      <c r="E369" s="0" t="n">
        <v>1</v>
      </c>
      <c r="F369" s="0" t="n">
        <v>1</v>
      </c>
      <c r="G369" s="0" t="n">
        <v>1</v>
      </c>
      <c r="H369" s="0" t="n">
        <v>2</v>
      </c>
      <c r="I369" s="0" t="s">
        <v>377</v>
      </c>
      <c r="J369" s="0" t="s">
        <v>378</v>
      </c>
      <c r="K369" s="0" t="s">
        <v>379</v>
      </c>
      <c r="L369" s="0" t="n">
        <v>1480</v>
      </c>
      <c r="N369" s="0" t="n">
        <v>1013</v>
      </c>
      <c r="O369" s="0" t="s">
        <v>371</v>
      </c>
      <c r="P369" s="0" t="s">
        <v>372</v>
      </c>
      <c r="Q369" s="0" t="n">
        <v>1</v>
      </c>
      <c r="Y369" s="0" t="n">
        <v>0.048</v>
      </c>
      <c r="AA369" s="0" t="n">
        <v>0</v>
      </c>
      <c r="AB369" s="0" t="n">
        <v>290.01</v>
      </c>
      <c r="AC369" s="0" t="n">
        <v>104.55</v>
      </c>
      <c r="AD369" s="0" t="n">
        <v>0</v>
      </c>
      <c r="AN369" s="0" t="n">
        <v>0</v>
      </c>
      <c r="AO369" s="0" t="n">
        <v>0</v>
      </c>
      <c r="AP369" s="0" t="n">
        <v>1</v>
      </c>
      <c r="AQ369" s="0" t="n">
        <v>1</v>
      </c>
      <c r="AR369" s="0" t="n">
        <v>0</v>
      </c>
      <c r="AT369" s="0" t="n">
        <v>0.04</v>
      </c>
      <c r="AU369" s="0" t="s">
        <v>163</v>
      </c>
      <c r="AV369" s="0" t="n">
        <v>0</v>
      </c>
      <c r="AW369" s="0" t="n">
        <v>2</v>
      </c>
      <c r="AX369" s="0" t="n">
        <v>11182474</v>
      </c>
      <c r="AY369" s="0" t="n">
        <v>1</v>
      </c>
      <c r="AZ369" s="0" t="n">
        <v>0</v>
      </c>
      <c r="BA369" s="0" t="n">
        <v>369</v>
      </c>
      <c r="BB369" s="0" t="n">
        <v>1</v>
      </c>
      <c r="BC369" s="0" t="n">
        <v>0</v>
      </c>
      <c r="BD369" s="0" t="n">
        <v>0</v>
      </c>
      <c r="BE369" s="0" t="n">
        <v>0</v>
      </c>
      <c r="BF369" s="0" t="n">
        <v>0</v>
      </c>
      <c r="BG369" s="0" t="n">
        <v>0</v>
      </c>
      <c r="BH369" s="0" t="n">
        <v>0</v>
      </c>
      <c r="BI369" s="0" t="n">
        <v>0</v>
      </c>
      <c r="BJ369" s="0" t="n">
        <v>0</v>
      </c>
      <c r="BK369" s="0" t="n">
        <v>11.6004</v>
      </c>
      <c r="BL369" s="0" t="n">
        <v>4.182</v>
      </c>
      <c r="BM369" s="0" t="n">
        <v>0</v>
      </c>
      <c r="BN369" s="0" t="n">
        <v>0</v>
      </c>
      <c r="BO369" s="0" t="n">
        <v>0</v>
      </c>
      <c r="BP369" s="0" t="n">
        <v>1</v>
      </c>
      <c r="BQ369" s="0" t="n">
        <v>0</v>
      </c>
      <c r="BR369" s="0" t="n">
        <v>13.92048</v>
      </c>
      <c r="BS369" s="0" t="n">
        <v>5.0184</v>
      </c>
      <c r="BT369" s="0" t="n">
        <v>0</v>
      </c>
      <c r="BU369" s="0" t="n">
        <v>0</v>
      </c>
      <c r="BV369" s="0" t="n">
        <v>0</v>
      </c>
      <c r="BW369" s="0" t="n">
        <v>1</v>
      </c>
    </row>
    <row r="370" customFormat="false" ht="12.75" hidden="false" customHeight="false" outlineLevel="0" collapsed="false">
      <c r="A370" s="0" t="n">
        <f aca="false">ROW(Source!A82)</f>
        <v>82</v>
      </c>
      <c r="B370" s="0" t="n">
        <v>11182465</v>
      </c>
      <c r="C370" s="0" t="n">
        <v>11182459</v>
      </c>
      <c r="D370" s="0" t="n">
        <v>1403412</v>
      </c>
      <c r="E370" s="0" t="n">
        <v>1</v>
      </c>
      <c r="F370" s="0" t="n">
        <v>1</v>
      </c>
      <c r="G370" s="0" t="n">
        <v>1</v>
      </c>
      <c r="H370" s="0" t="n">
        <v>3</v>
      </c>
      <c r="I370" s="0" t="s">
        <v>532</v>
      </c>
      <c r="J370" s="0" t="s">
        <v>533</v>
      </c>
      <c r="K370" s="0" t="s">
        <v>534</v>
      </c>
      <c r="L370" s="0" t="n">
        <v>1348</v>
      </c>
      <c r="N370" s="0" t="n">
        <v>1009</v>
      </c>
      <c r="O370" s="0" t="s">
        <v>393</v>
      </c>
      <c r="P370" s="0" t="s">
        <v>393</v>
      </c>
      <c r="Q370" s="0" t="n">
        <v>1000</v>
      </c>
      <c r="Y370" s="0" t="n">
        <v>0.00016</v>
      </c>
      <c r="AA370" s="0" t="n">
        <v>74500</v>
      </c>
      <c r="AB370" s="0" t="n">
        <v>0</v>
      </c>
      <c r="AC370" s="0" t="n">
        <v>0</v>
      </c>
      <c r="AD370" s="0" t="n">
        <v>0</v>
      </c>
      <c r="AN370" s="0" t="n">
        <v>0</v>
      </c>
      <c r="AO370" s="0" t="n">
        <v>0</v>
      </c>
      <c r="AP370" s="0" t="n">
        <v>1</v>
      </c>
      <c r="AQ370" s="0" t="n">
        <v>1</v>
      </c>
      <c r="AR370" s="0" t="n">
        <v>0</v>
      </c>
      <c r="AT370" s="0" t="n">
        <v>0.00016</v>
      </c>
      <c r="AV370" s="0" t="n">
        <v>0</v>
      </c>
      <c r="AW370" s="0" t="n">
        <v>2</v>
      </c>
      <c r="AX370" s="0" t="n">
        <v>11182475</v>
      </c>
      <c r="AY370" s="0" t="n">
        <v>1</v>
      </c>
      <c r="AZ370" s="0" t="n">
        <v>0</v>
      </c>
      <c r="BA370" s="0" t="n">
        <v>370</v>
      </c>
      <c r="BB370" s="0" t="n">
        <v>1</v>
      </c>
      <c r="BC370" s="0" t="n">
        <v>0</v>
      </c>
      <c r="BD370" s="0" t="n">
        <v>0</v>
      </c>
      <c r="BE370" s="0" t="n">
        <v>0</v>
      </c>
      <c r="BF370" s="0" t="n">
        <v>0</v>
      </c>
      <c r="BG370" s="0" t="n">
        <v>0</v>
      </c>
      <c r="BH370" s="0" t="n">
        <v>0</v>
      </c>
      <c r="BI370" s="0" t="n">
        <v>0</v>
      </c>
      <c r="BJ370" s="0" t="n">
        <v>11.92</v>
      </c>
      <c r="BK370" s="0" t="n">
        <v>0</v>
      </c>
      <c r="BL370" s="0" t="n">
        <v>0</v>
      </c>
      <c r="BM370" s="0" t="n">
        <v>0</v>
      </c>
      <c r="BN370" s="0" t="n">
        <v>0</v>
      </c>
      <c r="BO370" s="0" t="n">
        <v>0</v>
      </c>
      <c r="BP370" s="0" t="n">
        <v>1</v>
      </c>
      <c r="BQ370" s="0" t="n">
        <v>11.92</v>
      </c>
      <c r="BR370" s="0" t="n">
        <v>0</v>
      </c>
      <c r="BS370" s="0" t="n">
        <v>0</v>
      </c>
      <c r="BT370" s="0" t="n">
        <v>0</v>
      </c>
      <c r="BU370" s="0" t="n">
        <v>0</v>
      </c>
      <c r="BV370" s="0" t="n">
        <v>0</v>
      </c>
      <c r="BW370" s="0" t="n">
        <v>1</v>
      </c>
    </row>
    <row r="371" customFormat="false" ht="12.75" hidden="false" customHeight="false" outlineLevel="0" collapsed="false">
      <c r="A371" s="0" t="n">
        <f aca="false">ROW(Source!A82)</f>
        <v>82</v>
      </c>
      <c r="B371" s="0" t="n">
        <v>11182466</v>
      </c>
      <c r="C371" s="0" t="n">
        <v>11182459</v>
      </c>
      <c r="D371" s="0" t="n">
        <v>1403420</v>
      </c>
      <c r="E371" s="0" t="n">
        <v>1</v>
      </c>
      <c r="F371" s="0" t="n">
        <v>1</v>
      </c>
      <c r="G371" s="0" t="n">
        <v>1</v>
      </c>
      <c r="H371" s="0" t="n">
        <v>3</v>
      </c>
      <c r="I371" s="0" t="s">
        <v>535</v>
      </c>
      <c r="J371" s="0" t="s">
        <v>536</v>
      </c>
      <c r="K371" s="0" t="s">
        <v>537</v>
      </c>
      <c r="L371" s="0" t="n">
        <v>1348</v>
      </c>
      <c r="N371" s="0" t="n">
        <v>1009</v>
      </c>
      <c r="O371" s="0" t="s">
        <v>393</v>
      </c>
      <c r="P371" s="0" t="s">
        <v>393</v>
      </c>
      <c r="Q371" s="0" t="n">
        <v>1000</v>
      </c>
      <c r="Y371" s="0" t="n">
        <v>0.0003</v>
      </c>
      <c r="AA371" s="0" t="n">
        <v>31075</v>
      </c>
      <c r="AB371" s="0" t="n">
        <v>0</v>
      </c>
      <c r="AC371" s="0" t="n">
        <v>0</v>
      </c>
      <c r="AD371" s="0" t="n">
        <v>0</v>
      </c>
      <c r="AN371" s="0" t="n">
        <v>0</v>
      </c>
      <c r="AO371" s="0" t="n">
        <v>0</v>
      </c>
      <c r="AP371" s="0" t="n">
        <v>1</v>
      </c>
      <c r="AQ371" s="0" t="n">
        <v>1</v>
      </c>
      <c r="AR371" s="0" t="n">
        <v>0</v>
      </c>
      <c r="AT371" s="0" t="n">
        <v>0.0003</v>
      </c>
      <c r="AV371" s="0" t="n">
        <v>0</v>
      </c>
      <c r="AW371" s="0" t="n">
        <v>2</v>
      </c>
      <c r="AX371" s="0" t="n">
        <v>11182476</v>
      </c>
      <c r="AY371" s="0" t="n">
        <v>1</v>
      </c>
      <c r="AZ371" s="0" t="n">
        <v>0</v>
      </c>
      <c r="BA371" s="0" t="n">
        <v>371</v>
      </c>
      <c r="BB371" s="0" t="n">
        <v>1</v>
      </c>
      <c r="BC371" s="0" t="n">
        <v>0</v>
      </c>
      <c r="BD371" s="0" t="n">
        <v>0</v>
      </c>
      <c r="BE371" s="0" t="n">
        <v>0</v>
      </c>
      <c r="BF371" s="0" t="n">
        <v>0</v>
      </c>
      <c r="BG371" s="0" t="n">
        <v>0</v>
      </c>
      <c r="BH371" s="0" t="n">
        <v>0</v>
      </c>
      <c r="BI371" s="0" t="n">
        <v>0</v>
      </c>
      <c r="BJ371" s="0" t="n">
        <v>9.3225</v>
      </c>
      <c r="BK371" s="0" t="n">
        <v>0</v>
      </c>
      <c r="BL371" s="0" t="n">
        <v>0</v>
      </c>
      <c r="BM371" s="0" t="n">
        <v>0</v>
      </c>
      <c r="BN371" s="0" t="n">
        <v>0</v>
      </c>
      <c r="BO371" s="0" t="n">
        <v>0</v>
      </c>
      <c r="BP371" s="0" t="n">
        <v>1</v>
      </c>
      <c r="BQ371" s="0" t="n">
        <v>9.3225</v>
      </c>
      <c r="BR371" s="0" t="n">
        <v>0</v>
      </c>
      <c r="BS371" s="0" t="n">
        <v>0</v>
      </c>
      <c r="BT371" s="0" t="n">
        <v>0</v>
      </c>
      <c r="BU371" s="0" t="n">
        <v>0</v>
      </c>
      <c r="BV371" s="0" t="n">
        <v>0</v>
      </c>
      <c r="BW371" s="0" t="n">
        <v>1</v>
      </c>
    </row>
    <row r="372" customFormat="false" ht="12.75" hidden="false" customHeight="false" outlineLevel="0" collapsed="false">
      <c r="A372" s="0" t="n">
        <f aca="false">ROW(Source!A82)</f>
        <v>82</v>
      </c>
      <c r="B372" s="0" t="n">
        <v>11182467</v>
      </c>
      <c r="C372" s="0" t="n">
        <v>11182459</v>
      </c>
      <c r="D372" s="0" t="n">
        <v>1405109</v>
      </c>
      <c r="E372" s="0" t="n">
        <v>1</v>
      </c>
      <c r="F372" s="0" t="n">
        <v>1</v>
      </c>
      <c r="G372" s="0" t="n">
        <v>1</v>
      </c>
      <c r="H372" s="0" t="n">
        <v>3</v>
      </c>
      <c r="I372" s="0" t="s">
        <v>397</v>
      </c>
      <c r="J372" s="0" t="s">
        <v>398</v>
      </c>
      <c r="K372" s="0" t="s">
        <v>399</v>
      </c>
      <c r="L372" s="0" t="n">
        <v>1355</v>
      </c>
      <c r="N372" s="0" t="n">
        <v>1010</v>
      </c>
      <c r="O372" s="0" t="s">
        <v>104</v>
      </c>
      <c r="P372" s="0" t="s">
        <v>104</v>
      </c>
      <c r="Q372" s="0" t="n">
        <v>100</v>
      </c>
      <c r="Y372" s="0" t="n">
        <v>1.02</v>
      </c>
      <c r="AA372" s="0" t="n">
        <v>206.3</v>
      </c>
      <c r="AB372" s="0" t="n">
        <v>0</v>
      </c>
      <c r="AC372" s="0" t="n">
        <v>0</v>
      </c>
      <c r="AD372" s="0" t="n">
        <v>0</v>
      </c>
      <c r="AN372" s="0" t="n">
        <v>2</v>
      </c>
      <c r="AO372" s="0" t="n">
        <v>0</v>
      </c>
      <c r="AP372" s="0" t="n">
        <v>1</v>
      </c>
      <c r="AQ372" s="0" t="n">
        <v>1</v>
      </c>
      <c r="AR372" s="0" t="n">
        <v>0</v>
      </c>
      <c r="AT372" s="0" t="n">
        <v>1.02</v>
      </c>
      <c r="AV372" s="0" t="n">
        <v>0</v>
      </c>
      <c r="AW372" s="0" t="n">
        <v>2</v>
      </c>
      <c r="AX372" s="0" t="n">
        <v>11182477</v>
      </c>
      <c r="AY372" s="0" t="n">
        <v>1</v>
      </c>
      <c r="AZ372" s="0" t="n">
        <v>0</v>
      </c>
      <c r="BA372" s="0" t="n">
        <v>372</v>
      </c>
      <c r="BB372" s="0" t="n">
        <v>1</v>
      </c>
      <c r="BC372" s="0" t="n">
        <v>0</v>
      </c>
      <c r="BD372" s="0" t="n">
        <v>0</v>
      </c>
      <c r="BE372" s="0" t="n">
        <v>0</v>
      </c>
      <c r="BF372" s="0" t="n">
        <v>0</v>
      </c>
      <c r="BG372" s="0" t="n">
        <v>0</v>
      </c>
      <c r="BH372" s="0" t="n">
        <v>0</v>
      </c>
      <c r="BI372" s="0" t="n">
        <v>0</v>
      </c>
      <c r="BJ372" s="0" t="n">
        <v>210.426</v>
      </c>
      <c r="BK372" s="0" t="n">
        <v>0</v>
      </c>
      <c r="BL372" s="0" t="n">
        <v>0</v>
      </c>
      <c r="BM372" s="0" t="n">
        <v>0</v>
      </c>
      <c r="BN372" s="0" t="n">
        <v>0</v>
      </c>
      <c r="BO372" s="0" t="n">
        <v>0</v>
      </c>
      <c r="BP372" s="0" t="n">
        <v>1</v>
      </c>
      <c r="BQ372" s="0" t="n">
        <v>210.426</v>
      </c>
      <c r="BR372" s="0" t="n">
        <v>0</v>
      </c>
      <c r="BS372" s="0" t="n">
        <v>0</v>
      </c>
      <c r="BT372" s="0" t="n">
        <v>0</v>
      </c>
      <c r="BU372" s="0" t="n">
        <v>0</v>
      </c>
      <c r="BV372" s="0" t="n">
        <v>0</v>
      </c>
      <c r="BW372" s="0" t="n">
        <v>1</v>
      </c>
    </row>
    <row r="373" customFormat="false" ht="12.75" hidden="false" customHeight="false" outlineLevel="0" collapsed="false">
      <c r="A373" s="0" t="n">
        <f aca="false">ROW(Source!A82)</f>
        <v>82</v>
      </c>
      <c r="B373" s="0" t="n">
        <v>11182468</v>
      </c>
      <c r="C373" s="0" t="n">
        <v>11182459</v>
      </c>
      <c r="D373" s="0" t="n">
        <v>1444211</v>
      </c>
      <c r="E373" s="0" t="n">
        <v>1</v>
      </c>
      <c r="F373" s="0" t="n">
        <v>1</v>
      </c>
      <c r="G373" s="0" t="n">
        <v>1</v>
      </c>
      <c r="H373" s="0" t="n">
        <v>3</v>
      </c>
      <c r="I373" s="0" t="s">
        <v>538</v>
      </c>
      <c r="J373" s="0" t="s">
        <v>539</v>
      </c>
      <c r="K373" s="0" t="s">
        <v>540</v>
      </c>
      <c r="L373" s="0" t="n">
        <v>1355</v>
      </c>
      <c r="N373" s="0" t="n">
        <v>1010</v>
      </c>
      <c r="O373" s="0" t="s">
        <v>104</v>
      </c>
      <c r="P373" s="0" t="s">
        <v>104</v>
      </c>
      <c r="Q373" s="0" t="n">
        <v>100</v>
      </c>
      <c r="Y373" s="0" t="n">
        <v>1.03</v>
      </c>
      <c r="AA373" s="0" t="n">
        <v>152.8</v>
      </c>
      <c r="AB373" s="0" t="n">
        <v>0</v>
      </c>
      <c r="AC373" s="0" t="n">
        <v>0</v>
      </c>
      <c r="AD373" s="0" t="n">
        <v>0</v>
      </c>
      <c r="AN373" s="0" t="n">
        <v>2</v>
      </c>
      <c r="AO373" s="0" t="n">
        <v>0</v>
      </c>
      <c r="AP373" s="0" t="n">
        <v>1</v>
      </c>
      <c r="AQ373" s="0" t="n">
        <v>1</v>
      </c>
      <c r="AR373" s="0" t="n">
        <v>0</v>
      </c>
      <c r="AT373" s="0" t="n">
        <v>1.03</v>
      </c>
      <c r="AV373" s="0" t="n">
        <v>0</v>
      </c>
      <c r="AW373" s="0" t="n">
        <v>2</v>
      </c>
      <c r="AX373" s="0" t="n">
        <v>11182478</v>
      </c>
      <c r="AY373" s="0" t="n">
        <v>1</v>
      </c>
      <c r="AZ373" s="0" t="n">
        <v>0</v>
      </c>
      <c r="BA373" s="0" t="n">
        <v>373</v>
      </c>
      <c r="BB373" s="0" t="n">
        <v>1</v>
      </c>
      <c r="BC373" s="0" t="n">
        <v>0</v>
      </c>
      <c r="BD373" s="0" t="n">
        <v>0</v>
      </c>
      <c r="BE373" s="0" t="n">
        <v>0</v>
      </c>
      <c r="BF373" s="0" t="n">
        <v>0</v>
      </c>
      <c r="BG373" s="0" t="n">
        <v>0</v>
      </c>
      <c r="BH373" s="0" t="n">
        <v>0</v>
      </c>
      <c r="BI373" s="0" t="n">
        <v>0</v>
      </c>
      <c r="BJ373" s="0" t="n">
        <v>157.384</v>
      </c>
      <c r="BK373" s="0" t="n">
        <v>0</v>
      </c>
      <c r="BL373" s="0" t="n">
        <v>0</v>
      </c>
      <c r="BM373" s="0" t="n">
        <v>0</v>
      </c>
      <c r="BN373" s="0" t="n">
        <v>0</v>
      </c>
      <c r="BO373" s="0" t="n">
        <v>0</v>
      </c>
      <c r="BP373" s="0" t="n">
        <v>1</v>
      </c>
      <c r="BQ373" s="0" t="n">
        <v>157.384</v>
      </c>
      <c r="BR373" s="0" t="n">
        <v>0</v>
      </c>
      <c r="BS373" s="0" t="n">
        <v>0</v>
      </c>
      <c r="BT373" s="0" t="n">
        <v>0</v>
      </c>
      <c r="BU373" s="0" t="n">
        <v>0</v>
      </c>
      <c r="BV373" s="0" t="n">
        <v>0</v>
      </c>
      <c r="BW373" s="0" t="n">
        <v>1</v>
      </c>
    </row>
    <row r="374" customFormat="false" ht="12.75" hidden="false" customHeight="false" outlineLevel="0" collapsed="false">
      <c r="A374" s="0" t="n">
        <f aca="false">ROW(Source!A82)</f>
        <v>82</v>
      </c>
      <c r="B374" s="0" t="n">
        <v>11182469</v>
      </c>
      <c r="C374" s="0" t="n">
        <v>11182459</v>
      </c>
      <c r="D374" s="0" t="n">
        <v>1459071</v>
      </c>
      <c r="E374" s="0" t="n">
        <v>1</v>
      </c>
      <c r="F374" s="0" t="n">
        <v>1</v>
      </c>
      <c r="G374" s="0" t="n">
        <v>1</v>
      </c>
      <c r="H374" s="0" t="n">
        <v>3</v>
      </c>
      <c r="I374" s="0" t="s">
        <v>412</v>
      </c>
      <c r="J374" s="0" t="s">
        <v>413</v>
      </c>
      <c r="K374" s="0" t="s">
        <v>414</v>
      </c>
      <c r="L374" s="0" t="n">
        <v>1346</v>
      </c>
      <c r="N374" s="0" t="n">
        <v>1009</v>
      </c>
      <c r="O374" s="0" t="s">
        <v>383</v>
      </c>
      <c r="P374" s="0" t="s">
        <v>383</v>
      </c>
      <c r="Q374" s="0" t="n">
        <v>1</v>
      </c>
      <c r="Y374" s="0" t="n">
        <v>0.11</v>
      </c>
      <c r="AA374" s="0" t="n">
        <v>146.06</v>
      </c>
      <c r="AB374" s="0" t="n">
        <v>0</v>
      </c>
      <c r="AC374" s="0" t="n">
        <v>0</v>
      </c>
      <c r="AD374" s="0" t="n">
        <v>0</v>
      </c>
      <c r="AN374" s="0" t="n">
        <v>0</v>
      </c>
      <c r="AO374" s="0" t="n">
        <v>0</v>
      </c>
      <c r="AP374" s="0" t="n">
        <v>1</v>
      </c>
      <c r="AQ374" s="0" t="n">
        <v>1</v>
      </c>
      <c r="AR374" s="0" t="n">
        <v>0</v>
      </c>
      <c r="AT374" s="0" t="n">
        <v>0.11</v>
      </c>
      <c r="AV374" s="0" t="n">
        <v>0</v>
      </c>
      <c r="AW374" s="0" t="n">
        <v>2</v>
      </c>
      <c r="AX374" s="0" t="n">
        <v>11182479</v>
      </c>
      <c r="AY374" s="0" t="n">
        <v>1</v>
      </c>
      <c r="AZ374" s="0" t="n">
        <v>0</v>
      </c>
      <c r="BA374" s="0" t="n">
        <v>374</v>
      </c>
      <c r="BB374" s="0" t="n">
        <v>1</v>
      </c>
      <c r="BC374" s="0" t="n">
        <v>0</v>
      </c>
      <c r="BD374" s="0" t="n">
        <v>0</v>
      </c>
      <c r="BE374" s="0" t="n">
        <v>0</v>
      </c>
      <c r="BF374" s="0" t="n">
        <v>0</v>
      </c>
      <c r="BG374" s="0" t="n">
        <v>0</v>
      </c>
      <c r="BH374" s="0" t="n">
        <v>0</v>
      </c>
      <c r="BI374" s="0" t="n">
        <v>0</v>
      </c>
      <c r="BJ374" s="0" t="n">
        <v>16.0666</v>
      </c>
      <c r="BK374" s="0" t="n">
        <v>0</v>
      </c>
      <c r="BL374" s="0" t="n">
        <v>0</v>
      </c>
      <c r="BM374" s="0" t="n">
        <v>0</v>
      </c>
      <c r="BN374" s="0" t="n">
        <v>0</v>
      </c>
      <c r="BO374" s="0" t="n">
        <v>0</v>
      </c>
      <c r="BP374" s="0" t="n">
        <v>1</v>
      </c>
      <c r="BQ374" s="0" t="n">
        <v>16.0666</v>
      </c>
      <c r="BR374" s="0" t="n">
        <v>0</v>
      </c>
      <c r="BS374" s="0" t="n">
        <v>0</v>
      </c>
      <c r="BT374" s="0" t="n">
        <v>0</v>
      </c>
      <c r="BU374" s="0" t="n">
        <v>0</v>
      </c>
      <c r="BV374" s="0" t="n">
        <v>0</v>
      </c>
      <c r="BW374" s="0" t="n">
        <v>1</v>
      </c>
    </row>
    <row r="375" customFormat="false" ht="12.75" hidden="false" customHeight="false" outlineLevel="0" collapsed="false">
      <c r="A375" s="0" t="n">
        <f aca="false">ROW(Source!A83)</f>
        <v>83</v>
      </c>
      <c r="B375" s="0" t="n">
        <v>11182481</v>
      </c>
      <c r="C375" s="0" t="n">
        <v>11182480</v>
      </c>
      <c r="D375" s="0" t="n">
        <v>121651</v>
      </c>
      <c r="E375" s="0" t="n">
        <v>1</v>
      </c>
      <c r="F375" s="0" t="n">
        <v>1</v>
      </c>
      <c r="G375" s="0" t="n">
        <v>1</v>
      </c>
      <c r="H375" s="0" t="n">
        <v>1</v>
      </c>
      <c r="I375" s="0" t="s">
        <v>363</v>
      </c>
      <c r="K375" s="0" t="s">
        <v>364</v>
      </c>
      <c r="L375" s="0" t="n">
        <v>1369</v>
      </c>
      <c r="N375" s="0" t="n">
        <v>1013</v>
      </c>
      <c r="O375" s="0" t="s">
        <v>365</v>
      </c>
      <c r="P375" s="0" t="s">
        <v>365</v>
      </c>
      <c r="Q375" s="0" t="n">
        <v>1</v>
      </c>
      <c r="Y375" s="0" t="n">
        <v>91.32</v>
      </c>
      <c r="AA375" s="0" t="n">
        <v>0</v>
      </c>
      <c r="AB375" s="0" t="n">
        <v>0</v>
      </c>
      <c r="AC375" s="0" t="n">
        <v>0</v>
      </c>
      <c r="AD375" s="0" t="n">
        <v>51.24</v>
      </c>
      <c r="AN375" s="0" t="n">
        <v>0</v>
      </c>
      <c r="AO375" s="0" t="n">
        <v>0</v>
      </c>
      <c r="AP375" s="0" t="n">
        <v>1</v>
      </c>
      <c r="AQ375" s="0" t="n">
        <v>1</v>
      </c>
      <c r="AR375" s="0" t="n">
        <v>0</v>
      </c>
      <c r="AT375" s="0" t="n">
        <v>76.1</v>
      </c>
      <c r="AU375" s="0" t="s">
        <v>220</v>
      </c>
      <c r="AV375" s="0" t="n">
        <v>1</v>
      </c>
      <c r="AW375" s="0" t="n">
        <v>2</v>
      </c>
      <c r="AX375" s="0" t="n">
        <v>11182492</v>
      </c>
      <c r="AY375" s="0" t="n">
        <v>1</v>
      </c>
      <c r="AZ375" s="0" t="n">
        <v>0</v>
      </c>
      <c r="BA375" s="0" t="n">
        <v>375</v>
      </c>
      <c r="BB375" s="0" t="n">
        <v>1</v>
      </c>
      <c r="BC375" s="0" t="n">
        <v>0</v>
      </c>
      <c r="BD375" s="0" t="n">
        <v>0</v>
      </c>
      <c r="BE375" s="0" t="n">
        <v>0</v>
      </c>
      <c r="BF375" s="0" t="n">
        <v>0</v>
      </c>
      <c r="BG375" s="0" t="n">
        <v>0</v>
      </c>
      <c r="BH375" s="0" t="n">
        <v>0</v>
      </c>
      <c r="BI375" s="0" t="n">
        <v>0</v>
      </c>
      <c r="BJ375" s="0" t="n">
        <v>0</v>
      </c>
      <c r="BK375" s="0" t="n">
        <v>0</v>
      </c>
      <c r="BL375" s="0" t="n">
        <v>0</v>
      </c>
      <c r="BM375" s="0" t="n">
        <v>3899.364</v>
      </c>
      <c r="BN375" s="0" t="n">
        <v>76.1</v>
      </c>
      <c r="BO375" s="0" t="n">
        <v>0</v>
      </c>
      <c r="BP375" s="0" t="n">
        <v>1</v>
      </c>
      <c r="BQ375" s="0" t="n">
        <v>0</v>
      </c>
      <c r="BR375" s="0" t="n">
        <v>0</v>
      </c>
      <c r="BS375" s="0" t="n">
        <v>0</v>
      </c>
      <c r="BT375" s="0" t="n">
        <v>4679.2368</v>
      </c>
      <c r="BU375" s="0" t="n">
        <v>91.32</v>
      </c>
      <c r="BV375" s="0" t="n">
        <v>0</v>
      </c>
      <c r="BW375" s="0" t="n">
        <v>1</v>
      </c>
    </row>
    <row r="376" customFormat="false" ht="12.75" hidden="false" customHeight="false" outlineLevel="0" collapsed="false">
      <c r="A376" s="0" t="n">
        <f aca="false">ROW(Source!A83)</f>
        <v>83</v>
      </c>
      <c r="B376" s="0" t="n">
        <v>11182482</v>
      </c>
      <c r="C376" s="0" t="n">
        <v>11182480</v>
      </c>
      <c r="D376" s="0" t="n">
        <v>121548</v>
      </c>
      <c r="E376" s="0" t="n">
        <v>1</v>
      </c>
      <c r="F376" s="0" t="n">
        <v>1</v>
      </c>
      <c r="G376" s="0" t="n">
        <v>1</v>
      </c>
      <c r="H376" s="0" t="n">
        <v>1</v>
      </c>
      <c r="I376" s="0" t="s">
        <v>71</v>
      </c>
      <c r="K376" s="0" t="s">
        <v>366</v>
      </c>
      <c r="L376" s="0" t="n">
        <v>608254</v>
      </c>
      <c r="N376" s="0" t="n">
        <v>1013</v>
      </c>
      <c r="O376" s="0" t="s">
        <v>367</v>
      </c>
      <c r="P376" s="0" t="s">
        <v>367</v>
      </c>
      <c r="Q376" s="0" t="n">
        <v>1</v>
      </c>
      <c r="Y376" s="0" t="n">
        <v>0.288</v>
      </c>
      <c r="AA376" s="0" t="n">
        <v>0</v>
      </c>
      <c r="AB376" s="0" t="n">
        <v>0</v>
      </c>
      <c r="AC376" s="0" t="n">
        <v>0</v>
      </c>
      <c r="AD376" s="0" t="n">
        <v>0</v>
      </c>
      <c r="AN376" s="0" t="n">
        <v>0</v>
      </c>
      <c r="AO376" s="0" t="n">
        <v>0</v>
      </c>
      <c r="AP376" s="0" t="n">
        <v>1</v>
      </c>
      <c r="AQ376" s="0" t="n">
        <v>1</v>
      </c>
      <c r="AR376" s="0" t="n">
        <v>0</v>
      </c>
      <c r="AT376" s="0" t="n">
        <v>0.24</v>
      </c>
      <c r="AU376" s="0" t="s">
        <v>220</v>
      </c>
      <c r="AV376" s="0" t="n">
        <v>2</v>
      </c>
      <c r="AW376" s="0" t="n">
        <v>2</v>
      </c>
      <c r="AX376" s="0" t="n">
        <v>11182493</v>
      </c>
      <c r="AY376" s="0" t="n">
        <v>1</v>
      </c>
      <c r="AZ376" s="0" t="n">
        <v>0</v>
      </c>
      <c r="BA376" s="0" t="n">
        <v>376</v>
      </c>
      <c r="BB376" s="0" t="n">
        <v>1</v>
      </c>
      <c r="BC376" s="0" t="n">
        <v>0</v>
      </c>
      <c r="BD376" s="0" t="n">
        <v>0</v>
      </c>
      <c r="BE376" s="0" t="n">
        <v>0</v>
      </c>
      <c r="BF376" s="0" t="n">
        <v>0</v>
      </c>
      <c r="BG376" s="0" t="n">
        <v>0</v>
      </c>
      <c r="BH376" s="0" t="n">
        <v>0</v>
      </c>
      <c r="BI376" s="0" t="n">
        <v>0</v>
      </c>
      <c r="BJ376" s="0" t="n">
        <v>0</v>
      </c>
      <c r="BK376" s="0" t="n">
        <v>0</v>
      </c>
      <c r="BL376" s="0" t="n">
        <v>0</v>
      </c>
      <c r="BM376" s="0" t="n">
        <v>0</v>
      </c>
      <c r="BN376" s="0" t="n">
        <v>0</v>
      </c>
      <c r="BO376" s="0" t="n">
        <v>0.24</v>
      </c>
      <c r="BP376" s="0" t="n">
        <v>1</v>
      </c>
      <c r="BQ376" s="0" t="n">
        <v>0</v>
      </c>
      <c r="BR376" s="0" t="n">
        <v>0</v>
      </c>
      <c r="BS376" s="0" t="n">
        <v>0</v>
      </c>
      <c r="BT376" s="0" t="n">
        <v>0</v>
      </c>
      <c r="BU376" s="0" t="n">
        <v>0</v>
      </c>
      <c r="BV376" s="0" t="n">
        <v>0.288</v>
      </c>
      <c r="BW376" s="0" t="n">
        <v>1</v>
      </c>
    </row>
    <row r="377" customFormat="false" ht="12.75" hidden="false" customHeight="false" outlineLevel="0" collapsed="false">
      <c r="A377" s="0" t="n">
        <f aca="false">ROW(Source!A83)</f>
        <v>83</v>
      </c>
      <c r="B377" s="0" t="n">
        <v>11182483</v>
      </c>
      <c r="C377" s="0" t="n">
        <v>11182480</v>
      </c>
      <c r="D377" s="0" t="n">
        <v>1466783</v>
      </c>
      <c r="E377" s="0" t="n">
        <v>1</v>
      </c>
      <c r="F377" s="0" t="n">
        <v>1</v>
      </c>
      <c r="G377" s="0" t="n">
        <v>1</v>
      </c>
      <c r="H377" s="0" t="n">
        <v>2</v>
      </c>
      <c r="I377" s="0" t="s">
        <v>368</v>
      </c>
      <c r="J377" s="0" t="s">
        <v>369</v>
      </c>
      <c r="K377" s="0" t="s">
        <v>370</v>
      </c>
      <c r="L377" s="0" t="n">
        <v>1480</v>
      </c>
      <c r="N377" s="0" t="n">
        <v>1013</v>
      </c>
      <c r="O377" s="0" t="s">
        <v>371</v>
      </c>
      <c r="P377" s="0" t="s">
        <v>372</v>
      </c>
      <c r="Q377" s="0" t="n">
        <v>1</v>
      </c>
      <c r="Y377" s="0" t="n">
        <v>0.144</v>
      </c>
      <c r="AA377" s="0" t="n">
        <v>0</v>
      </c>
      <c r="AB377" s="0" t="n">
        <v>410.67</v>
      </c>
      <c r="AC377" s="0" t="n">
        <v>66.28</v>
      </c>
      <c r="AD377" s="0" t="n">
        <v>0</v>
      </c>
      <c r="AN377" s="0" t="n">
        <v>0</v>
      </c>
      <c r="AO377" s="0" t="n">
        <v>0</v>
      </c>
      <c r="AP377" s="0" t="n">
        <v>1</v>
      </c>
      <c r="AQ377" s="0" t="n">
        <v>1</v>
      </c>
      <c r="AR377" s="0" t="n">
        <v>0</v>
      </c>
      <c r="AT377" s="0" t="n">
        <v>0.12</v>
      </c>
      <c r="AU377" s="0" t="s">
        <v>220</v>
      </c>
      <c r="AV377" s="0" t="n">
        <v>0</v>
      </c>
      <c r="AW377" s="0" t="n">
        <v>2</v>
      </c>
      <c r="AX377" s="0" t="n">
        <v>11182494</v>
      </c>
      <c r="AY377" s="0" t="n">
        <v>1</v>
      </c>
      <c r="AZ377" s="0" t="n">
        <v>0</v>
      </c>
      <c r="BA377" s="0" t="n">
        <v>377</v>
      </c>
      <c r="BB377" s="0" t="n">
        <v>1</v>
      </c>
      <c r="BC377" s="0" t="n">
        <v>0</v>
      </c>
      <c r="BD377" s="0" t="n">
        <v>0</v>
      </c>
      <c r="BE377" s="0" t="n">
        <v>0</v>
      </c>
      <c r="BF377" s="0" t="n">
        <v>0</v>
      </c>
      <c r="BG377" s="0" t="n">
        <v>0</v>
      </c>
      <c r="BH377" s="0" t="n">
        <v>0</v>
      </c>
      <c r="BI377" s="0" t="n">
        <v>0</v>
      </c>
      <c r="BJ377" s="0" t="n">
        <v>0</v>
      </c>
      <c r="BK377" s="0" t="n">
        <v>49.2804</v>
      </c>
      <c r="BL377" s="0" t="n">
        <v>7.9536</v>
      </c>
      <c r="BM377" s="0" t="n">
        <v>0</v>
      </c>
      <c r="BN377" s="0" t="n">
        <v>0</v>
      </c>
      <c r="BO377" s="0" t="n">
        <v>0</v>
      </c>
      <c r="BP377" s="0" t="n">
        <v>1</v>
      </c>
      <c r="BQ377" s="0" t="n">
        <v>0</v>
      </c>
      <c r="BR377" s="0" t="n">
        <v>59.13648</v>
      </c>
      <c r="BS377" s="0" t="n">
        <v>9.54432</v>
      </c>
      <c r="BT377" s="0" t="n">
        <v>0</v>
      </c>
      <c r="BU377" s="0" t="n">
        <v>0</v>
      </c>
      <c r="BV377" s="0" t="n">
        <v>0</v>
      </c>
      <c r="BW377" s="0" t="n">
        <v>1</v>
      </c>
    </row>
    <row r="378" customFormat="false" ht="12.75" hidden="false" customHeight="false" outlineLevel="0" collapsed="false">
      <c r="A378" s="0" t="n">
        <f aca="false">ROW(Source!A83)</f>
        <v>83</v>
      </c>
      <c r="B378" s="0" t="n">
        <v>11182484</v>
      </c>
      <c r="C378" s="0" t="n">
        <v>11182480</v>
      </c>
      <c r="D378" s="0" t="n">
        <v>1467385</v>
      </c>
      <c r="E378" s="0" t="n">
        <v>1</v>
      </c>
      <c r="F378" s="0" t="n">
        <v>1</v>
      </c>
      <c r="G378" s="0" t="n">
        <v>1</v>
      </c>
      <c r="H378" s="0" t="n">
        <v>2</v>
      </c>
      <c r="I378" s="0" t="s">
        <v>373</v>
      </c>
      <c r="J378" s="0" t="s">
        <v>374</v>
      </c>
      <c r="K378" s="0" t="s">
        <v>375</v>
      </c>
      <c r="L378" s="0" t="n">
        <v>1368</v>
      </c>
      <c r="N378" s="0" t="n">
        <v>1011</v>
      </c>
      <c r="O378" s="0" t="s">
        <v>376</v>
      </c>
      <c r="P378" s="0" t="s">
        <v>376</v>
      </c>
      <c r="Q378" s="0" t="n">
        <v>1</v>
      </c>
      <c r="Y378" s="0" t="n">
        <v>5.568</v>
      </c>
      <c r="AA378" s="0" t="n">
        <v>0</v>
      </c>
      <c r="AB378" s="0" t="n">
        <v>15.45</v>
      </c>
      <c r="AC378" s="0" t="n">
        <v>0</v>
      </c>
      <c r="AD378" s="0" t="n">
        <v>0</v>
      </c>
      <c r="AN378" s="0" t="n">
        <v>0</v>
      </c>
      <c r="AO378" s="0" t="n">
        <v>0</v>
      </c>
      <c r="AP378" s="0" t="n">
        <v>1</v>
      </c>
      <c r="AQ378" s="0" t="n">
        <v>1</v>
      </c>
      <c r="AR378" s="0" t="n">
        <v>0</v>
      </c>
      <c r="AT378" s="0" t="n">
        <v>4.64</v>
      </c>
      <c r="AU378" s="0" t="s">
        <v>220</v>
      </c>
      <c r="AV378" s="0" t="n">
        <v>0</v>
      </c>
      <c r="AW378" s="0" t="n">
        <v>2</v>
      </c>
      <c r="AX378" s="0" t="n">
        <v>11182495</v>
      </c>
      <c r="AY378" s="0" t="n">
        <v>1</v>
      </c>
      <c r="AZ378" s="0" t="n">
        <v>0</v>
      </c>
      <c r="BA378" s="0" t="n">
        <v>378</v>
      </c>
      <c r="BB378" s="0" t="n">
        <v>1</v>
      </c>
      <c r="BC378" s="0" t="n">
        <v>0</v>
      </c>
      <c r="BD378" s="0" t="n">
        <v>0</v>
      </c>
      <c r="BE378" s="0" t="n">
        <v>0</v>
      </c>
      <c r="BF378" s="0" t="n">
        <v>0</v>
      </c>
      <c r="BG378" s="0" t="n">
        <v>0</v>
      </c>
      <c r="BH378" s="0" t="n">
        <v>0</v>
      </c>
      <c r="BI378" s="0" t="n">
        <v>0</v>
      </c>
      <c r="BJ378" s="0" t="n">
        <v>0</v>
      </c>
      <c r="BK378" s="0" t="n">
        <v>71.688</v>
      </c>
      <c r="BL378" s="0" t="n">
        <v>0</v>
      </c>
      <c r="BM378" s="0" t="n">
        <v>0</v>
      </c>
      <c r="BN378" s="0" t="n">
        <v>0</v>
      </c>
      <c r="BO378" s="0" t="n">
        <v>0</v>
      </c>
      <c r="BP378" s="0" t="n">
        <v>1</v>
      </c>
      <c r="BQ378" s="0" t="n">
        <v>0</v>
      </c>
      <c r="BR378" s="0" t="n">
        <v>86.0256</v>
      </c>
      <c r="BS378" s="0" t="n">
        <v>0</v>
      </c>
      <c r="BT378" s="0" t="n">
        <v>0</v>
      </c>
      <c r="BU378" s="0" t="n">
        <v>0</v>
      </c>
      <c r="BV378" s="0" t="n">
        <v>0</v>
      </c>
      <c r="BW378" s="0" t="n">
        <v>1</v>
      </c>
    </row>
    <row r="379" customFormat="false" ht="12.75" hidden="false" customHeight="false" outlineLevel="0" collapsed="false">
      <c r="A379" s="0" t="n">
        <f aca="false">ROW(Source!A83)</f>
        <v>83</v>
      </c>
      <c r="B379" s="0" t="n">
        <v>11182485</v>
      </c>
      <c r="C379" s="0" t="n">
        <v>11182480</v>
      </c>
      <c r="D379" s="0" t="n">
        <v>1471982</v>
      </c>
      <c r="E379" s="0" t="n">
        <v>1</v>
      </c>
      <c r="F379" s="0" t="n">
        <v>1</v>
      </c>
      <c r="G379" s="0" t="n">
        <v>1</v>
      </c>
      <c r="H379" s="0" t="n">
        <v>2</v>
      </c>
      <c r="I379" s="0" t="s">
        <v>377</v>
      </c>
      <c r="J379" s="0" t="s">
        <v>378</v>
      </c>
      <c r="K379" s="0" t="s">
        <v>379</v>
      </c>
      <c r="L379" s="0" t="n">
        <v>1480</v>
      </c>
      <c r="N379" s="0" t="n">
        <v>1013</v>
      </c>
      <c r="O379" s="0" t="s">
        <v>371</v>
      </c>
      <c r="P379" s="0" t="s">
        <v>372</v>
      </c>
      <c r="Q379" s="0" t="n">
        <v>1</v>
      </c>
      <c r="Y379" s="0" t="n">
        <v>0.144</v>
      </c>
      <c r="AA379" s="0" t="n">
        <v>0</v>
      </c>
      <c r="AB379" s="0" t="n">
        <v>290.01</v>
      </c>
      <c r="AC379" s="0" t="n">
        <v>104.55</v>
      </c>
      <c r="AD379" s="0" t="n">
        <v>0</v>
      </c>
      <c r="AN379" s="0" t="n">
        <v>0</v>
      </c>
      <c r="AO379" s="0" t="n">
        <v>0</v>
      </c>
      <c r="AP379" s="0" t="n">
        <v>1</v>
      </c>
      <c r="AQ379" s="0" t="n">
        <v>1</v>
      </c>
      <c r="AR379" s="0" t="n">
        <v>0</v>
      </c>
      <c r="AT379" s="0" t="n">
        <v>0.12</v>
      </c>
      <c r="AU379" s="0" t="s">
        <v>220</v>
      </c>
      <c r="AV379" s="0" t="n">
        <v>0</v>
      </c>
      <c r="AW379" s="0" t="n">
        <v>2</v>
      </c>
      <c r="AX379" s="0" t="n">
        <v>11182496</v>
      </c>
      <c r="AY379" s="0" t="n">
        <v>1</v>
      </c>
      <c r="AZ379" s="0" t="n">
        <v>0</v>
      </c>
      <c r="BA379" s="0" t="n">
        <v>379</v>
      </c>
      <c r="BB379" s="0" t="n">
        <v>1</v>
      </c>
      <c r="BC379" s="0" t="n">
        <v>0</v>
      </c>
      <c r="BD379" s="0" t="n">
        <v>0</v>
      </c>
      <c r="BE379" s="0" t="n">
        <v>0</v>
      </c>
      <c r="BF379" s="0" t="n">
        <v>0</v>
      </c>
      <c r="BG379" s="0" t="n">
        <v>0</v>
      </c>
      <c r="BH379" s="0" t="n">
        <v>0</v>
      </c>
      <c r="BI379" s="0" t="n">
        <v>0</v>
      </c>
      <c r="BJ379" s="0" t="n">
        <v>0</v>
      </c>
      <c r="BK379" s="0" t="n">
        <v>34.8012</v>
      </c>
      <c r="BL379" s="0" t="n">
        <v>12.546</v>
      </c>
      <c r="BM379" s="0" t="n">
        <v>0</v>
      </c>
      <c r="BN379" s="0" t="n">
        <v>0</v>
      </c>
      <c r="BO379" s="0" t="n">
        <v>0</v>
      </c>
      <c r="BP379" s="0" t="n">
        <v>1</v>
      </c>
      <c r="BQ379" s="0" t="n">
        <v>0</v>
      </c>
      <c r="BR379" s="0" t="n">
        <v>41.76144</v>
      </c>
      <c r="BS379" s="0" t="n">
        <v>15.0552</v>
      </c>
      <c r="BT379" s="0" t="n">
        <v>0</v>
      </c>
      <c r="BU379" s="0" t="n">
        <v>0</v>
      </c>
      <c r="BV379" s="0" t="n">
        <v>0</v>
      </c>
      <c r="BW379" s="0" t="n">
        <v>1</v>
      </c>
    </row>
    <row r="380" customFormat="false" ht="12.75" hidden="false" customHeight="false" outlineLevel="0" collapsed="false">
      <c r="A380" s="0" t="n">
        <f aca="false">ROW(Source!A83)</f>
        <v>83</v>
      </c>
      <c r="B380" s="0" t="n">
        <v>11182486</v>
      </c>
      <c r="C380" s="0" t="n">
        <v>11182480</v>
      </c>
      <c r="D380" s="0" t="n">
        <v>1404070</v>
      </c>
      <c r="E380" s="0" t="n">
        <v>1</v>
      </c>
      <c r="F380" s="0" t="n">
        <v>1</v>
      </c>
      <c r="G380" s="0" t="n">
        <v>1</v>
      </c>
      <c r="H380" s="0" t="n">
        <v>3</v>
      </c>
      <c r="I380" s="0" t="s">
        <v>475</v>
      </c>
      <c r="J380" s="0" t="s">
        <v>476</v>
      </c>
      <c r="K380" s="0" t="s">
        <v>477</v>
      </c>
      <c r="L380" s="0" t="n">
        <v>1348</v>
      </c>
      <c r="N380" s="0" t="n">
        <v>1009</v>
      </c>
      <c r="O380" s="0" t="s">
        <v>393</v>
      </c>
      <c r="P380" s="0" t="s">
        <v>393</v>
      </c>
      <c r="Q380" s="0" t="n">
        <v>1000</v>
      </c>
      <c r="Y380" s="0" t="n">
        <v>0.014</v>
      </c>
      <c r="AA380" s="0" t="n">
        <v>15000</v>
      </c>
      <c r="AB380" s="0" t="n">
        <v>0</v>
      </c>
      <c r="AC380" s="0" t="n">
        <v>0</v>
      </c>
      <c r="AD380" s="0" t="n">
        <v>0</v>
      </c>
      <c r="AN380" s="0" t="n">
        <v>0</v>
      </c>
      <c r="AO380" s="0" t="n">
        <v>0</v>
      </c>
      <c r="AP380" s="0" t="n">
        <v>1</v>
      </c>
      <c r="AQ380" s="0" t="n">
        <v>1</v>
      </c>
      <c r="AR380" s="0" t="n">
        <v>0</v>
      </c>
      <c r="AT380" s="0" t="n">
        <v>0.014</v>
      </c>
      <c r="AV380" s="0" t="n">
        <v>0</v>
      </c>
      <c r="AW380" s="0" t="n">
        <v>2</v>
      </c>
      <c r="AX380" s="0" t="n">
        <v>11182497</v>
      </c>
      <c r="AY380" s="0" t="n">
        <v>1</v>
      </c>
      <c r="AZ380" s="0" t="n">
        <v>0</v>
      </c>
      <c r="BA380" s="0" t="n">
        <v>380</v>
      </c>
      <c r="BB380" s="0" t="n">
        <v>1</v>
      </c>
      <c r="BC380" s="0" t="n">
        <v>0</v>
      </c>
      <c r="BD380" s="0" t="n">
        <v>0</v>
      </c>
      <c r="BE380" s="0" t="n">
        <v>0</v>
      </c>
      <c r="BF380" s="0" t="n">
        <v>0</v>
      </c>
      <c r="BG380" s="0" t="n">
        <v>0</v>
      </c>
      <c r="BH380" s="0" t="n">
        <v>0</v>
      </c>
      <c r="BI380" s="0" t="n">
        <v>0</v>
      </c>
      <c r="BJ380" s="0" t="n">
        <v>210</v>
      </c>
      <c r="BK380" s="0" t="n">
        <v>0</v>
      </c>
      <c r="BL380" s="0" t="n">
        <v>0</v>
      </c>
      <c r="BM380" s="0" t="n">
        <v>0</v>
      </c>
      <c r="BN380" s="0" t="n">
        <v>0</v>
      </c>
      <c r="BO380" s="0" t="n">
        <v>0</v>
      </c>
      <c r="BP380" s="0" t="n">
        <v>1</v>
      </c>
      <c r="BQ380" s="0" t="n">
        <v>210</v>
      </c>
      <c r="BR380" s="0" t="n">
        <v>0</v>
      </c>
      <c r="BS380" s="0" t="n">
        <v>0</v>
      </c>
      <c r="BT380" s="0" t="n">
        <v>0</v>
      </c>
      <c r="BU380" s="0" t="n">
        <v>0</v>
      </c>
      <c r="BV380" s="0" t="n">
        <v>0</v>
      </c>
      <c r="BW380" s="0" t="n">
        <v>1</v>
      </c>
    </row>
    <row r="381" customFormat="false" ht="12.75" hidden="false" customHeight="false" outlineLevel="0" collapsed="false">
      <c r="A381" s="0" t="n">
        <f aca="false">ROW(Source!A83)</f>
        <v>83</v>
      </c>
      <c r="B381" s="0" t="n">
        <v>11182487</v>
      </c>
      <c r="C381" s="0" t="n">
        <v>11182480</v>
      </c>
      <c r="D381" s="0" t="n">
        <v>1404120</v>
      </c>
      <c r="E381" s="0" t="n">
        <v>1</v>
      </c>
      <c r="F381" s="0" t="n">
        <v>1</v>
      </c>
      <c r="G381" s="0" t="n">
        <v>1</v>
      </c>
      <c r="H381" s="0" t="n">
        <v>3</v>
      </c>
      <c r="I381" s="0" t="s">
        <v>541</v>
      </c>
      <c r="J381" s="0" t="s">
        <v>542</v>
      </c>
      <c r="K381" s="0" t="s">
        <v>543</v>
      </c>
      <c r="L381" s="0" t="n">
        <v>1348</v>
      </c>
      <c r="N381" s="0" t="n">
        <v>1009</v>
      </c>
      <c r="O381" s="0" t="s">
        <v>393</v>
      </c>
      <c r="P381" s="0" t="s">
        <v>393</v>
      </c>
      <c r="Q381" s="0" t="n">
        <v>1000</v>
      </c>
      <c r="Y381" s="0" t="n">
        <v>0.0027</v>
      </c>
      <c r="AA381" s="0" t="n">
        <v>46879.8</v>
      </c>
      <c r="AB381" s="0" t="n">
        <v>0</v>
      </c>
      <c r="AC381" s="0" t="n">
        <v>0</v>
      </c>
      <c r="AD381" s="0" t="n">
        <v>0</v>
      </c>
      <c r="AN381" s="0" t="n">
        <v>0</v>
      </c>
      <c r="AO381" s="0" t="n">
        <v>0</v>
      </c>
      <c r="AP381" s="0" t="n">
        <v>1</v>
      </c>
      <c r="AQ381" s="0" t="n">
        <v>1</v>
      </c>
      <c r="AR381" s="0" t="n">
        <v>0</v>
      </c>
      <c r="AT381" s="0" t="n">
        <v>0.0027</v>
      </c>
      <c r="AV381" s="0" t="n">
        <v>0</v>
      </c>
      <c r="AW381" s="0" t="n">
        <v>2</v>
      </c>
      <c r="AX381" s="0" t="n">
        <v>11182498</v>
      </c>
      <c r="AY381" s="0" t="n">
        <v>1</v>
      </c>
      <c r="AZ381" s="0" t="n">
        <v>0</v>
      </c>
      <c r="BA381" s="0" t="n">
        <v>381</v>
      </c>
      <c r="BB381" s="0" t="n">
        <v>1</v>
      </c>
      <c r="BC381" s="0" t="n">
        <v>0</v>
      </c>
      <c r="BD381" s="0" t="n">
        <v>0</v>
      </c>
      <c r="BE381" s="0" t="n">
        <v>0</v>
      </c>
      <c r="BF381" s="0" t="n">
        <v>0</v>
      </c>
      <c r="BG381" s="0" t="n">
        <v>0</v>
      </c>
      <c r="BH381" s="0" t="n">
        <v>0</v>
      </c>
      <c r="BI381" s="0" t="n">
        <v>0</v>
      </c>
      <c r="BJ381" s="0" t="n">
        <v>126.57546</v>
      </c>
      <c r="BK381" s="0" t="n">
        <v>0</v>
      </c>
      <c r="BL381" s="0" t="n">
        <v>0</v>
      </c>
      <c r="BM381" s="0" t="n">
        <v>0</v>
      </c>
      <c r="BN381" s="0" t="n">
        <v>0</v>
      </c>
      <c r="BO381" s="0" t="n">
        <v>0</v>
      </c>
      <c r="BP381" s="0" t="n">
        <v>1</v>
      </c>
      <c r="BQ381" s="0" t="n">
        <v>126.57546</v>
      </c>
      <c r="BR381" s="0" t="n">
        <v>0</v>
      </c>
      <c r="BS381" s="0" t="n">
        <v>0</v>
      </c>
      <c r="BT381" s="0" t="n">
        <v>0</v>
      </c>
      <c r="BU381" s="0" t="n">
        <v>0</v>
      </c>
      <c r="BV381" s="0" t="n">
        <v>0</v>
      </c>
      <c r="BW381" s="0" t="n">
        <v>1</v>
      </c>
    </row>
    <row r="382" customFormat="false" ht="12.75" hidden="false" customHeight="false" outlineLevel="0" collapsed="false">
      <c r="A382" s="0" t="n">
        <f aca="false">ROW(Source!A83)</f>
        <v>83</v>
      </c>
      <c r="B382" s="0" t="n">
        <v>11182488</v>
      </c>
      <c r="C382" s="0" t="n">
        <v>11182480</v>
      </c>
      <c r="D382" s="0" t="n">
        <v>1404368</v>
      </c>
      <c r="E382" s="0" t="n">
        <v>1</v>
      </c>
      <c r="F382" s="0" t="n">
        <v>1</v>
      </c>
      <c r="G382" s="0" t="n">
        <v>1</v>
      </c>
      <c r="H382" s="0" t="n">
        <v>3</v>
      </c>
      <c r="I382" s="0" t="s">
        <v>380</v>
      </c>
      <c r="J382" s="0" t="s">
        <v>381</v>
      </c>
      <c r="K382" s="0" t="s">
        <v>382</v>
      </c>
      <c r="L382" s="0" t="n">
        <v>1346</v>
      </c>
      <c r="N382" s="0" t="n">
        <v>1009</v>
      </c>
      <c r="O382" s="0" t="s">
        <v>383</v>
      </c>
      <c r="P382" s="0" t="s">
        <v>383</v>
      </c>
      <c r="Q382" s="0" t="n">
        <v>1</v>
      </c>
      <c r="Y382" s="0" t="n">
        <v>0.024</v>
      </c>
      <c r="AA382" s="0" t="n">
        <v>40.04</v>
      </c>
      <c r="AB382" s="0" t="n">
        <v>0</v>
      </c>
      <c r="AC382" s="0" t="n">
        <v>0</v>
      </c>
      <c r="AD382" s="0" t="n">
        <v>0</v>
      </c>
      <c r="AN382" s="0" t="n">
        <v>0</v>
      </c>
      <c r="AO382" s="0" t="n">
        <v>0</v>
      </c>
      <c r="AP382" s="0" t="n">
        <v>1</v>
      </c>
      <c r="AQ382" s="0" t="n">
        <v>1</v>
      </c>
      <c r="AR382" s="0" t="n">
        <v>0</v>
      </c>
      <c r="AT382" s="0" t="n">
        <v>0.024</v>
      </c>
      <c r="AV382" s="0" t="n">
        <v>0</v>
      </c>
      <c r="AW382" s="0" t="n">
        <v>2</v>
      </c>
      <c r="AX382" s="0" t="n">
        <v>11182499</v>
      </c>
      <c r="AY382" s="0" t="n">
        <v>1</v>
      </c>
      <c r="AZ382" s="0" t="n">
        <v>0</v>
      </c>
      <c r="BA382" s="0" t="n">
        <v>382</v>
      </c>
      <c r="BB382" s="0" t="n">
        <v>1</v>
      </c>
      <c r="BC382" s="0" t="n">
        <v>0</v>
      </c>
      <c r="BD382" s="0" t="n">
        <v>0</v>
      </c>
      <c r="BE382" s="0" t="n">
        <v>0</v>
      </c>
      <c r="BF382" s="0" t="n">
        <v>0</v>
      </c>
      <c r="BG382" s="0" t="n">
        <v>0</v>
      </c>
      <c r="BH382" s="0" t="n">
        <v>0</v>
      </c>
      <c r="BI382" s="0" t="n">
        <v>0</v>
      </c>
      <c r="BJ382" s="0" t="n">
        <v>0.96096</v>
      </c>
      <c r="BK382" s="0" t="n">
        <v>0</v>
      </c>
      <c r="BL382" s="0" t="n">
        <v>0</v>
      </c>
      <c r="BM382" s="0" t="n">
        <v>0</v>
      </c>
      <c r="BN382" s="0" t="n">
        <v>0</v>
      </c>
      <c r="BO382" s="0" t="n">
        <v>0</v>
      </c>
      <c r="BP382" s="0" t="n">
        <v>1</v>
      </c>
      <c r="BQ382" s="0" t="n">
        <v>0.96096</v>
      </c>
      <c r="BR382" s="0" t="n">
        <v>0</v>
      </c>
      <c r="BS382" s="0" t="n">
        <v>0</v>
      </c>
      <c r="BT382" s="0" t="n">
        <v>0</v>
      </c>
      <c r="BU382" s="0" t="n">
        <v>0</v>
      </c>
      <c r="BV382" s="0" t="n">
        <v>0</v>
      </c>
      <c r="BW382" s="0" t="n">
        <v>1</v>
      </c>
    </row>
    <row r="383" customFormat="false" ht="12.75" hidden="false" customHeight="false" outlineLevel="0" collapsed="false">
      <c r="A383" s="0" t="n">
        <f aca="false">ROW(Source!A83)</f>
        <v>83</v>
      </c>
      <c r="B383" s="0" t="n">
        <v>11182489</v>
      </c>
      <c r="C383" s="0" t="n">
        <v>11182480</v>
      </c>
      <c r="D383" s="0" t="n">
        <v>1404489</v>
      </c>
      <c r="E383" s="0" t="n">
        <v>1</v>
      </c>
      <c r="F383" s="0" t="n">
        <v>1</v>
      </c>
      <c r="G383" s="0" t="n">
        <v>1</v>
      </c>
      <c r="H383" s="0" t="n">
        <v>3</v>
      </c>
      <c r="I383" s="0" t="s">
        <v>384</v>
      </c>
      <c r="J383" s="0" t="s">
        <v>385</v>
      </c>
      <c r="K383" s="0" t="s">
        <v>386</v>
      </c>
      <c r="L383" s="0" t="n">
        <v>1346</v>
      </c>
      <c r="N383" s="0" t="n">
        <v>1009</v>
      </c>
      <c r="O383" s="0" t="s">
        <v>383</v>
      </c>
      <c r="P383" s="0" t="s">
        <v>383</v>
      </c>
      <c r="Q383" s="0" t="n">
        <v>1</v>
      </c>
      <c r="Y383" s="0" t="n">
        <v>2.73</v>
      </c>
      <c r="AA383" s="0" t="n">
        <v>22.6</v>
      </c>
      <c r="AB383" s="0" t="n">
        <v>0</v>
      </c>
      <c r="AC383" s="0" t="n">
        <v>0</v>
      </c>
      <c r="AD383" s="0" t="n">
        <v>0</v>
      </c>
      <c r="AN383" s="0" t="n">
        <v>0</v>
      </c>
      <c r="AO383" s="0" t="n">
        <v>0</v>
      </c>
      <c r="AP383" s="0" t="n">
        <v>1</v>
      </c>
      <c r="AQ383" s="0" t="n">
        <v>1</v>
      </c>
      <c r="AR383" s="0" t="n">
        <v>0</v>
      </c>
      <c r="AT383" s="0" t="n">
        <v>2.73</v>
      </c>
      <c r="AV383" s="0" t="n">
        <v>0</v>
      </c>
      <c r="AW383" s="0" t="n">
        <v>2</v>
      </c>
      <c r="AX383" s="0" t="n">
        <v>11182500</v>
      </c>
      <c r="AY383" s="0" t="n">
        <v>1</v>
      </c>
      <c r="AZ383" s="0" t="n">
        <v>0</v>
      </c>
      <c r="BA383" s="0" t="n">
        <v>383</v>
      </c>
      <c r="BB383" s="0" t="n">
        <v>1</v>
      </c>
      <c r="BC383" s="0" t="n">
        <v>0</v>
      </c>
      <c r="BD383" s="0" t="n">
        <v>0</v>
      </c>
      <c r="BE383" s="0" t="n">
        <v>0</v>
      </c>
      <c r="BF383" s="0" t="n">
        <v>0</v>
      </c>
      <c r="BG383" s="0" t="n">
        <v>0</v>
      </c>
      <c r="BH383" s="0" t="n">
        <v>0</v>
      </c>
      <c r="BI383" s="0" t="n">
        <v>0</v>
      </c>
      <c r="BJ383" s="0" t="n">
        <v>61.698</v>
      </c>
      <c r="BK383" s="0" t="n">
        <v>0</v>
      </c>
      <c r="BL383" s="0" t="n">
        <v>0</v>
      </c>
      <c r="BM383" s="0" t="n">
        <v>0</v>
      </c>
      <c r="BN383" s="0" t="n">
        <v>0</v>
      </c>
      <c r="BO383" s="0" t="n">
        <v>0</v>
      </c>
      <c r="BP383" s="0" t="n">
        <v>1</v>
      </c>
      <c r="BQ383" s="0" t="n">
        <v>61.698</v>
      </c>
      <c r="BR383" s="0" t="n">
        <v>0</v>
      </c>
      <c r="BS383" s="0" t="n">
        <v>0</v>
      </c>
      <c r="BT383" s="0" t="n">
        <v>0</v>
      </c>
      <c r="BU383" s="0" t="n">
        <v>0</v>
      </c>
      <c r="BV383" s="0" t="n">
        <v>0</v>
      </c>
      <c r="BW383" s="0" t="n">
        <v>1</v>
      </c>
    </row>
    <row r="384" customFormat="false" ht="12.75" hidden="false" customHeight="false" outlineLevel="0" collapsed="false">
      <c r="A384" s="0" t="n">
        <f aca="false">ROW(Source!A83)</f>
        <v>83</v>
      </c>
      <c r="B384" s="0" t="n">
        <v>11182490</v>
      </c>
      <c r="C384" s="0" t="n">
        <v>11182480</v>
      </c>
      <c r="D384" s="0" t="n">
        <v>1405092</v>
      </c>
      <c r="E384" s="0" t="n">
        <v>1</v>
      </c>
      <c r="F384" s="0" t="n">
        <v>1</v>
      </c>
      <c r="G384" s="0" t="n">
        <v>1</v>
      </c>
      <c r="H384" s="0" t="n">
        <v>3</v>
      </c>
      <c r="I384" s="0" t="s">
        <v>434</v>
      </c>
      <c r="J384" s="0" t="s">
        <v>435</v>
      </c>
      <c r="K384" s="0" t="s">
        <v>436</v>
      </c>
      <c r="L384" s="0" t="n">
        <v>1358</v>
      </c>
      <c r="N384" s="0" t="n">
        <v>1010</v>
      </c>
      <c r="O384" s="0" t="s">
        <v>268</v>
      </c>
      <c r="P384" s="0" t="s">
        <v>268</v>
      </c>
      <c r="Q384" s="0" t="n">
        <v>10</v>
      </c>
      <c r="Y384" s="0" t="n">
        <v>9.76</v>
      </c>
      <c r="AA384" s="0" t="n">
        <v>10</v>
      </c>
      <c r="AB384" s="0" t="n">
        <v>0</v>
      </c>
      <c r="AC384" s="0" t="n">
        <v>0</v>
      </c>
      <c r="AD384" s="0" t="n">
        <v>0</v>
      </c>
      <c r="AN384" s="0" t="n">
        <v>2</v>
      </c>
      <c r="AO384" s="0" t="n">
        <v>0</v>
      </c>
      <c r="AP384" s="0" t="n">
        <v>1</v>
      </c>
      <c r="AQ384" s="0" t="n">
        <v>1</v>
      </c>
      <c r="AR384" s="0" t="n">
        <v>0</v>
      </c>
      <c r="AT384" s="0" t="n">
        <v>9.76</v>
      </c>
      <c r="AV384" s="0" t="n">
        <v>0</v>
      </c>
      <c r="AW384" s="0" t="n">
        <v>2</v>
      </c>
      <c r="AX384" s="0" t="n">
        <v>11182501</v>
      </c>
      <c r="AY384" s="0" t="n">
        <v>1</v>
      </c>
      <c r="AZ384" s="0" t="n">
        <v>0</v>
      </c>
      <c r="BA384" s="0" t="n">
        <v>384</v>
      </c>
      <c r="BB384" s="0" t="n">
        <v>1</v>
      </c>
      <c r="BC384" s="0" t="n">
        <v>0</v>
      </c>
      <c r="BD384" s="0" t="n">
        <v>0</v>
      </c>
      <c r="BE384" s="0" t="n">
        <v>0</v>
      </c>
      <c r="BF384" s="0" t="n">
        <v>0</v>
      </c>
      <c r="BG384" s="0" t="n">
        <v>0</v>
      </c>
      <c r="BH384" s="0" t="n">
        <v>0</v>
      </c>
      <c r="BI384" s="0" t="n">
        <v>0</v>
      </c>
      <c r="BJ384" s="0" t="n">
        <v>97.6</v>
      </c>
      <c r="BK384" s="0" t="n">
        <v>0</v>
      </c>
      <c r="BL384" s="0" t="n">
        <v>0</v>
      </c>
      <c r="BM384" s="0" t="n">
        <v>0</v>
      </c>
      <c r="BN384" s="0" t="n">
        <v>0</v>
      </c>
      <c r="BO384" s="0" t="n">
        <v>0</v>
      </c>
      <c r="BP384" s="0" t="n">
        <v>1</v>
      </c>
      <c r="BQ384" s="0" t="n">
        <v>97.6</v>
      </c>
      <c r="BR384" s="0" t="n">
        <v>0</v>
      </c>
      <c r="BS384" s="0" t="n">
        <v>0</v>
      </c>
      <c r="BT384" s="0" t="n">
        <v>0</v>
      </c>
      <c r="BU384" s="0" t="n">
        <v>0</v>
      </c>
      <c r="BV384" s="0" t="n">
        <v>0</v>
      </c>
      <c r="BW384" s="0" t="n">
        <v>1</v>
      </c>
    </row>
    <row r="385" customFormat="false" ht="12.75" hidden="false" customHeight="false" outlineLevel="0" collapsed="false">
      <c r="A385" s="0" t="n">
        <f aca="false">ROW(Source!A83)</f>
        <v>83</v>
      </c>
      <c r="B385" s="0" t="n">
        <v>11182491</v>
      </c>
      <c r="C385" s="0" t="n">
        <v>11182480</v>
      </c>
      <c r="D385" s="0" t="n">
        <v>1405125</v>
      </c>
      <c r="E385" s="0" t="n">
        <v>1</v>
      </c>
      <c r="F385" s="0" t="n">
        <v>1</v>
      </c>
      <c r="G385" s="0" t="n">
        <v>1</v>
      </c>
      <c r="H385" s="0" t="n">
        <v>3</v>
      </c>
      <c r="I385" s="0" t="s">
        <v>437</v>
      </c>
      <c r="J385" s="0" t="s">
        <v>438</v>
      </c>
      <c r="K385" s="0" t="s">
        <v>439</v>
      </c>
      <c r="L385" s="0" t="n">
        <v>1358</v>
      </c>
      <c r="N385" s="0" t="n">
        <v>1010</v>
      </c>
      <c r="O385" s="0" t="s">
        <v>268</v>
      </c>
      <c r="P385" s="0" t="s">
        <v>268</v>
      </c>
      <c r="Q385" s="0" t="n">
        <v>10</v>
      </c>
      <c r="Y385" s="0" t="n">
        <v>9.76</v>
      </c>
      <c r="AA385" s="0" t="n">
        <v>8</v>
      </c>
      <c r="AB385" s="0" t="n">
        <v>0</v>
      </c>
      <c r="AC385" s="0" t="n">
        <v>0</v>
      </c>
      <c r="AD385" s="0" t="n">
        <v>0</v>
      </c>
      <c r="AN385" s="0" t="n">
        <v>2</v>
      </c>
      <c r="AO385" s="0" t="n">
        <v>0</v>
      </c>
      <c r="AP385" s="0" t="n">
        <v>1</v>
      </c>
      <c r="AQ385" s="0" t="n">
        <v>1</v>
      </c>
      <c r="AR385" s="0" t="n">
        <v>0</v>
      </c>
      <c r="AT385" s="0" t="n">
        <v>9.76</v>
      </c>
      <c r="AV385" s="0" t="n">
        <v>0</v>
      </c>
      <c r="AW385" s="0" t="n">
        <v>2</v>
      </c>
      <c r="AX385" s="0" t="n">
        <v>11182502</v>
      </c>
      <c r="AY385" s="0" t="n">
        <v>1</v>
      </c>
      <c r="AZ385" s="0" t="n">
        <v>0</v>
      </c>
      <c r="BA385" s="0" t="n">
        <v>385</v>
      </c>
      <c r="BB385" s="0" t="n">
        <v>1</v>
      </c>
      <c r="BC385" s="0" t="n">
        <v>0</v>
      </c>
      <c r="BD385" s="0" t="n">
        <v>0</v>
      </c>
      <c r="BE385" s="0" t="n">
        <v>0</v>
      </c>
      <c r="BF385" s="0" t="n">
        <v>0</v>
      </c>
      <c r="BG385" s="0" t="n">
        <v>0</v>
      </c>
      <c r="BH385" s="0" t="n">
        <v>0</v>
      </c>
      <c r="BI385" s="0" t="n">
        <v>0</v>
      </c>
      <c r="BJ385" s="0" t="n">
        <v>78.08</v>
      </c>
      <c r="BK385" s="0" t="n">
        <v>0</v>
      </c>
      <c r="BL385" s="0" t="n">
        <v>0</v>
      </c>
      <c r="BM385" s="0" t="n">
        <v>0</v>
      </c>
      <c r="BN385" s="0" t="n">
        <v>0</v>
      </c>
      <c r="BO385" s="0" t="n">
        <v>0</v>
      </c>
      <c r="BP385" s="0" t="n">
        <v>1</v>
      </c>
      <c r="BQ385" s="0" t="n">
        <v>78.08</v>
      </c>
      <c r="BR385" s="0" t="n">
        <v>0</v>
      </c>
      <c r="BS385" s="0" t="n">
        <v>0</v>
      </c>
      <c r="BT385" s="0" t="n">
        <v>0</v>
      </c>
      <c r="BU385" s="0" t="n">
        <v>0</v>
      </c>
      <c r="BV385" s="0" t="n">
        <v>0</v>
      </c>
      <c r="BW385" s="0" t="n">
        <v>1</v>
      </c>
    </row>
    <row r="386" customFormat="false" ht="12.75" hidden="false" customHeight="false" outlineLevel="0" collapsed="false">
      <c r="A386" s="0" t="n">
        <f aca="false">ROW(Source!A84)</f>
        <v>84</v>
      </c>
      <c r="B386" s="0" t="n">
        <v>11182504</v>
      </c>
      <c r="C386" s="0" t="n">
        <v>11182503</v>
      </c>
      <c r="D386" s="0" t="n">
        <v>121651</v>
      </c>
      <c r="E386" s="0" t="n">
        <v>1</v>
      </c>
      <c r="F386" s="0" t="n">
        <v>1</v>
      </c>
      <c r="G386" s="0" t="n">
        <v>1</v>
      </c>
      <c r="H386" s="0" t="n">
        <v>1</v>
      </c>
      <c r="I386" s="0" t="s">
        <v>363</v>
      </c>
      <c r="K386" s="0" t="s">
        <v>364</v>
      </c>
      <c r="L386" s="0" t="n">
        <v>1369</v>
      </c>
      <c r="N386" s="0" t="n">
        <v>1013</v>
      </c>
      <c r="O386" s="0" t="s">
        <v>365</v>
      </c>
      <c r="P386" s="0" t="s">
        <v>365</v>
      </c>
      <c r="Q386" s="0" t="n">
        <v>1</v>
      </c>
      <c r="Y386" s="0" t="n">
        <v>47.4</v>
      </c>
      <c r="AA386" s="0" t="n">
        <v>0</v>
      </c>
      <c r="AB386" s="0" t="n">
        <v>0</v>
      </c>
      <c r="AC386" s="0" t="n">
        <v>0</v>
      </c>
      <c r="AD386" s="0" t="n">
        <v>51.24</v>
      </c>
      <c r="AN386" s="0" t="n">
        <v>0</v>
      </c>
      <c r="AO386" s="0" t="n">
        <v>0</v>
      </c>
      <c r="AP386" s="0" t="n">
        <v>1</v>
      </c>
      <c r="AQ386" s="0" t="n">
        <v>1</v>
      </c>
      <c r="AR386" s="0" t="n">
        <v>0</v>
      </c>
      <c r="AT386" s="0" t="n">
        <v>39.5</v>
      </c>
      <c r="AU386" s="0" t="s">
        <v>220</v>
      </c>
      <c r="AV386" s="0" t="n">
        <v>1</v>
      </c>
      <c r="AW386" s="0" t="n">
        <v>2</v>
      </c>
      <c r="AX386" s="0" t="n">
        <v>11182514</v>
      </c>
      <c r="AY386" s="0" t="n">
        <v>1</v>
      </c>
      <c r="AZ386" s="0" t="n">
        <v>0</v>
      </c>
      <c r="BA386" s="0" t="n">
        <v>386</v>
      </c>
      <c r="BB386" s="0" t="n">
        <v>1</v>
      </c>
      <c r="BC386" s="0" t="n">
        <v>0</v>
      </c>
      <c r="BD386" s="0" t="n">
        <v>0</v>
      </c>
      <c r="BE386" s="0" t="n">
        <v>0</v>
      </c>
      <c r="BF386" s="0" t="n">
        <v>0</v>
      </c>
      <c r="BG386" s="0" t="n">
        <v>0</v>
      </c>
      <c r="BH386" s="0" t="n">
        <v>0</v>
      </c>
      <c r="BI386" s="0" t="n">
        <v>0</v>
      </c>
      <c r="BJ386" s="0" t="n">
        <v>0</v>
      </c>
      <c r="BK386" s="0" t="n">
        <v>0</v>
      </c>
      <c r="BL386" s="0" t="n">
        <v>0</v>
      </c>
      <c r="BM386" s="0" t="n">
        <v>2023.98</v>
      </c>
      <c r="BN386" s="0" t="n">
        <v>39.5</v>
      </c>
      <c r="BO386" s="0" t="n">
        <v>0</v>
      </c>
      <c r="BP386" s="0" t="n">
        <v>1</v>
      </c>
      <c r="BQ386" s="0" t="n">
        <v>0</v>
      </c>
      <c r="BR386" s="0" t="n">
        <v>0</v>
      </c>
      <c r="BS386" s="0" t="n">
        <v>0</v>
      </c>
      <c r="BT386" s="0" t="n">
        <v>2428.776</v>
      </c>
      <c r="BU386" s="0" t="n">
        <v>47.4</v>
      </c>
      <c r="BV386" s="0" t="n">
        <v>0</v>
      </c>
      <c r="BW386" s="0" t="n">
        <v>1</v>
      </c>
    </row>
    <row r="387" customFormat="false" ht="12.75" hidden="false" customHeight="false" outlineLevel="0" collapsed="false">
      <c r="A387" s="0" t="n">
        <f aca="false">ROW(Source!A84)</f>
        <v>84</v>
      </c>
      <c r="B387" s="0" t="n">
        <v>11182505</v>
      </c>
      <c r="C387" s="0" t="n">
        <v>11182503</v>
      </c>
      <c r="D387" s="0" t="n">
        <v>121548</v>
      </c>
      <c r="E387" s="0" t="n">
        <v>1</v>
      </c>
      <c r="F387" s="0" t="n">
        <v>1</v>
      </c>
      <c r="G387" s="0" t="n">
        <v>1</v>
      </c>
      <c r="H387" s="0" t="n">
        <v>1</v>
      </c>
      <c r="I387" s="0" t="s">
        <v>71</v>
      </c>
      <c r="K387" s="0" t="s">
        <v>366</v>
      </c>
      <c r="L387" s="0" t="n">
        <v>608254</v>
      </c>
      <c r="N387" s="0" t="n">
        <v>1013</v>
      </c>
      <c r="O387" s="0" t="s">
        <v>367</v>
      </c>
      <c r="P387" s="0" t="s">
        <v>367</v>
      </c>
      <c r="Q387" s="0" t="n">
        <v>1</v>
      </c>
      <c r="Y387" s="0" t="n">
        <v>0.072</v>
      </c>
      <c r="AA387" s="0" t="n">
        <v>0</v>
      </c>
      <c r="AB387" s="0" t="n">
        <v>0</v>
      </c>
      <c r="AC387" s="0" t="n">
        <v>0</v>
      </c>
      <c r="AD387" s="0" t="n">
        <v>0</v>
      </c>
      <c r="AN387" s="0" t="n">
        <v>0</v>
      </c>
      <c r="AO387" s="0" t="n">
        <v>0</v>
      </c>
      <c r="AP387" s="0" t="n">
        <v>1</v>
      </c>
      <c r="AQ387" s="0" t="n">
        <v>1</v>
      </c>
      <c r="AR387" s="0" t="n">
        <v>0</v>
      </c>
      <c r="AT387" s="0" t="n">
        <v>0.06</v>
      </c>
      <c r="AU387" s="0" t="s">
        <v>220</v>
      </c>
      <c r="AV387" s="0" t="n">
        <v>2</v>
      </c>
      <c r="AW387" s="0" t="n">
        <v>2</v>
      </c>
      <c r="AX387" s="0" t="n">
        <v>11182515</v>
      </c>
      <c r="AY387" s="0" t="n">
        <v>1</v>
      </c>
      <c r="AZ387" s="0" t="n">
        <v>0</v>
      </c>
      <c r="BA387" s="0" t="n">
        <v>387</v>
      </c>
      <c r="BB387" s="0" t="n">
        <v>1</v>
      </c>
      <c r="BC387" s="0" t="n">
        <v>0</v>
      </c>
      <c r="BD387" s="0" t="n">
        <v>0</v>
      </c>
      <c r="BE387" s="0" t="n">
        <v>0</v>
      </c>
      <c r="BF387" s="0" t="n">
        <v>0</v>
      </c>
      <c r="BG387" s="0" t="n">
        <v>0</v>
      </c>
      <c r="BH387" s="0" t="n">
        <v>0</v>
      </c>
      <c r="BI387" s="0" t="n">
        <v>0</v>
      </c>
      <c r="BJ387" s="0" t="n">
        <v>0</v>
      </c>
      <c r="BK387" s="0" t="n">
        <v>0</v>
      </c>
      <c r="BL387" s="0" t="n">
        <v>0</v>
      </c>
      <c r="BM387" s="0" t="n">
        <v>0</v>
      </c>
      <c r="BN387" s="0" t="n">
        <v>0</v>
      </c>
      <c r="BO387" s="0" t="n">
        <v>0.06</v>
      </c>
      <c r="BP387" s="0" t="n">
        <v>1</v>
      </c>
      <c r="BQ387" s="0" t="n">
        <v>0</v>
      </c>
      <c r="BR387" s="0" t="n">
        <v>0</v>
      </c>
      <c r="BS387" s="0" t="n">
        <v>0</v>
      </c>
      <c r="BT387" s="0" t="n">
        <v>0</v>
      </c>
      <c r="BU387" s="0" t="n">
        <v>0</v>
      </c>
      <c r="BV387" s="0" t="n">
        <v>0.072</v>
      </c>
      <c r="BW387" s="0" t="n">
        <v>1</v>
      </c>
    </row>
    <row r="388" customFormat="false" ht="12.75" hidden="false" customHeight="false" outlineLevel="0" collapsed="false">
      <c r="A388" s="0" t="n">
        <f aca="false">ROW(Source!A84)</f>
        <v>84</v>
      </c>
      <c r="B388" s="0" t="n">
        <v>11182506</v>
      </c>
      <c r="C388" s="0" t="n">
        <v>11182503</v>
      </c>
      <c r="D388" s="0" t="n">
        <v>1466783</v>
      </c>
      <c r="E388" s="0" t="n">
        <v>1</v>
      </c>
      <c r="F388" s="0" t="n">
        <v>1</v>
      </c>
      <c r="G388" s="0" t="n">
        <v>1</v>
      </c>
      <c r="H388" s="0" t="n">
        <v>2</v>
      </c>
      <c r="I388" s="0" t="s">
        <v>368</v>
      </c>
      <c r="J388" s="0" t="s">
        <v>369</v>
      </c>
      <c r="K388" s="0" t="s">
        <v>370</v>
      </c>
      <c r="L388" s="0" t="n">
        <v>1480</v>
      </c>
      <c r="N388" s="0" t="n">
        <v>1013</v>
      </c>
      <c r="O388" s="0" t="s">
        <v>371</v>
      </c>
      <c r="P388" s="0" t="s">
        <v>372</v>
      </c>
      <c r="Q388" s="0" t="n">
        <v>1</v>
      </c>
      <c r="Y388" s="0" t="n">
        <v>0.036</v>
      </c>
      <c r="AA388" s="0" t="n">
        <v>0</v>
      </c>
      <c r="AB388" s="0" t="n">
        <v>410.67</v>
      </c>
      <c r="AC388" s="0" t="n">
        <v>66.28</v>
      </c>
      <c r="AD388" s="0" t="n">
        <v>0</v>
      </c>
      <c r="AN388" s="0" t="n">
        <v>0</v>
      </c>
      <c r="AO388" s="0" t="n">
        <v>0</v>
      </c>
      <c r="AP388" s="0" t="n">
        <v>1</v>
      </c>
      <c r="AQ388" s="0" t="n">
        <v>1</v>
      </c>
      <c r="AR388" s="0" t="n">
        <v>0</v>
      </c>
      <c r="AT388" s="0" t="n">
        <v>0.03</v>
      </c>
      <c r="AU388" s="0" t="s">
        <v>220</v>
      </c>
      <c r="AV388" s="0" t="n">
        <v>0</v>
      </c>
      <c r="AW388" s="0" t="n">
        <v>2</v>
      </c>
      <c r="AX388" s="0" t="n">
        <v>11182516</v>
      </c>
      <c r="AY388" s="0" t="n">
        <v>1</v>
      </c>
      <c r="AZ388" s="0" t="n">
        <v>0</v>
      </c>
      <c r="BA388" s="0" t="n">
        <v>388</v>
      </c>
      <c r="BB388" s="0" t="n">
        <v>1</v>
      </c>
      <c r="BC388" s="0" t="n">
        <v>0</v>
      </c>
      <c r="BD388" s="0" t="n">
        <v>0</v>
      </c>
      <c r="BE388" s="0" t="n">
        <v>0</v>
      </c>
      <c r="BF388" s="0" t="n">
        <v>0</v>
      </c>
      <c r="BG388" s="0" t="n">
        <v>0</v>
      </c>
      <c r="BH388" s="0" t="n">
        <v>0</v>
      </c>
      <c r="BI388" s="0" t="n">
        <v>0</v>
      </c>
      <c r="BJ388" s="0" t="n">
        <v>0</v>
      </c>
      <c r="BK388" s="0" t="n">
        <v>12.3201</v>
      </c>
      <c r="BL388" s="0" t="n">
        <v>1.9884</v>
      </c>
      <c r="BM388" s="0" t="n">
        <v>0</v>
      </c>
      <c r="BN388" s="0" t="n">
        <v>0</v>
      </c>
      <c r="BO388" s="0" t="n">
        <v>0</v>
      </c>
      <c r="BP388" s="0" t="n">
        <v>1</v>
      </c>
      <c r="BQ388" s="0" t="n">
        <v>0</v>
      </c>
      <c r="BR388" s="0" t="n">
        <v>14.78412</v>
      </c>
      <c r="BS388" s="0" t="n">
        <v>2.38608</v>
      </c>
      <c r="BT388" s="0" t="n">
        <v>0</v>
      </c>
      <c r="BU388" s="0" t="n">
        <v>0</v>
      </c>
      <c r="BV388" s="0" t="n">
        <v>0</v>
      </c>
      <c r="BW388" s="0" t="n">
        <v>1</v>
      </c>
    </row>
    <row r="389" customFormat="false" ht="12.75" hidden="false" customHeight="false" outlineLevel="0" collapsed="false">
      <c r="A389" s="0" t="n">
        <f aca="false">ROW(Source!A84)</f>
        <v>84</v>
      </c>
      <c r="B389" s="0" t="n">
        <v>11182507</v>
      </c>
      <c r="C389" s="0" t="n">
        <v>11182503</v>
      </c>
      <c r="D389" s="0" t="n">
        <v>1471034</v>
      </c>
      <c r="E389" s="0" t="n">
        <v>1</v>
      </c>
      <c r="F389" s="0" t="n">
        <v>1</v>
      </c>
      <c r="G389" s="0" t="n">
        <v>1</v>
      </c>
      <c r="H389" s="0" t="n">
        <v>2</v>
      </c>
      <c r="I389" s="0" t="s">
        <v>426</v>
      </c>
      <c r="J389" s="0" t="s">
        <v>395</v>
      </c>
      <c r="K389" s="0" t="s">
        <v>427</v>
      </c>
      <c r="L389" s="0" t="n">
        <v>1480</v>
      </c>
      <c r="N389" s="0" t="n">
        <v>1013</v>
      </c>
      <c r="O389" s="0" t="s">
        <v>371</v>
      </c>
      <c r="P389" s="0" t="s">
        <v>372</v>
      </c>
      <c r="Q389" s="0" t="n">
        <v>1</v>
      </c>
      <c r="Y389" s="0" t="n">
        <v>7.68</v>
      </c>
      <c r="AA389" s="0" t="n">
        <v>0</v>
      </c>
      <c r="AB389" s="0" t="n">
        <v>4.01</v>
      </c>
      <c r="AC389" s="0" t="n">
        <v>0</v>
      </c>
      <c r="AD389" s="0" t="n">
        <v>0</v>
      </c>
      <c r="AN389" s="0" t="n">
        <v>0</v>
      </c>
      <c r="AO389" s="0" t="n">
        <v>0</v>
      </c>
      <c r="AP389" s="0" t="n">
        <v>1</v>
      </c>
      <c r="AQ389" s="0" t="n">
        <v>1</v>
      </c>
      <c r="AR389" s="0" t="n">
        <v>0</v>
      </c>
      <c r="AT389" s="0" t="n">
        <v>6.4</v>
      </c>
      <c r="AU389" s="0" t="s">
        <v>220</v>
      </c>
      <c r="AV389" s="0" t="n">
        <v>0</v>
      </c>
      <c r="AW389" s="0" t="n">
        <v>2</v>
      </c>
      <c r="AX389" s="0" t="n">
        <v>11182517</v>
      </c>
      <c r="AY389" s="0" t="n">
        <v>1</v>
      </c>
      <c r="AZ389" s="0" t="n">
        <v>0</v>
      </c>
      <c r="BA389" s="0" t="n">
        <v>389</v>
      </c>
      <c r="BB389" s="0" t="n">
        <v>1</v>
      </c>
      <c r="BC389" s="0" t="n">
        <v>0</v>
      </c>
      <c r="BD389" s="0" t="n">
        <v>0</v>
      </c>
      <c r="BE389" s="0" t="n">
        <v>0</v>
      </c>
      <c r="BF389" s="0" t="n">
        <v>0</v>
      </c>
      <c r="BG389" s="0" t="n">
        <v>0</v>
      </c>
      <c r="BH389" s="0" t="n">
        <v>0</v>
      </c>
      <c r="BI389" s="0" t="n">
        <v>0</v>
      </c>
      <c r="BJ389" s="0" t="n">
        <v>0</v>
      </c>
      <c r="BK389" s="0" t="n">
        <v>25.664</v>
      </c>
      <c r="BL389" s="0" t="n">
        <v>0</v>
      </c>
      <c r="BM389" s="0" t="n">
        <v>0</v>
      </c>
      <c r="BN389" s="0" t="n">
        <v>0</v>
      </c>
      <c r="BO389" s="0" t="n">
        <v>0</v>
      </c>
      <c r="BP389" s="0" t="n">
        <v>1</v>
      </c>
      <c r="BQ389" s="0" t="n">
        <v>0</v>
      </c>
      <c r="BR389" s="0" t="n">
        <v>30.7968</v>
      </c>
      <c r="BS389" s="0" t="n">
        <v>0</v>
      </c>
      <c r="BT389" s="0" t="n">
        <v>0</v>
      </c>
      <c r="BU389" s="0" t="n">
        <v>0</v>
      </c>
      <c r="BV389" s="0" t="n">
        <v>0</v>
      </c>
      <c r="BW389" s="0" t="n">
        <v>1</v>
      </c>
    </row>
    <row r="390" customFormat="false" ht="12.75" hidden="false" customHeight="false" outlineLevel="0" collapsed="false">
      <c r="A390" s="0" t="n">
        <f aca="false">ROW(Source!A84)</f>
        <v>84</v>
      </c>
      <c r="B390" s="0" t="n">
        <v>11182508</v>
      </c>
      <c r="C390" s="0" t="n">
        <v>11182503</v>
      </c>
      <c r="D390" s="0" t="n">
        <v>1471982</v>
      </c>
      <c r="E390" s="0" t="n">
        <v>1</v>
      </c>
      <c r="F390" s="0" t="n">
        <v>1</v>
      </c>
      <c r="G390" s="0" t="n">
        <v>1</v>
      </c>
      <c r="H390" s="0" t="n">
        <v>2</v>
      </c>
      <c r="I390" s="0" t="s">
        <v>377</v>
      </c>
      <c r="J390" s="0" t="s">
        <v>378</v>
      </c>
      <c r="K390" s="0" t="s">
        <v>379</v>
      </c>
      <c r="L390" s="0" t="n">
        <v>1480</v>
      </c>
      <c r="N390" s="0" t="n">
        <v>1013</v>
      </c>
      <c r="O390" s="0" t="s">
        <v>371</v>
      </c>
      <c r="P390" s="0" t="s">
        <v>372</v>
      </c>
      <c r="Q390" s="0" t="n">
        <v>1</v>
      </c>
      <c r="Y390" s="0" t="n">
        <v>0.036</v>
      </c>
      <c r="AA390" s="0" t="n">
        <v>0</v>
      </c>
      <c r="AB390" s="0" t="n">
        <v>290.01</v>
      </c>
      <c r="AC390" s="0" t="n">
        <v>104.55</v>
      </c>
      <c r="AD390" s="0" t="n">
        <v>0</v>
      </c>
      <c r="AN390" s="0" t="n">
        <v>0</v>
      </c>
      <c r="AO390" s="0" t="n">
        <v>0</v>
      </c>
      <c r="AP390" s="0" t="n">
        <v>1</v>
      </c>
      <c r="AQ390" s="0" t="n">
        <v>1</v>
      </c>
      <c r="AR390" s="0" t="n">
        <v>0</v>
      </c>
      <c r="AT390" s="0" t="n">
        <v>0.03</v>
      </c>
      <c r="AU390" s="0" t="s">
        <v>220</v>
      </c>
      <c r="AV390" s="0" t="n">
        <v>0</v>
      </c>
      <c r="AW390" s="0" t="n">
        <v>2</v>
      </c>
      <c r="AX390" s="0" t="n">
        <v>11182518</v>
      </c>
      <c r="AY390" s="0" t="n">
        <v>1</v>
      </c>
      <c r="AZ390" s="0" t="n">
        <v>0</v>
      </c>
      <c r="BA390" s="0" t="n">
        <v>390</v>
      </c>
      <c r="BB390" s="0" t="n">
        <v>1</v>
      </c>
      <c r="BC390" s="0" t="n">
        <v>0</v>
      </c>
      <c r="BD390" s="0" t="n">
        <v>0</v>
      </c>
      <c r="BE390" s="0" t="n">
        <v>0</v>
      </c>
      <c r="BF390" s="0" t="n">
        <v>0</v>
      </c>
      <c r="BG390" s="0" t="n">
        <v>0</v>
      </c>
      <c r="BH390" s="0" t="n">
        <v>0</v>
      </c>
      <c r="BI390" s="0" t="n">
        <v>0</v>
      </c>
      <c r="BJ390" s="0" t="n">
        <v>0</v>
      </c>
      <c r="BK390" s="0" t="n">
        <v>8.7003</v>
      </c>
      <c r="BL390" s="0" t="n">
        <v>3.1365</v>
      </c>
      <c r="BM390" s="0" t="n">
        <v>0</v>
      </c>
      <c r="BN390" s="0" t="n">
        <v>0</v>
      </c>
      <c r="BO390" s="0" t="n">
        <v>0</v>
      </c>
      <c r="BP390" s="0" t="n">
        <v>1</v>
      </c>
      <c r="BQ390" s="0" t="n">
        <v>0</v>
      </c>
      <c r="BR390" s="0" t="n">
        <v>10.44036</v>
      </c>
      <c r="BS390" s="0" t="n">
        <v>3.7638</v>
      </c>
      <c r="BT390" s="0" t="n">
        <v>0</v>
      </c>
      <c r="BU390" s="0" t="n">
        <v>0</v>
      </c>
      <c r="BV390" s="0" t="n">
        <v>0</v>
      </c>
      <c r="BW390" s="0" t="n">
        <v>1</v>
      </c>
    </row>
    <row r="391" customFormat="false" ht="12.75" hidden="false" customHeight="false" outlineLevel="0" collapsed="false">
      <c r="A391" s="0" t="n">
        <f aca="false">ROW(Source!A84)</f>
        <v>84</v>
      </c>
      <c r="B391" s="0" t="n">
        <v>11182509</v>
      </c>
      <c r="C391" s="0" t="n">
        <v>11182503</v>
      </c>
      <c r="D391" s="0" t="n">
        <v>1403412</v>
      </c>
      <c r="E391" s="0" t="n">
        <v>1</v>
      </c>
      <c r="F391" s="0" t="n">
        <v>1</v>
      </c>
      <c r="G391" s="0" t="n">
        <v>1</v>
      </c>
      <c r="H391" s="0" t="n">
        <v>3</v>
      </c>
      <c r="I391" s="0" t="s">
        <v>532</v>
      </c>
      <c r="J391" s="0" t="s">
        <v>533</v>
      </c>
      <c r="K391" s="0" t="s">
        <v>534</v>
      </c>
      <c r="L391" s="0" t="n">
        <v>1348</v>
      </c>
      <c r="N391" s="0" t="n">
        <v>1009</v>
      </c>
      <c r="O391" s="0" t="s">
        <v>393</v>
      </c>
      <c r="P391" s="0" t="s">
        <v>393</v>
      </c>
      <c r="Q391" s="0" t="n">
        <v>1000</v>
      </c>
      <c r="Y391" s="0" t="n">
        <v>0.00016</v>
      </c>
      <c r="AA391" s="0" t="n">
        <v>74500</v>
      </c>
      <c r="AB391" s="0" t="n">
        <v>0</v>
      </c>
      <c r="AC391" s="0" t="n">
        <v>0</v>
      </c>
      <c r="AD391" s="0" t="n">
        <v>0</v>
      </c>
      <c r="AN391" s="0" t="n">
        <v>0</v>
      </c>
      <c r="AO391" s="0" t="n">
        <v>0</v>
      </c>
      <c r="AP391" s="0" t="n">
        <v>1</v>
      </c>
      <c r="AQ391" s="0" t="n">
        <v>1</v>
      </c>
      <c r="AR391" s="0" t="n">
        <v>0</v>
      </c>
      <c r="AT391" s="0" t="n">
        <v>0.00016</v>
      </c>
      <c r="AV391" s="0" t="n">
        <v>0</v>
      </c>
      <c r="AW391" s="0" t="n">
        <v>2</v>
      </c>
      <c r="AX391" s="0" t="n">
        <v>11182519</v>
      </c>
      <c r="AY391" s="0" t="n">
        <v>1</v>
      </c>
      <c r="AZ391" s="0" t="n">
        <v>0</v>
      </c>
      <c r="BA391" s="0" t="n">
        <v>391</v>
      </c>
      <c r="BB391" s="0" t="n">
        <v>1</v>
      </c>
      <c r="BC391" s="0" t="n">
        <v>0</v>
      </c>
      <c r="BD391" s="0" t="n">
        <v>0</v>
      </c>
      <c r="BE391" s="0" t="n">
        <v>0</v>
      </c>
      <c r="BF391" s="0" t="n">
        <v>0</v>
      </c>
      <c r="BG391" s="0" t="n">
        <v>0</v>
      </c>
      <c r="BH391" s="0" t="n">
        <v>0</v>
      </c>
      <c r="BI391" s="0" t="n">
        <v>0</v>
      </c>
      <c r="BJ391" s="0" t="n">
        <v>11.92</v>
      </c>
      <c r="BK391" s="0" t="n">
        <v>0</v>
      </c>
      <c r="BL391" s="0" t="n">
        <v>0</v>
      </c>
      <c r="BM391" s="0" t="n">
        <v>0</v>
      </c>
      <c r="BN391" s="0" t="n">
        <v>0</v>
      </c>
      <c r="BO391" s="0" t="n">
        <v>0</v>
      </c>
      <c r="BP391" s="0" t="n">
        <v>1</v>
      </c>
      <c r="BQ391" s="0" t="n">
        <v>11.92</v>
      </c>
      <c r="BR391" s="0" t="n">
        <v>0</v>
      </c>
      <c r="BS391" s="0" t="n">
        <v>0</v>
      </c>
      <c r="BT391" s="0" t="n">
        <v>0</v>
      </c>
      <c r="BU391" s="0" t="n">
        <v>0</v>
      </c>
      <c r="BV391" s="0" t="n">
        <v>0</v>
      </c>
      <c r="BW391" s="0" t="n">
        <v>1</v>
      </c>
    </row>
    <row r="392" customFormat="false" ht="12.75" hidden="false" customHeight="false" outlineLevel="0" collapsed="false">
      <c r="A392" s="0" t="n">
        <f aca="false">ROW(Source!A84)</f>
        <v>84</v>
      </c>
      <c r="B392" s="0" t="n">
        <v>11182510</v>
      </c>
      <c r="C392" s="0" t="n">
        <v>11182503</v>
      </c>
      <c r="D392" s="0" t="n">
        <v>1403420</v>
      </c>
      <c r="E392" s="0" t="n">
        <v>1</v>
      </c>
      <c r="F392" s="0" t="n">
        <v>1</v>
      </c>
      <c r="G392" s="0" t="n">
        <v>1</v>
      </c>
      <c r="H392" s="0" t="n">
        <v>3</v>
      </c>
      <c r="I392" s="0" t="s">
        <v>535</v>
      </c>
      <c r="J392" s="0" t="s">
        <v>536</v>
      </c>
      <c r="K392" s="0" t="s">
        <v>537</v>
      </c>
      <c r="L392" s="0" t="n">
        <v>1348</v>
      </c>
      <c r="N392" s="0" t="n">
        <v>1009</v>
      </c>
      <c r="O392" s="0" t="s">
        <v>393</v>
      </c>
      <c r="P392" s="0" t="s">
        <v>393</v>
      </c>
      <c r="Q392" s="0" t="n">
        <v>1000</v>
      </c>
      <c r="Y392" s="0" t="n">
        <v>0.0003</v>
      </c>
      <c r="AA392" s="0" t="n">
        <v>31075</v>
      </c>
      <c r="AB392" s="0" t="n">
        <v>0</v>
      </c>
      <c r="AC392" s="0" t="n">
        <v>0</v>
      </c>
      <c r="AD392" s="0" t="n">
        <v>0</v>
      </c>
      <c r="AN392" s="0" t="n">
        <v>0</v>
      </c>
      <c r="AO392" s="0" t="n">
        <v>0</v>
      </c>
      <c r="AP392" s="0" t="n">
        <v>1</v>
      </c>
      <c r="AQ392" s="0" t="n">
        <v>1</v>
      </c>
      <c r="AR392" s="0" t="n">
        <v>0</v>
      </c>
      <c r="AT392" s="0" t="n">
        <v>0.0003</v>
      </c>
      <c r="AV392" s="0" t="n">
        <v>0</v>
      </c>
      <c r="AW392" s="0" t="n">
        <v>2</v>
      </c>
      <c r="AX392" s="0" t="n">
        <v>11182520</v>
      </c>
      <c r="AY392" s="0" t="n">
        <v>1</v>
      </c>
      <c r="AZ392" s="0" t="n">
        <v>0</v>
      </c>
      <c r="BA392" s="0" t="n">
        <v>392</v>
      </c>
      <c r="BB392" s="0" t="n">
        <v>1</v>
      </c>
      <c r="BC392" s="0" t="n">
        <v>0</v>
      </c>
      <c r="BD392" s="0" t="n">
        <v>0</v>
      </c>
      <c r="BE392" s="0" t="n">
        <v>0</v>
      </c>
      <c r="BF392" s="0" t="n">
        <v>0</v>
      </c>
      <c r="BG392" s="0" t="n">
        <v>0</v>
      </c>
      <c r="BH392" s="0" t="n">
        <v>0</v>
      </c>
      <c r="BI392" s="0" t="n">
        <v>0</v>
      </c>
      <c r="BJ392" s="0" t="n">
        <v>9.3225</v>
      </c>
      <c r="BK392" s="0" t="n">
        <v>0</v>
      </c>
      <c r="BL392" s="0" t="n">
        <v>0</v>
      </c>
      <c r="BM392" s="0" t="n">
        <v>0</v>
      </c>
      <c r="BN392" s="0" t="n">
        <v>0</v>
      </c>
      <c r="BO392" s="0" t="n">
        <v>0</v>
      </c>
      <c r="BP392" s="0" t="n">
        <v>1</v>
      </c>
      <c r="BQ392" s="0" t="n">
        <v>9.3225</v>
      </c>
      <c r="BR392" s="0" t="n">
        <v>0</v>
      </c>
      <c r="BS392" s="0" t="n">
        <v>0</v>
      </c>
      <c r="BT392" s="0" t="n">
        <v>0</v>
      </c>
      <c r="BU392" s="0" t="n">
        <v>0</v>
      </c>
      <c r="BV392" s="0" t="n">
        <v>0</v>
      </c>
      <c r="BW392" s="0" t="n">
        <v>1</v>
      </c>
    </row>
    <row r="393" customFormat="false" ht="12.75" hidden="false" customHeight="false" outlineLevel="0" collapsed="false">
      <c r="A393" s="0" t="n">
        <f aca="false">ROW(Source!A84)</f>
        <v>84</v>
      </c>
      <c r="B393" s="0" t="n">
        <v>11182511</v>
      </c>
      <c r="C393" s="0" t="n">
        <v>11182503</v>
      </c>
      <c r="D393" s="0" t="n">
        <v>1405109</v>
      </c>
      <c r="E393" s="0" t="n">
        <v>1</v>
      </c>
      <c r="F393" s="0" t="n">
        <v>1</v>
      </c>
      <c r="G393" s="0" t="n">
        <v>1</v>
      </c>
      <c r="H393" s="0" t="n">
        <v>3</v>
      </c>
      <c r="I393" s="0" t="s">
        <v>397</v>
      </c>
      <c r="J393" s="0" t="s">
        <v>398</v>
      </c>
      <c r="K393" s="0" t="s">
        <v>399</v>
      </c>
      <c r="L393" s="0" t="n">
        <v>1355</v>
      </c>
      <c r="N393" s="0" t="n">
        <v>1010</v>
      </c>
      <c r="O393" s="0" t="s">
        <v>104</v>
      </c>
      <c r="P393" s="0" t="s">
        <v>104</v>
      </c>
      <c r="Q393" s="0" t="n">
        <v>100</v>
      </c>
      <c r="Y393" s="0" t="n">
        <v>1.02</v>
      </c>
      <c r="AA393" s="0" t="n">
        <v>206.3</v>
      </c>
      <c r="AB393" s="0" t="n">
        <v>0</v>
      </c>
      <c r="AC393" s="0" t="n">
        <v>0</v>
      </c>
      <c r="AD393" s="0" t="n">
        <v>0</v>
      </c>
      <c r="AN393" s="0" t="n">
        <v>2</v>
      </c>
      <c r="AO393" s="0" t="n">
        <v>0</v>
      </c>
      <c r="AP393" s="0" t="n">
        <v>1</v>
      </c>
      <c r="AQ393" s="0" t="n">
        <v>1</v>
      </c>
      <c r="AR393" s="0" t="n">
        <v>0</v>
      </c>
      <c r="AT393" s="0" t="n">
        <v>1.02</v>
      </c>
      <c r="AV393" s="0" t="n">
        <v>0</v>
      </c>
      <c r="AW393" s="0" t="n">
        <v>2</v>
      </c>
      <c r="AX393" s="0" t="n">
        <v>11182521</v>
      </c>
      <c r="AY393" s="0" t="n">
        <v>1</v>
      </c>
      <c r="AZ393" s="0" t="n">
        <v>0</v>
      </c>
      <c r="BA393" s="0" t="n">
        <v>393</v>
      </c>
      <c r="BB393" s="0" t="n">
        <v>1</v>
      </c>
      <c r="BC393" s="0" t="n">
        <v>0</v>
      </c>
      <c r="BD393" s="0" t="n">
        <v>0</v>
      </c>
      <c r="BE393" s="0" t="n">
        <v>0</v>
      </c>
      <c r="BF393" s="0" t="n">
        <v>0</v>
      </c>
      <c r="BG393" s="0" t="n">
        <v>0</v>
      </c>
      <c r="BH393" s="0" t="n">
        <v>0</v>
      </c>
      <c r="BI393" s="0" t="n">
        <v>0</v>
      </c>
      <c r="BJ393" s="0" t="n">
        <v>210.426</v>
      </c>
      <c r="BK393" s="0" t="n">
        <v>0</v>
      </c>
      <c r="BL393" s="0" t="n">
        <v>0</v>
      </c>
      <c r="BM393" s="0" t="n">
        <v>0</v>
      </c>
      <c r="BN393" s="0" t="n">
        <v>0</v>
      </c>
      <c r="BO393" s="0" t="n">
        <v>0</v>
      </c>
      <c r="BP393" s="0" t="n">
        <v>1</v>
      </c>
      <c r="BQ393" s="0" t="n">
        <v>210.426</v>
      </c>
      <c r="BR393" s="0" t="n">
        <v>0</v>
      </c>
      <c r="BS393" s="0" t="n">
        <v>0</v>
      </c>
      <c r="BT393" s="0" t="n">
        <v>0</v>
      </c>
      <c r="BU393" s="0" t="n">
        <v>0</v>
      </c>
      <c r="BV393" s="0" t="n">
        <v>0</v>
      </c>
      <c r="BW393" s="0" t="n">
        <v>1</v>
      </c>
    </row>
    <row r="394" customFormat="false" ht="12.75" hidden="false" customHeight="false" outlineLevel="0" collapsed="false">
      <c r="A394" s="0" t="n">
        <f aca="false">ROW(Source!A84)</f>
        <v>84</v>
      </c>
      <c r="B394" s="0" t="n">
        <v>11182512</v>
      </c>
      <c r="C394" s="0" t="n">
        <v>11182503</v>
      </c>
      <c r="D394" s="0" t="n">
        <v>1444211</v>
      </c>
      <c r="E394" s="0" t="n">
        <v>1</v>
      </c>
      <c r="F394" s="0" t="n">
        <v>1</v>
      </c>
      <c r="G394" s="0" t="n">
        <v>1</v>
      </c>
      <c r="H394" s="0" t="n">
        <v>3</v>
      </c>
      <c r="I394" s="0" t="s">
        <v>538</v>
      </c>
      <c r="J394" s="0" t="s">
        <v>539</v>
      </c>
      <c r="K394" s="0" t="s">
        <v>540</v>
      </c>
      <c r="L394" s="0" t="n">
        <v>1355</v>
      </c>
      <c r="N394" s="0" t="n">
        <v>1010</v>
      </c>
      <c r="O394" s="0" t="s">
        <v>104</v>
      </c>
      <c r="P394" s="0" t="s">
        <v>104</v>
      </c>
      <c r="Q394" s="0" t="n">
        <v>100</v>
      </c>
      <c r="Y394" s="0" t="n">
        <v>1.03</v>
      </c>
      <c r="AA394" s="0" t="n">
        <v>152.8</v>
      </c>
      <c r="AB394" s="0" t="n">
        <v>0</v>
      </c>
      <c r="AC394" s="0" t="n">
        <v>0</v>
      </c>
      <c r="AD394" s="0" t="n">
        <v>0</v>
      </c>
      <c r="AN394" s="0" t="n">
        <v>2</v>
      </c>
      <c r="AO394" s="0" t="n">
        <v>0</v>
      </c>
      <c r="AP394" s="0" t="n">
        <v>1</v>
      </c>
      <c r="AQ394" s="0" t="n">
        <v>1</v>
      </c>
      <c r="AR394" s="0" t="n">
        <v>0</v>
      </c>
      <c r="AT394" s="0" t="n">
        <v>1.03</v>
      </c>
      <c r="AV394" s="0" t="n">
        <v>0</v>
      </c>
      <c r="AW394" s="0" t="n">
        <v>2</v>
      </c>
      <c r="AX394" s="0" t="n">
        <v>11182522</v>
      </c>
      <c r="AY394" s="0" t="n">
        <v>1</v>
      </c>
      <c r="AZ394" s="0" t="n">
        <v>0</v>
      </c>
      <c r="BA394" s="0" t="n">
        <v>394</v>
      </c>
      <c r="BB394" s="0" t="n">
        <v>1</v>
      </c>
      <c r="BC394" s="0" t="n">
        <v>0</v>
      </c>
      <c r="BD394" s="0" t="n">
        <v>0</v>
      </c>
      <c r="BE394" s="0" t="n">
        <v>0</v>
      </c>
      <c r="BF394" s="0" t="n">
        <v>0</v>
      </c>
      <c r="BG394" s="0" t="n">
        <v>0</v>
      </c>
      <c r="BH394" s="0" t="n">
        <v>0</v>
      </c>
      <c r="BI394" s="0" t="n">
        <v>0</v>
      </c>
      <c r="BJ394" s="0" t="n">
        <v>157.384</v>
      </c>
      <c r="BK394" s="0" t="n">
        <v>0</v>
      </c>
      <c r="BL394" s="0" t="n">
        <v>0</v>
      </c>
      <c r="BM394" s="0" t="n">
        <v>0</v>
      </c>
      <c r="BN394" s="0" t="n">
        <v>0</v>
      </c>
      <c r="BO394" s="0" t="n">
        <v>0</v>
      </c>
      <c r="BP394" s="0" t="n">
        <v>1</v>
      </c>
      <c r="BQ394" s="0" t="n">
        <v>157.384</v>
      </c>
      <c r="BR394" s="0" t="n">
        <v>0</v>
      </c>
      <c r="BS394" s="0" t="n">
        <v>0</v>
      </c>
      <c r="BT394" s="0" t="n">
        <v>0</v>
      </c>
      <c r="BU394" s="0" t="n">
        <v>0</v>
      </c>
      <c r="BV394" s="0" t="n">
        <v>0</v>
      </c>
      <c r="BW394" s="0" t="n">
        <v>1</v>
      </c>
    </row>
    <row r="395" customFormat="false" ht="12.75" hidden="false" customHeight="false" outlineLevel="0" collapsed="false">
      <c r="A395" s="0" t="n">
        <f aca="false">ROW(Source!A84)</f>
        <v>84</v>
      </c>
      <c r="B395" s="0" t="n">
        <v>11182513</v>
      </c>
      <c r="C395" s="0" t="n">
        <v>11182503</v>
      </c>
      <c r="D395" s="0" t="n">
        <v>1459071</v>
      </c>
      <c r="E395" s="0" t="n">
        <v>1</v>
      </c>
      <c r="F395" s="0" t="n">
        <v>1</v>
      </c>
      <c r="G395" s="0" t="n">
        <v>1</v>
      </c>
      <c r="H395" s="0" t="n">
        <v>3</v>
      </c>
      <c r="I395" s="0" t="s">
        <v>412</v>
      </c>
      <c r="J395" s="0" t="s">
        <v>413</v>
      </c>
      <c r="K395" s="0" t="s">
        <v>414</v>
      </c>
      <c r="L395" s="0" t="n">
        <v>1346</v>
      </c>
      <c r="N395" s="0" t="n">
        <v>1009</v>
      </c>
      <c r="O395" s="0" t="s">
        <v>383</v>
      </c>
      <c r="P395" s="0" t="s">
        <v>383</v>
      </c>
      <c r="Q395" s="0" t="n">
        <v>1</v>
      </c>
      <c r="Y395" s="0" t="n">
        <v>0.11</v>
      </c>
      <c r="AA395" s="0" t="n">
        <v>146.06</v>
      </c>
      <c r="AB395" s="0" t="n">
        <v>0</v>
      </c>
      <c r="AC395" s="0" t="n">
        <v>0</v>
      </c>
      <c r="AD395" s="0" t="n">
        <v>0</v>
      </c>
      <c r="AN395" s="0" t="n">
        <v>0</v>
      </c>
      <c r="AO395" s="0" t="n">
        <v>0</v>
      </c>
      <c r="AP395" s="0" t="n">
        <v>1</v>
      </c>
      <c r="AQ395" s="0" t="n">
        <v>1</v>
      </c>
      <c r="AR395" s="0" t="n">
        <v>0</v>
      </c>
      <c r="AT395" s="0" t="n">
        <v>0.11</v>
      </c>
      <c r="AV395" s="0" t="n">
        <v>0</v>
      </c>
      <c r="AW395" s="0" t="n">
        <v>2</v>
      </c>
      <c r="AX395" s="0" t="n">
        <v>11182523</v>
      </c>
      <c r="AY395" s="0" t="n">
        <v>1</v>
      </c>
      <c r="AZ395" s="0" t="n">
        <v>0</v>
      </c>
      <c r="BA395" s="0" t="n">
        <v>395</v>
      </c>
      <c r="BB395" s="0" t="n">
        <v>1</v>
      </c>
      <c r="BC395" s="0" t="n">
        <v>0</v>
      </c>
      <c r="BD395" s="0" t="n">
        <v>0</v>
      </c>
      <c r="BE395" s="0" t="n">
        <v>0</v>
      </c>
      <c r="BF395" s="0" t="n">
        <v>0</v>
      </c>
      <c r="BG395" s="0" t="n">
        <v>0</v>
      </c>
      <c r="BH395" s="0" t="n">
        <v>0</v>
      </c>
      <c r="BI395" s="0" t="n">
        <v>0</v>
      </c>
      <c r="BJ395" s="0" t="n">
        <v>16.0666</v>
      </c>
      <c r="BK395" s="0" t="n">
        <v>0</v>
      </c>
      <c r="BL395" s="0" t="n">
        <v>0</v>
      </c>
      <c r="BM395" s="0" t="n">
        <v>0</v>
      </c>
      <c r="BN395" s="0" t="n">
        <v>0</v>
      </c>
      <c r="BO395" s="0" t="n">
        <v>0</v>
      </c>
      <c r="BP395" s="0" t="n">
        <v>1</v>
      </c>
      <c r="BQ395" s="0" t="n">
        <v>16.0666</v>
      </c>
      <c r="BR395" s="0" t="n">
        <v>0</v>
      </c>
      <c r="BS395" s="0" t="n">
        <v>0</v>
      </c>
      <c r="BT395" s="0" t="n">
        <v>0</v>
      </c>
      <c r="BU395" s="0" t="n">
        <v>0</v>
      </c>
      <c r="BV395" s="0" t="n">
        <v>0</v>
      </c>
      <c r="BW395" s="0" t="n">
        <v>1</v>
      </c>
    </row>
    <row r="396" customFormat="false" ht="12.75" hidden="false" customHeight="false" outlineLevel="0" collapsed="false">
      <c r="A396" s="0" t="n">
        <f aca="false">ROW(Source!A85)</f>
        <v>85</v>
      </c>
      <c r="B396" s="0" t="n">
        <v>11182525</v>
      </c>
      <c r="C396" s="0" t="n">
        <v>11182524</v>
      </c>
      <c r="D396" s="0" t="n">
        <v>121651</v>
      </c>
      <c r="E396" s="0" t="n">
        <v>1</v>
      </c>
      <c r="F396" s="0" t="n">
        <v>1</v>
      </c>
      <c r="G396" s="0" t="n">
        <v>1</v>
      </c>
      <c r="H396" s="0" t="n">
        <v>1</v>
      </c>
      <c r="I396" s="0" t="s">
        <v>363</v>
      </c>
      <c r="K396" s="0" t="s">
        <v>364</v>
      </c>
      <c r="L396" s="0" t="n">
        <v>1369</v>
      </c>
      <c r="N396" s="0" t="n">
        <v>1013</v>
      </c>
      <c r="O396" s="0" t="s">
        <v>365</v>
      </c>
      <c r="P396" s="0" t="s">
        <v>365</v>
      </c>
      <c r="Q396" s="0" t="n">
        <v>1</v>
      </c>
      <c r="Y396" s="0" t="n">
        <v>91.2</v>
      </c>
      <c r="AA396" s="0" t="n">
        <v>0</v>
      </c>
      <c r="AB396" s="0" t="n">
        <v>0</v>
      </c>
      <c r="AC396" s="0" t="n">
        <v>0</v>
      </c>
      <c r="AD396" s="0" t="n">
        <v>51.24</v>
      </c>
      <c r="AN396" s="0" t="n">
        <v>0</v>
      </c>
      <c r="AO396" s="0" t="n">
        <v>0</v>
      </c>
      <c r="AP396" s="0" t="n">
        <v>1</v>
      </c>
      <c r="AQ396" s="0" t="n">
        <v>1</v>
      </c>
      <c r="AR396" s="0" t="n">
        <v>0</v>
      </c>
      <c r="AT396" s="0" t="n">
        <v>76</v>
      </c>
      <c r="AU396" s="0" t="s">
        <v>163</v>
      </c>
      <c r="AV396" s="0" t="n">
        <v>1</v>
      </c>
      <c r="AW396" s="0" t="n">
        <v>2</v>
      </c>
      <c r="AX396" s="0" t="n">
        <v>11182536</v>
      </c>
      <c r="AY396" s="0" t="n">
        <v>1</v>
      </c>
      <c r="AZ396" s="0" t="n">
        <v>0</v>
      </c>
      <c r="BA396" s="0" t="n">
        <v>396</v>
      </c>
      <c r="BB396" s="0" t="n">
        <v>1</v>
      </c>
      <c r="BC396" s="0" t="n">
        <v>0</v>
      </c>
      <c r="BD396" s="0" t="n">
        <v>0</v>
      </c>
      <c r="BE396" s="0" t="n">
        <v>0</v>
      </c>
      <c r="BF396" s="0" t="n">
        <v>0</v>
      </c>
      <c r="BG396" s="0" t="n">
        <v>0</v>
      </c>
      <c r="BH396" s="0" t="n">
        <v>0</v>
      </c>
      <c r="BI396" s="0" t="n">
        <v>0</v>
      </c>
      <c r="BJ396" s="0" t="n">
        <v>0</v>
      </c>
      <c r="BK396" s="0" t="n">
        <v>0</v>
      </c>
      <c r="BL396" s="0" t="n">
        <v>0</v>
      </c>
      <c r="BM396" s="0" t="n">
        <v>3894.24</v>
      </c>
      <c r="BN396" s="0" t="n">
        <v>76</v>
      </c>
      <c r="BO396" s="0" t="n">
        <v>0</v>
      </c>
      <c r="BP396" s="0" t="n">
        <v>1</v>
      </c>
      <c r="BQ396" s="0" t="n">
        <v>0</v>
      </c>
      <c r="BR396" s="0" t="n">
        <v>0</v>
      </c>
      <c r="BS396" s="0" t="n">
        <v>0</v>
      </c>
      <c r="BT396" s="0" t="n">
        <v>4673.088</v>
      </c>
      <c r="BU396" s="0" t="n">
        <v>91.2</v>
      </c>
      <c r="BV396" s="0" t="n">
        <v>0</v>
      </c>
      <c r="BW396" s="0" t="n">
        <v>1</v>
      </c>
    </row>
    <row r="397" customFormat="false" ht="12.75" hidden="false" customHeight="false" outlineLevel="0" collapsed="false">
      <c r="A397" s="0" t="n">
        <f aca="false">ROW(Source!A85)</f>
        <v>85</v>
      </c>
      <c r="B397" s="0" t="n">
        <v>11182526</v>
      </c>
      <c r="C397" s="0" t="n">
        <v>11182524</v>
      </c>
      <c r="D397" s="0" t="n">
        <v>121548</v>
      </c>
      <c r="E397" s="0" t="n">
        <v>1</v>
      </c>
      <c r="F397" s="0" t="n">
        <v>1</v>
      </c>
      <c r="G397" s="0" t="n">
        <v>1</v>
      </c>
      <c r="H397" s="0" t="n">
        <v>1</v>
      </c>
      <c r="I397" s="0" t="s">
        <v>71</v>
      </c>
      <c r="K397" s="0" t="s">
        <v>366</v>
      </c>
      <c r="L397" s="0" t="n">
        <v>608254</v>
      </c>
      <c r="N397" s="0" t="n">
        <v>1013</v>
      </c>
      <c r="O397" s="0" t="s">
        <v>367</v>
      </c>
      <c r="P397" s="0" t="s">
        <v>367</v>
      </c>
      <c r="Q397" s="0" t="n">
        <v>1</v>
      </c>
      <c r="Y397" s="0" t="n">
        <v>0.24</v>
      </c>
      <c r="AA397" s="0" t="n">
        <v>0</v>
      </c>
      <c r="AB397" s="0" t="n">
        <v>0</v>
      </c>
      <c r="AC397" s="0" t="n">
        <v>0</v>
      </c>
      <c r="AD397" s="0" t="n">
        <v>0</v>
      </c>
      <c r="AN397" s="0" t="n">
        <v>0</v>
      </c>
      <c r="AO397" s="0" t="n">
        <v>0</v>
      </c>
      <c r="AP397" s="0" t="n">
        <v>1</v>
      </c>
      <c r="AQ397" s="0" t="n">
        <v>1</v>
      </c>
      <c r="AR397" s="0" t="n">
        <v>0</v>
      </c>
      <c r="AT397" s="0" t="n">
        <v>0.2</v>
      </c>
      <c r="AU397" s="0" t="s">
        <v>163</v>
      </c>
      <c r="AV397" s="0" t="n">
        <v>2</v>
      </c>
      <c r="AW397" s="0" t="n">
        <v>2</v>
      </c>
      <c r="AX397" s="0" t="n">
        <v>11182537</v>
      </c>
      <c r="AY397" s="0" t="n">
        <v>1</v>
      </c>
      <c r="AZ397" s="0" t="n">
        <v>0</v>
      </c>
      <c r="BA397" s="0" t="n">
        <v>397</v>
      </c>
      <c r="BB397" s="0" t="n">
        <v>1</v>
      </c>
      <c r="BC397" s="0" t="n">
        <v>0</v>
      </c>
      <c r="BD397" s="0" t="n">
        <v>0</v>
      </c>
      <c r="BE397" s="0" t="n">
        <v>0</v>
      </c>
      <c r="BF397" s="0" t="n">
        <v>0</v>
      </c>
      <c r="BG397" s="0" t="n">
        <v>0</v>
      </c>
      <c r="BH397" s="0" t="n">
        <v>0</v>
      </c>
      <c r="BI397" s="0" t="n">
        <v>0</v>
      </c>
      <c r="BJ397" s="0" t="n">
        <v>0</v>
      </c>
      <c r="BK397" s="0" t="n">
        <v>0</v>
      </c>
      <c r="BL397" s="0" t="n">
        <v>0</v>
      </c>
      <c r="BM397" s="0" t="n">
        <v>0</v>
      </c>
      <c r="BN397" s="0" t="n">
        <v>0</v>
      </c>
      <c r="BO397" s="0" t="n">
        <v>0.2</v>
      </c>
      <c r="BP397" s="0" t="n">
        <v>1</v>
      </c>
      <c r="BQ397" s="0" t="n">
        <v>0</v>
      </c>
      <c r="BR397" s="0" t="n">
        <v>0</v>
      </c>
      <c r="BS397" s="0" t="n">
        <v>0</v>
      </c>
      <c r="BT397" s="0" t="n">
        <v>0</v>
      </c>
      <c r="BU397" s="0" t="n">
        <v>0</v>
      </c>
      <c r="BV397" s="0" t="n">
        <v>0.24</v>
      </c>
      <c r="BW397" s="0" t="n">
        <v>1</v>
      </c>
    </row>
    <row r="398" customFormat="false" ht="12.75" hidden="false" customHeight="false" outlineLevel="0" collapsed="false">
      <c r="A398" s="0" t="n">
        <f aca="false">ROW(Source!A85)</f>
        <v>85</v>
      </c>
      <c r="B398" s="0" t="n">
        <v>11182527</v>
      </c>
      <c r="C398" s="0" t="n">
        <v>11182524</v>
      </c>
      <c r="D398" s="0" t="n">
        <v>1466783</v>
      </c>
      <c r="E398" s="0" t="n">
        <v>1</v>
      </c>
      <c r="F398" s="0" t="n">
        <v>1</v>
      </c>
      <c r="G398" s="0" t="n">
        <v>1</v>
      </c>
      <c r="H398" s="0" t="n">
        <v>2</v>
      </c>
      <c r="I398" s="0" t="s">
        <v>368</v>
      </c>
      <c r="J398" s="0" t="s">
        <v>369</v>
      </c>
      <c r="K398" s="0" t="s">
        <v>370</v>
      </c>
      <c r="L398" s="0" t="n">
        <v>1480</v>
      </c>
      <c r="N398" s="0" t="n">
        <v>1013</v>
      </c>
      <c r="O398" s="0" t="s">
        <v>371</v>
      </c>
      <c r="P398" s="0" t="s">
        <v>372</v>
      </c>
      <c r="Q398" s="0" t="n">
        <v>1</v>
      </c>
      <c r="Y398" s="0" t="n">
        <v>0.12</v>
      </c>
      <c r="AA398" s="0" t="n">
        <v>0</v>
      </c>
      <c r="AB398" s="0" t="n">
        <v>410.67</v>
      </c>
      <c r="AC398" s="0" t="n">
        <v>66.28</v>
      </c>
      <c r="AD398" s="0" t="n">
        <v>0</v>
      </c>
      <c r="AN398" s="0" t="n">
        <v>0</v>
      </c>
      <c r="AO398" s="0" t="n">
        <v>0</v>
      </c>
      <c r="AP398" s="0" t="n">
        <v>1</v>
      </c>
      <c r="AQ398" s="0" t="n">
        <v>1</v>
      </c>
      <c r="AR398" s="0" t="n">
        <v>0</v>
      </c>
      <c r="AT398" s="0" t="n">
        <v>0.1</v>
      </c>
      <c r="AU398" s="0" t="s">
        <v>163</v>
      </c>
      <c r="AV398" s="0" t="n">
        <v>0</v>
      </c>
      <c r="AW398" s="0" t="n">
        <v>2</v>
      </c>
      <c r="AX398" s="0" t="n">
        <v>11182538</v>
      </c>
      <c r="AY398" s="0" t="n">
        <v>1</v>
      </c>
      <c r="AZ398" s="0" t="n">
        <v>0</v>
      </c>
      <c r="BA398" s="0" t="n">
        <v>398</v>
      </c>
      <c r="BB398" s="0" t="n">
        <v>1</v>
      </c>
      <c r="BC398" s="0" t="n">
        <v>0</v>
      </c>
      <c r="BD398" s="0" t="n">
        <v>0</v>
      </c>
      <c r="BE398" s="0" t="n">
        <v>0</v>
      </c>
      <c r="BF398" s="0" t="n">
        <v>0</v>
      </c>
      <c r="BG398" s="0" t="n">
        <v>0</v>
      </c>
      <c r="BH398" s="0" t="n">
        <v>0</v>
      </c>
      <c r="BI398" s="0" t="n">
        <v>0</v>
      </c>
      <c r="BJ398" s="0" t="n">
        <v>0</v>
      </c>
      <c r="BK398" s="0" t="n">
        <v>41.067</v>
      </c>
      <c r="BL398" s="0" t="n">
        <v>6.628</v>
      </c>
      <c r="BM398" s="0" t="n">
        <v>0</v>
      </c>
      <c r="BN398" s="0" t="n">
        <v>0</v>
      </c>
      <c r="BO398" s="0" t="n">
        <v>0</v>
      </c>
      <c r="BP398" s="0" t="n">
        <v>1</v>
      </c>
      <c r="BQ398" s="0" t="n">
        <v>0</v>
      </c>
      <c r="BR398" s="0" t="n">
        <v>49.2804</v>
      </c>
      <c r="BS398" s="0" t="n">
        <v>7.9536</v>
      </c>
      <c r="BT398" s="0" t="n">
        <v>0</v>
      </c>
      <c r="BU398" s="0" t="n">
        <v>0</v>
      </c>
      <c r="BV398" s="0" t="n">
        <v>0</v>
      </c>
      <c r="BW398" s="0" t="n">
        <v>1</v>
      </c>
    </row>
    <row r="399" customFormat="false" ht="12.75" hidden="false" customHeight="false" outlineLevel="0" collapsed="false">
      <c r="A399" s="0" t="n">
        <f aca="false">ROW(Source!A85)</f>
        <v>85</v>
      </c>
      <c r="B399" s="0" t="n">
        <v>11182528</v>
      </c>
      <c r="C399" s="0" t="n">
        <v>11182524</v>
      </c>
      <c r="D399" s="0" t="n">
        <v>1467385</v>
      </c>
      <c r="E399" s="0" t="n">
        <v>1</v>
      </c>
      <c r="F399" s="0" t="n">
        <v>1</v>
      </c>
      <c r="G399" s="0" t="n">
        <v>1</v>
      </c>
      <c r="H399" s="0" t="n">
        <v>2</v>
      </c>
      <c r="I399" s="0" t="s">
        <v>373</v>
      </c>
      <c r="J399" s="0" t="s">
        <v>374</v>
      </c>
      <c r="K399" s="0" t="s">
        <v>375</v>
      </c>
      <c r="L399" s="0" t="n">
        <v>1368</v>
      </c>
      <c r="N399" s="0" t="n">
        <v>1011</v>
      </c>
      <c r="O399" s="0" t="s">
        <v>376</v>
      </c>
      <c r="P399" s="0" t="s">
        <v>376</v>
      </c>
      <c r="Q399" s="0" t="n">
        <v>1</v>
      </c>
      <c r="Y399" s="0" t="n">
        <v>5.568</v>
      </c>
      <c r="AA399" s="0" t="n">
        <v>0</v>
      </c>
      <c r="AB399" s="0" t="n">
        <v>15.45</v>
      </c>
      <c r="AC399" s="0" t="n">
        <v>0</v>
      </c>
      <c r="AD399" s="0" t="n">
        <v>0</v>
      </c>
      <c r="AN399" s="0" t="n">
        <v>0</v>
      </c>
      <c r="AO399" s="0" t="n">
        <v>0</v>
      </c>
      <c r="AP399" s="0" t="n">
        <v>1</v>
      </c>
      <c r="AQ399" s="0" t="n">
        <v>1</v>
      </c>
      <c r="AR399" s="0" t="n">
        <v>0</v>
      </c>
      <c r="AT399" s="0" t="n">
        <v>4.64</v>
      </c>
      <c r="AU399" s="0" t="s">
        <v>163</v>
      </c>
      <c r="AV399" s="0" t="n">
        <v>0</v>
      </c>
      <c r="AW399" s="0" t="n">
        <v>2</v>
      </c>
      <c r="AX399" s="0" t="n">
        <v>11182539</v>
      </c>
      <c r="AY399" s="0" t="n">
        <v>1</v>
      </c>
      <c r="AZ399" s="0" t="n">
        <v>0</v>
      </c>
      <c r="BA399" s="0" t="n">
        <v>399</v>
      </c>
      <c r="BB399" s="0" t="n">
        <v>1</v>
      </c>
      <c r="BC399" s="0" t="n">
        <v>0</v>
      </c>
      <c r="BD399" s="0" t="n">
        <v>0</v>
      </c>
      <c r="BE399" s="0" t="n">
        <v>0</v>
      </c>
      <c r="BF399" s="0" t="n">
        <v>0</v>
      </c>
      <c r="BG399" s="0" t="n">
        <v>0</v>
      </c>
      <c r="BH399" s="0" t="n">
        <v>0</v>
      </c>
      <c r="BI399" s="0" t="n">
        <v>0</v>
      </c>
      <c r="BJ399" s="0" t="n">
        <v>0</v>
      </c>
      <c r="BK399" s="0" t="n">
        <v>71.688</v>
      </c>
      <c r="BL399" s="0" t="n">
        <v>0</v>
      </c>
      <c r="BM399" s="0" t="n">
        <v>0</v>
      </c>
      <c r="BN399" s="0" t="n">
        <v>0</v>
      </c>
      <c r="BO399" s="0" t="n">
        <v>0</v>
      </c>
      <c r="BP399" s="0" t="n">
        <v>1</v>
      </c>
      <c r="BQ399" s="0" t="n">
        <v>0</v>
      </c>
      <c r="BR399" s="0" t="n">
        <v>86.0256</v>
      </c>
      <c r="BS399" s="0" t="n">
        <v>0</v>
      </c>
      <c r="BT399" s="0" t="n">
        <v>0</v>
      </c>
      <c r="BU399" s="0" t="n">
        <v>0</v>
      </c>
      <c r="BV399" s="0" t="n">
        <v>0</v>
      </c>
      <c r="BW399" s="0" t="n">
        <v>1</v>
      </c>
    </row>
    <row r="400" customFormat="false" ht="12.75" hidden="false" customHeight="false" outlineLevel="0" collapsed="false">
      <c r="A400" s="0" t="n">
        <f aca="false">ROW(Source!A85)</f>
        <v>85</v>
      </c>
      <c r="B400" s="0" t="n">
        <v>11182529</v>
      </c>
      <c r="C400" s="0" t="n">
        <v>11182524</v>
      </c>
      <c r="D400" s="0" t="n">
        <v>1471982</v>
      </c>
      <c r="E400" s="0" t="n">
        <v>1</v>
      </c>
      <c r="F400" s="0" t="n">
        <v>1</v>
      </c>
      <c r="G400" s="0" t="n">
        <v>1</v>
      </c>
      <c r="H400" s="0" t="n">
        <v>2</v>
      </c>
      <c r="I400" s="0" t="s">
        <v>377</v>
      </c>
      <c r="J400" s="0" t="s">
        <v>378</v>
      </c>
      <c r="K400" s="0" t="s">
        <v>379</v>
      </c>
      <c r="L400" s="0" t="n">
        <v>1480</v>
      </c>
      <c r="N400" s="0" t="n">
        <v>1013</v>
      </c>
      <c r="O400" s="0" t="s">
        <v>371</v>
      </c>
      <c r="P400" s="0" t="s">
        <v>372</v>
      </c>
      <c r="Q400" s="0" t="n">
        <v>1</v>
      </c>
      <c r="Y400" s="0" t="n">
        <v>0.12</v>
      </c>
      <c r="AA400" s="0" t="n">
        <v>0</v>
      </c>
      <c r="AB400" s="0" t="n">
        <v>290.01</v>
      </c>
      <c r="AC400" s="0" t="n">
        <v>104.55</v>
      </c>
      <c r="AD400" s="0" t="n">
        <v>0</v>
      </c>
      <c r="AN400" s="0" t="n">
        <v>0</v>
      </c>
      <c r="AO400" s="0" t="n">
        <v>0</v>
      </c>
      <c r="AP400" s="0" t="n">
        <v>1</v>
      </c>
      <c r="AQ400" s="0" t="n">
        <v>1</v>
      </c>
      <c r="AR400" s="0" t="n">
        <v>0</v>
      </c>
      <c r="AT400" s="0" t="n">
        <v>0.1</v>
      </c>
      <c r="AU400" s="0" t="s">
        <v>163</v>
      </c>
      <c r="AV400" s="0" t="n">
        <v>0</v>
      </c>
      <c r="AW400" s="0" t="n">
        <v>2</v>
      </c>
      <c r="AX400" s="0" t="n">
        <v>11182540</v>
      </c>
      <c r="AY400" s="0" t="n">
        <v>1</v>
      </c>
      <c r="AZ400" s="0" t="n">
        <v>0</v>
      </c>
      <c r="BA400" s="0" t="n">
        <v>400</v>
      </c>
      <c r="BB400" s="0" t="n">
        <v>1</v>
      </c>
      <c r="BC400" s="0" t="n">
        <v>0</v>
      </c>
      <c r="BD400" s="0" t="n">
        <v>0</v>
      </c>
      <c r="BE400" s="0" t="n">
        <v>0</v>
      </c>
      <c r="BF400" s="0" t="n">
        <v>0</v>
      </c>
      <c r="BG400" s="0" t="n">
        <v>0</v>
      </c>
      <c r="BH400" s="0" t="n">
        <v>0</v>
      </c>
      <c r="BI400" s="0" t="n">
        <v>0</v>
      </c>
      <c r="BJ400" s="0" t="n">
        <v>0</v>
      </c>
      <c r="BK400" s="0" t="n">
        <v>29.001</v>
      </c>
      <c r="BL400" s="0" t="n">
        <v>10.455</v>
      </c>
      <c r="BM400" s="0" t="n">
        <v>0</v>
      </c>
      <c r="BN400" s="0" t="n">
        <v>0</v>
      </c>
      <c r="BO400" s="0" t="n">
        <v>0</v>
      </c>
      <c r="BP400" s="0" t="n">
        <v>1</v>
      </c>
      <c r="BQ400" s="0" t="n">
        <v>0</v>
      </c>
      <c r="BR400" s="0" t="n">
        <v>34.8012</v>
      </c>
      <c r="BS400" s="0" t="n">
        <v>12.546</v>
      </c>
      <c r="BT400" s="0" t="n">
        <v>0</v>
      </c>
      <c r="BU400" s="0" t="n">
        <v>0</v>
      </c>
      <c r="BV400" s="0" t="n">
        <v>0</v>
      </c>
      <c r="BW400" s="0" t="n">
        <v>1</v>
      </c>
    </row>
    <row r="401" customFormat="false" ht="12.75" hidden="false" customHeight="false" outlineLevel="0" collapsed="false">
      <c r="A401" s="0" t="n">
        <f aca="false">ROW(Source!A85)</f>
        <v>85</v>
      </c>
      <c r="B401" s="0" t="n">
        <v>11182530</v>
      </c>
      <c r="C401" s="0" t="n">
        <v>11182524</v>
      </c>
      <c r="D401" s="0" t="n">
        <v>1404070</v>
      </c>
      <c r="E401" s="0" t="n">
        <v>1</v>
      </c>
      <c r="F401" s="0" t="n">
        <v>1</v>
      </c>
      <c r="G401" s="0" t="n">
        <v>1</v>
      </c>
      <c r="H401" s="0" t="n">
        <v>3</v>
      </c>
      <c r="I401" s="0" t="s">
        <v>475</v>
      </c>
      <c r="J401" s="0" t="s">
        <v>476</v>
      </c>
      <c r="K401" s="0" t="s">
        <v>477</v>
      </c>
      <c r="L401" s="0" t="n">
        <v>1348</v>
      </c>
      <c r="N401" s="0" t="n">
        <v>1009</v>
      </c>
      <c r="O401" s="0" t="s">
        <v>393</v>
      </c>
      <c r="P401" s="0" t="s">
        <v>393</v>
      </c>
      <c r="Q401" s="0" t="n">
        <v>1000</v>
      </c>
      <c r="Y401" s="0" t="n">
        <v>0.014</v>
      </c>
      <c r="AA401" s="0" t="n">
        <v>15000</v>
      </c>
      <c r="AB401" s="0" t="n">
        <v>0</v>
      </c>
      <c r="AC401" s="0" t="n">
        <v>0</v>
      </c>
      <c r="AD401" s="0" t="n">
        <v>0</v>
      </c>
      <c r="AN401" s="0" t="n">
        <v>0</v>
      </c>
      <c r="AO401" s="0" t="n">
        <v>0</v>
      </c>
      <c r="AP401" s="0" t="n">
        <v>1</v>
      </c>
      <c r="AQ401" s="0" t="n">
        <v>1</v>
      </c>
      <c r="AR401" s="0" t="n">
        <v>0</v>
      </c>
      <c r="AT401" s="0" t="n">
        <v>0.014</v>
      </c>
      <c r="AV401" s="0" t="n">
        <v>0</v>
      </c>
      <c r="AW401" s="0" t="n">
        <v>2</v>
      </c>
      <c r="AX401" s="0" t="n">
        <v>11182541</v>
      </c>
      <c r="AY401" s="0" t="n">
        <v>1</v>
      </c>
      <c r="AZ401" s="0" t="n">
        <v>0</v>
      </c>
      <c r="BA401" s="0" t="n">
        <v>401</v>
      </c>
      <c r="BB401" s="0" t="n">
        <v>1</v>
      </c>
      <c r="BC401" s="0" t="n">
        <v>0</v>
      </c>
      <c r="BD401" s="0" t="n">
        <v>0</v>
      </c>
      <c r="BE401" s="0" t="n">
        <v>0</v>
      </c>
      <c r="BF401" s="0" t="n">
        <v>0</v>
      </c>
      <c r="BG401" s="0" t="n">
        <v>0</v>
      </c>
      <c r="BH401" s="0" t="n">
        <v>0</v>
      </c>
      <c r="BI401" s="0" t="n">
        <v>0</v>
      </c>
      <c r="BJ401" s="0" t="n">
        <v>210</v>
      </c>
      <c r="BK401" s="0" t="n">
        <v>0</v>
      </c>
      <c r="BL401" s="0" t="n">
        <v>0</v>
      </c>
      <c r="BM401" s="0" t="n">
        <v>0</v>
      </c>
      <c r="BN401" s="0" t="n">
        <v>0</v>
      </c>
      <c r="BO401" s="0" t="n">
        <v>0</v>
      </c>
      <c r="BP401" s="0" t="n">
        <v>1</v>
      </c>
      <c r="BQ401" s="0" t="n">
        <v>210</v>
      </c>
      <c r="BR401" s="0" t="n">
        <v>0</v>
      </c>
      <c r="BS401" s="0" t="n">
        <v>0</v>
      </c>
      <c r="BT401" s="0" t="n">
        <v>0</v>
      </c>
      <c r="BU401" s="0" t="n">
        <v>0</v>
      </c>
      <c r="BV401" s="0" t="n">
        <v>0</v>
      </c>
      <c r="BW401" s="0" t="n">
        <v>1</v>
      </c>
    </row>
    <row r="402" customFormat="false" ht="12.75" hidden="false" customHeight="false" outlineLevel="0" collapsed="false">
      <c r="A402" s="0" t="n">
        <f aca="false">ROW(Source!A85)</f>
        <v>85</v>
      </c>
      <c r="B402" s="0" t="n">
        <v>11182531</v>
      </c>
      <c r="C402" s="0" t="n">
        <v>11182524</v>
      </c>
      <c r="D402" s="0" t="n">
        <v>1404120</v>
      </c>
      <c r="E402" s="0" t="n">
        <v>1</v>
      </c>
      <c r="F402" s="0" t="n">
        <v>1</v>
      </c>
      <c r="G402" s="0" t="n">
        <v>1</v>
      </c>
      <c r="H402" s="0" t="n">
        <v>3</v>
      </c>
      <c r="I402" s="0" t="s">
        <v>541</v>
      </c>
      <c r="J402" s="0" t="s">
        <v>542</v>
      </c>
      <c r="K402" s="0" t="s">
        <v>543</v>
      </c>
      <c r="L402" s="0" t="n">
        <v>1348</v>
      </c>
      <c r="N402" s="0" t="n">
        <v>1009</v>
      </c>
      <c r="O402" s="0" t="s">
        <v>393</v>
      </c>
      <c r="P402" s="0" t="s">
        <v>393</v>
      </c>
      <c r="Q402" s="0" t="n">
        <v>1000</v>
      </c>
      <c r="Y402" s="0" t="n">
        <v>0.0027</v>
      </c>
      <c r="AA402" s="0" t="n">
        <v>46879.8</v>
      </c>
      <c r="AB402" s="0" t="n">
        <v>0</v>
      </c>
      <c r="AC402" s="0" t="n">
        <v>0</v>
      </c>
      <c r="AD402" s="0" t="n">
        <v>0</v>
      </c>
      <c r="AN402" s="0" t="n">
        <v>0</v>
      </c>
      <c r="AO402" s="0" t="n">
        <v>0</v>
      </c>
      <c r="AP402" s="0" t="n">
        <v>1</v>
      </c>
      <c r="AQ402" s="0" t="n">
        <v>1</v>
      </c>
      <c r="AR402" s="0" t="n">
        <v>0</v>
      </c>
      <c r="AT402" s="0" t="n">
        <v>0.0027</v>
      </c>
      <c r="AV402" s="0" t="n">
        <v>0</v>
      </c>
      <c r="AW402" s="0" t="n">
        <v>2</v>
      </c>
      <c r="AX402" s="0" t="n">
        <v>11182542</v>
      </c>
      <c r="AY402" s="0" t="n">
        <v>1</v>
      </c>
      <c r="AZ402" s="0" t="n">
        <v>0</v>
      </c>
      <c r="BA402" s="0" t="n">
        <v>402</v>
      </c>
      <c r="BB402" s="0" t="n">
        <v>1</v>
      </c>
      <c r="BC402" s="0" t="n">
        <v>0</v>
      </c>
      <c r="BD402" s="0" t="n">
        <v>0</v>
      </c>
      <c r="BE402" s="0" t="n">
        <v>0</v>
      </c>
      <c r="BF402" s="0" t="n">
        <v>0</v>
      </c>
      <c r="BG402" s="0" t="n">
        <v>0</v>
      </c>
      <c r="BH402" s="0" t="n">
        <v>0</v>
      </c>
      <c r="BI402" s="0" t="n">
        <v>0</v>
      </c>
      <c r="BJ402" s="0" t="n">
        <v>126.57546</v>
      </c>
      <c r="BK402" s="0" t="n">
        <v>0</v>
      </c>
      <c r="BL402" s="0" t="n">
        <v>0</v>
      </c>
      <c r="BM402" s="0" t="n">
        <v>0</v>
      </c>
      <c r="BN402" s="0" t="n">
        <v>0</v>
      </c>
      <c r="BO402" s="0" t="n">
        <v>0</v>
      </c>
      <c r="BP402" s="0" t="n">
        <v>1</v>
      </c>
      <c r="BQ402" s="0" t="n">
        <v>126.57546</v>
      </c>
      <c r="BR402" s="0" t="n">
        <v>0</v>
      </c>
      <c r="BS402" s="0" t="n">
        <v>0</v>
      </c>
      <c r="BT402" s="0" t="n">
        <v>0</v>
      </c>
      <c r="BU402" s="0" t="n">
        <v>0</v>
      </c>
      <c r="BV402" s="0" t="n">
        <v>0</v>
      </c>
      <c r="BW402" s="0" t="n">
        <v>1</v>
      </c>
    </row>
    <row r="403" customFormat="false" ht="12.75" hidden="false" customHeight="false" outlineLevel="0" collapsed="false">
      <c r="A403" s="0" t="n">
        <f aca="false">ROW(Source!A85)</f>
        <v>85</v>
      </c>
      <c r="B403" s="0" t="n">
        <v>11182532</v>
      </c>
      <c r="C403" s="0" t="n">
        <v>11182524</v>
      </c>
      <c r="D403" s="0" t="n">
        <v>1404368</v>
      </c>
      <c r="E403" s="0" t="n">
        <v>1</v>
      </c>
      <c r="F403" s="0" t="n">
        <v>1</v>
      </c>
      <c r="G403" s="0" t="n">
        <v>1</v>
      </c>
      <c r="H403" s="0" t="n">
        <v>3</v>
      </c>
      <c r="I403" s="0" t="s">
        <v>380</v>
      </c>
      <c r="J403" s="0" t="s">
        <v>381</v>
      </c>
      <c r="K403" s="0" t="s">
        <v>382</v>
      </c>
      <c r="L403" s="0" t="n">
        <v>1346</v>
      </c>
      <c r="N403" s="0" t="n">
        <v>1009</v>
      </c>
      <c r="O403" s="0" t="s">
        <v>383</v>
      </c>
      <c r="P403" s="0" t="s">
        <v>383</v>
      </c>
      <c r="Q403" s="0" t="n">
        <v>1</v>
      </c>
      <c r="Y403" s="0" t="n">
        <v>0.024</v>
      </c>
      <c r="AA403" s="0" t="n">
        <v>40.04</v>
      </c>
      <c r="AB403" s="0" t="n">
        <v>0</v>
      </c>
      <c r="AC403" s="0" t="n">
        <v>0</v>
      </c>
      <c r="AD403" s="0" t="n">
        <v>0</v>
      </c>
      <c r="AN403" s="0" t="n">
        <v>0</v>
      </c>
      <c r="AO403" s="0" t="n">
        <v>0</v>
      </c>
      <c r="AP403" s="0" t="n">
        <v>1</v>
      </c>
      <c r="AQ403" s="0" t="n">
        <v>1</v>
      </c>
      <c r="AR403" s="0" t="n">
        <v>0</v>
      </c>
      <c r="AT403" s="0" t="n">
        <v>0.024</v>
      </c>
      <c r="AV403" s="0" t="n">
        <v>0</v>
      </c>
      <c r="AW403" s="0" t="n">
        <v>2</v>
      </c>
      <c r="AX403" s="0" t="n">
        <v>11182543</v>
      </c>
      <c r="AY403" s="0" t="n">
        <v>1</v>
      </c>
      <c r="AZ403" s="0" t="n">
        <v>0</v>
      </c>
      <c r="BA403" s="0" t="n">
        <v>403</v>
      </c>
      <c r="BB403" s="0" t="n">
        <v>1</v>
      </c>
      <c r="BC403" s="0" t="n">
        <v>0</v>
      </c>
      <c r="BD403" s="0" t="n">
        <v>0</v>
      </c>
      <c r="BE403" s="0" t="n">
        <v>0</v>
      </c>
      <c r="BF403" s="0" t="n">
        <v>0</v>
      </c>
      <c r="BG403" s="0" t="n">
        <v>0</v>
      </c>
      <c r="BH403" s="0" t="n">
        <v>0</v>
      </c>
      <c r="BI403" s="0" t="n">
        <v>0</v>
      </c>
      <c r="BJ403" s="0" t="n">
        <v>0.96096</v>
      </c>
      <c r="BK403" s="0" t="n">
        <v>0</v>
      </c>
      <c r="BL403" s="0" t="n">
        <v>0</v>
      </c>
      <c r="BM403" s="0" t="n">
        <v>0</v>
      </c>
      <c r="BN403" s="0" t="n">
        <v>0</v>
      </c>
      <c r="BO403" s="0" t="n">
        <v>0</v>
      </c>
      <c r="BP403" s="0" t="n">
        <v>1</v>
      </c>
      <c r="BQ403" s="0" t="n">
        <v>0.96096</v>
      </c>
      <c r="BR403" s="0" t="n">
        <v>0</v>
      </c>
      <c r="BS403" s="0" t="n">
        <v>0</v>
      </c>
      <c r="BT403" s="0" t="n">
        <v>0</v>
      </c>
      <c r="BU403" s="0" t="n">
        <v>0</v>
      </c>
      <c r="BV403" s="0" t="n">
        <v>0</v>
      </c>
      <c r="BW403" s="0" t="n">
        <v>1</v>
      </c>
    </row>
    <row r="404" customFormat="false" ht="12.75" hidden="false" customHeight="false" outlineLevel="0" collapsed="false">
      <c r="A404" s="0" t="n">
        <f aca="false">ROW(Source!A85)</f>
        <v>85</v>
      </c>
      <c r="B404" s="0" t="n">
        <v>11182533</v>
      </c>
      <c r="C404" s="0" t="n">
        <v>11182524</v>
      </c>
      <c r="D404" s="0" t="n">
        <v>1404489</v>
      </c>
      <c r="E404" s="0" t="n">
        <v>1</v>
      </c>
      <c r="F404" s="0" t="n">
        <v>1</v>
      </c>
      <c r="G404" s="0" t="n">
        <v>1</v>
      </c>
      <c r="H404" s="0" t="n">
        <v>3</v>
      </c>
      <c r="I404" s="0" t="s">
        <v>384</v>
      </c>
      <c r="J404" s="0" t="s">
        <v>385</v>
      </c>
      <c r="K404" s="0" t="s">
        <v>386</v>
      </c>
      <c r="L404" s="0" t="n">
        <v>1346</v>
      </c>
      <c r="N404" s="0" t="n">
        <v>1009</v>
      </c>
      <c r="O404" s="0" t="s">
        <v>383</v>
      </c>
      <c r="P404" s="0" t="s">
        <v>383</v>
      </c>
      <c r="Q404" s="0" t="n">
        <v>1</v>
      </c>
      <c r="Y404" s="0" t="n">
        <v>3.54</v>
      </c>
      <c r="AA404" s="0" t="n">
        <v>22.6</v>
      </c>
      <c r="AB404" s="0" t="n">
        <v>0</v>
      </c>
      <c r="AC404" s="0" t="n">
        <v>0</v>
      </c>
      <c r="AD404" s="0" t="n">
        <v>0</v>
      </c>
      <c r="AN404" s="0" t="n">
        <v>0</v>
      </c>
      <c r="AO404" s="0" t="n">
        <v>0</v>
      </c>
      <c r="AP404" s="0" t="n">
        <v>1</v>
      </c>
      <c r="AQ404" s="0" t="n">
        <v>1</v>
      </c>
      <c r="AR404" s="0" t="n">
        <v>0</v>
      </c>
      <c r="AT404" s="0" t="n">
        <v>3.54</v>
      </c>
      <c r="AV404" s="0" t="n">
        <v>0</v>
      </c>
      <c r="AW404" s="0" t="n">
        <v>2</v>
      </c>
      <c r="AX404" s="0" t="n">
        <v>11182544</v>
      </c>
      <c r="AY404" s="0" t="n">
        <v>1</v>
      </c>
      <c r="AZ404" s="0" t="n">
        <v>0</v>
      </c>
      <c r="BA404" s="0" t="n">
        <v>404</v>
      </c>
      <c r="BB404" s="0" t="n">
        <v>1</v>
      </c>
      <c r="BC404" s="0" t="n">
        <v>0</v>
      </c>
      <c r="BD404" s="0" t="n">
        <v>0</v>
      </c>
      <c r="BE404" s="0" t="n">
        <v>0</v>
      </c>
      <c r="BF404" s="0" t="n">
        <v>0</v>
      </c>
      <c r="BG404" s="0" t="n">
        <v>0</v>
      </c>
      <c r="BH404" s="0" t="n">
        <v>0</v>
      </c>
      <c r="BI404" s="0" t="n">
        <v>0</v>
      </c>
      <c r="BJ404" s="0" t="n">
        <v>80.004</v>
      </c>
      <c r="BK404" s="0" t="n">
        <v>0</v>
      </c>
      <c r="BL404" s="0" t="n">
        <v>0</v>
      </c>
      <c r="BM404" s="0" t="n">
        <v>0</v>
      </c>
      <c r="BN404" s="0" t="n">
        <v>0</v>
      </c>
      <c r="BO404" s="0" t="n">
        <v>0</v>
      </c>
      <c r="BP404" s="0" t="n">
        <v>1</v>
      </c>
      <c r="BQ404" s="0" t="n">
        <v>80.004</v>
      </c>
      <c r="BR404" s="0" t="n">
        <v>0</v>
      </c>
      <c r="BS404" s="0" t="n">
        <v>0</v>
      </c>
      <c r="BT404" s="0" t="n">
        <v>0</v>
      </c>
      <c r="BU404" s="0" t="n">
        <v>0</v>
      </c>
      <c r="BV404" s="0" t="n">
        <v>0</v>
      </c>
      <c r="BW404" s="0" t="n">
        <v>1</v>
      </c>
    </row>
    <row r="405" customFormat="false" ht="12.75" hidden="false" customHeight="false" outlineLevel="0" collapsed="false">
      <c r="A405" s="0" t="n">
        <f aca="false">ROW(Source!A85)</f>
        <v>85</v>
      </c>
      <c r="B405" s="0" t="n">
        <v>11182534</v>
      </c>
      <c r="C405" s="0" t="n">
        <v>11182524</v>
      </c>
      <c r="D405" s="0" t="n">
        <v>1405092</v>
      </c>
      <c r="E405" s="0" t="n">
        <v>1</v>
      </c>
      <c r="F405" s="0" t="n">
        <v>1</v>
      </c>
      <c r="G405" s="0" t="n">
        <v>1</v>
      </c>
      <c r="H405" s="0" t="n">
        <v>3</v>
      </c>
      <c r="I405" s="0" t="s">
        <v>434</v>
      </c>
      <c r="J405" s="0" t="s">
        <v>435</v>
      </c>
      <c r="K405" s="0" t="s">
        <v>436</v>
      </c>
      <c r="L405" s="0" t="n">
        <v>1358</v>
      </c>
      <c r="N405" s="0" t="n">
        <v>1010</v>
      </c>
      <c r="O405" s="0" t="s">
        <v>268</v>
      </c>
      <c r="P405" s="0" t="s">
        <v>268</v>
      </c>
      <c r="Q405" s="0" t="n">
        <v>10</v>
      </c>
      <c r="Y405" s="0" t="n">
        <v>9.76</v>
      </c>
      <c r="AA405" s="0" t="n">
        <v>10</v>
      </c>
      <c r="AB405" s="0" t="n">
        <v>0</v>
      </c>
      <c r="AC405" s="0" t="n">
        <v>0</v>
      </c>
      <c r="AD405" s="0" t="n">
        <v>0</v>
      </c>
      <c r="AN405" s="0" t="n">
        <v>2</v>
      </c>
      <c r="AO405" s="0" t="n">
        <v>0</v>
      </c>
      <c r="AP405" s="0" t="n">
        <v>1</v>
      </c>
      <c r="AQ405" s="0" t="n">
        <v>1</v>
      </c>
      <c r="AR405" s="0" t="n">
        <v>0</v>
      </c>
      <c r="AT405" s="0" t="n">
        <v>9.76</v>
      </c>
      <c r="AV405" s="0" t="n">
        <v>0</v>
      </c>
      <c r="AW405" s="0" t="n">
        <v>2</v>
      </c>
      <c r="AX405" s="0" t="n">
        <v>11182545</v>
      </c>
      <c r="AY405" s="0" t="n">
        <v>1</v>
      </c>
      <c r="AZ405" s="0" t="n">
        <v>0</v>
      </c>
      <c r="BA405" s="0" t="n">
        <v>405</v>
      </c>
      <c r="BB405" s="0" t="n">
        <v>1</v>
      </c>
      <c r="BC405" s="0" t="n">
        <v>0</v>
      </c>
      <c r="BD405" s="0" t="n">
        <v>0</v>
      </c>
      <c r="BE405" s="0" t="n">
        <v>0</v>
      </c>
      <c r="BF405" s="0" t="n">
        <v>0</v>
      </c>
      <c r="BG405" s="0" t="n">
        <v>0</v>
      </c>
      <c r="BH405" s="0" t="n">
        <v>0</v>
      </c>
      <c r="BI405" s="0" t="n">
        <v>0</v>
      </c>
      <c r="BJ405" s="0" t="n">
        <v>97.6</v>
      </c>
      <c r="BK405" s="0" t="n">
        <v>0</v>
      </c>
      <c r="BL405" s="0" t="n">
        <v>0</v>
      </c>
      <c r="BM405" s="0" t="n">
        <v>0</v>
      </c>
      <c r="BN405" s="0" t="n">
        <v>0</v>
      </c>
      <c r="BO405" s="0" t="n">
        <v>0</v>
      </c>
      <c r="BP405" s="0" t="n">
        <v>1</v>
      </c>
      <c r="BQ405" s="0" t="n">
        <v>97.6</v>
      </c>
      <c r="BR405" s="0" t="n">
        <v>0</v>
      </c>
      <c r="BS405" s="0" t="n">
        <v>0</v>
      </c>
      <c r="BT405" s="0" t="n">
        <v>0</v>
      </c>
      <c r="BU405" s="0" t="n">
        <v>0</v>
      </c>
      <c r="BV405" s="0" t="n">
        <v>0</v>
      </c>
      <c r="BW405" s="0" t="n">
        <v>1</v>
      </c>
    </row>
    <row r="406" customFormat="false" ht="12.75" hidden="false" customHeight="false" outlineLevel="0" collapsed="false">
      <c r="A406" s="0" t="n">
        <f aca="false">ROW(Source!A85)</f>
        <v>85</v>
      </c>
      <c r="B406" s="0" t="n">
        <v>11182535</v>
      </c>
      <c r="C406" s="0" t="n">
        <v>11182524</v>
      </c>
      <c r="D406" s="0" t="n">
        <v>1405125</v>
      </c>
      <c r="E406" s="0" t="n">
        <v>1</v>
      </c>
      <c r="F406" s="0" t="n">
        <v>1</v>
      </c>
      <c r="G406" s="0" t="n">
        <v>1</v>
      </c>
      <c r="H406" s="0" t="n">
        <v>3</v>
      </c>
      <c r="I406" s="0" t="s">
        <v>437</v>
      </c>
      <c r="J406" s="0" t="s">
        <v>438</v>
      </c>
      <c r="K406" s="0" t="s">
        <v>439</v>
      </c>
      <c r="L406" s="0" t="n">
        <v>1358</v>
      </c>
      <c r="N406" s="0" t="n">
        <v>1010</v>
      </c>
      <c r="O406" s="0" t="s">
        <v>268</v>
      </c>
      <c r="P406" s="0" t="s">
        <v>268</v>
      </c>
      <c r="Q406" s="0" t="n">
        <v>10</v>
      </c>
      <c r="Y406" s="0" t="n">
        <v>9.76</v>
      </c>
      <c r="AA406" s="0" t="n">
        <v>8</v>
      </c>
      <c r="AB406" s="0" t="n">
        <v>0</v>
      </c>
      <c r="AC406" s="0" t="n">
        <v>0</v>
      </c>
      <c r="AD406" s="0" t="n">
        <v>0</v>
      </c>
      <c r="AN406" s="0" t="n">
        <v>2</v>
      </c>
      <c r="AO406" s="0" t="n">
        <v>0</v>
      </c>
      <c r="AP406" s="0" t="n">
        <v>1</v>
      </c>
      <c r="AQ406" s="0" t="n">
        <v>1</v>
      </c>
      <c r="AR406" s="0" t="n">
        <v>0</v>
      </c>
      <c r="AT406" s="0" t="n">
        <v>9.76</v>
      </c>
      <c r="AV406" s="0" t="n">
        <v>0</v>
      </c>
      <c r="AW406" s="0" t="n">
        <v>2</v>
      </c>
      <c r="AX406" s="0" t="n">
        <v>11182546</v>
      </c>
      <c r="AY406" s="0" t="n">
        <v>1</v>
      </c>
      <c r="AZ406" s="0" t="n">
        <v>0</v>
      </c>
      <c r="BA406" s="0" t="n">
        <v>406</v>
      </c>
      <c r="BB406" s="0" t="n">
        <v>1</v>
      </c>
      <c r="BC406" s="0" t="n">
        <v>0</v>
      </c>
      <c r="BD406" s="0" t="n">
        <v>0</v>
      </c>
      <c r="BE406" s="0" t="n">
        <v>0</v>
      </c>
      <c r="BF406" s="0" t="n">
        <v>0</v>
      </c>
      <c r="BG406" s="0" t="n">
        <v>0</v>
      </c>
      <c r="BH406" s="0" t="n">
        <v>0</v>
      </c>
      <c r="BI406" s="0" t="n">
        <v>0</v>
      </c>
      <c r="BJ406" s="0" t="n">
        <v>78.08</v>
      </c>
      <c r="BK406" s="0" t="n">
        <v>0</v>
      </c>
      <c r="BL406" s="0" t="n">
        <v>0</v>
      </c>
      <c r="BM406" s="0" t="n">
        <v>0</v>
      </c>
      <c r="BN406" s="0" t="n">
        <v>0</v>
      </c>
      <c r="BO406" s="0" t="n">
        <v>0</v>
      </c>
      <c r="BP406" s="0" t="n">
        <v>1</v>
      </c>
      <c r="BQ406" s="0" t="n">
        <v>78.08</v>
      </c>
      <c r="BR406" s="0" t="n">
        <v>0</v>
      </c>
      <c r="BS406" s="0" t="n">
        <v>0</v>
      </c>
      <c r="BT406" s="0" t="n">
        <v>0</v>
      </c>
      <c r="BU406" s="0" t="n">
        <v>0</v>
      </c>
      <c r="BV406" s="0" t="n">
        <v>0</v>
      </c>
      <c r="BW406" s="0" t="n">
        <v>1</v>
      </c>
    </row>
    <row r="407" customFormat="false" ht="12.75" hidden="false" customHeight="false" outlineLevel="0" collapsed="false">
      <c r="A407" s="0" t="n">
        <f aca="false">ROW(Source!A109)</f>
        <v>109</v>
      </c>
      <c r="B407" s="0" t="n">
        <v>11182548</v>
      </c>
      <c r="C407" s="0" t="n">
        <v>11182547</v>
      </c>
      <c r="D407" s="0" t="n">
        <v>121639</v>
      </c>
      <c r="E407" s="0" t="n">
        <v>1</v>
      </c>
      <c r="F407" s="0" t="n">
        <v>1</v>
      </c>
      <c r="G407" s="0" t="n">
        <v>1</v>
      </c>
      <c r="H407" s="0" t="n">
        <v>1</v>
      </c>
      <c r="I407" s="0" t="s">
        <v>488</v>
      </c>
      <c r="K407" s="0" t="s">
        <v>489</v>
      </c>
      <c r="L407" s="0" t="n">
        <v>1369</v>
      </c>
      <c r="N407" s="0" t="n">
        <v>1013</v>
      </c>
      <c r="O407" s="0" t="s">
        <v>365</v>
      </c>
      <c r="P407" s="0" t="s">
        <v>365</v>
      </c>
      <c r="Q407" s="0" t="n">
        <v>1</v>
      </c>
      <c r="Y407" s="0" t="n">
        <v>13.57</v>
      </c>
      <c r="AA407" s="0" t="n">
        <v>0</v>
      </c>
      <c r="AB407" s="0" t="n">
        <v>0</v>
      </c>
      <c r="AC407" s="0" t="n">
        <v>0</v>
      </c>
      <c r="AD407" s="0" t="n">
        <v>48.57</v>
      </c>
      <c r="AN407" s="0" t="n">
        <v>0</v>
      </c>
      <c r="AO407" s="0" t="n">
        <v>0</v>
      </c>
      <c r="AP407" s="0" t="n">
        <v>1</v>
      </c>
      <c r="AQ407" s="0" t="n">
        <v>1</v>
      </c>
      <c r="AR407" s="0" t="n">
        <v>0</v>
      </c>
      <c r="AT407" s="0" t="n">
        <v>11.8</v>
      </c>
      <c r="AU407" s="0" t="s">
        <v>272</v>
      </c>
      <c r="AV407" s="0" t="n">
        <v>1</v>
      </c>
      <c r="AW407" s="0" t="n">
        <v>2</v>
      </c>
      <c r="AX407" s="0" t="n">
        <v>11182556</v>
      </c>
      <c r="AY407" s="0" t="n">
        <v>1</v>
      </c>
      <c r="AZ407" s="0" t="n">
        <v>0</v>
      </c>
      <c r="BA407" s="0" t="n">
        <v>407</v>
      </c>
      <c r="BB407" s="0" t="n">
        <v>1</v>
      </c>
      <c r="BC407" s="0" t="n">
        <v>0</v>
      </c>
      <c r="BD407" s="0" t="n">
        <v>0</v>
      </c>
      <c r="BE407" s="0" t="n">
        <v>0</v>
      </c>
      <c r="BF407" s="0" t="n">
        <v>0</v>
      </c>
      <c r="BG407" s="0" t="n">
        <v>0</v>
      </c>
      <c r="BH407" s="0" t="n">
        <v>0</v>
      </c>
      <c r="BI407" s="0" t="n">
        <v>0</v>
      </c>
      <c r="BJ407" s="0" t="n">
        <v>0</v>
      </c>
      <c r="BK407" s="0" t="n">
        <v>0</v>
      </c>
      <c r="BL407" s="0" t="n">
        <v>0</v>
      </c>
      <c r="BM407" s="0" t="n">
        <v>573.126</v>
      </c>
      <c r="BN407" s="0" t="n">
        <v>11.8</v>
      </c>
      <c r="BO407" s="0" t="n">
        <v>0</v>
      </c>
      <c r="BP407" s="0" t="n">
        <v>1</v>
      </c>
      <c r="BQ407" s="0" t="n">
        <v>0</v>
      </c>
      <c r="BR407" s="0" t="n">
        <v>0</v>
      </c>
      <c r="BS407" s="0" t="n">
        <v>0</v>
      </c>
      <c r="BT407" s="0" t="n">
        <v>659.0949</v>
      </c>
      <c r="BU407" s="0" t="n">
        <v>13.57</v>
      </c>
      <c r="BV407" s="0" t="n">
        <v>0</v>
      </c>
      <c r="BW407" s="0" t="n">
        <v>1</v>
      </c>
    </row>
    <row r="408" customFormat="false" ht="12.75" hidden="false" customHeight="false" outlineLevel="0" collapsed="false">
      <c r="A408" s="0" t="n">
        <f aca="false">ROW(Source!A109)</f>
        <v>109</v>
      </c>
      <c r="B408" s="0" t="n">
        <v>11182549</v>
      </c>
      <c r="C408" s="0" t="n">
        <v>11182547</v>
      </c>
      <c r="D408" s="0" t="n">
        <v>121548</v>
      </c>
      <c r="E408" s="0" t="n">
        <v>1</v>
      </c>
      <c r="F408" s="0" t="n">
        <v>1</v>
      </c>
      <c r="G408" s="0" t="n">
        <v>1</v>
      </c>
      <c r="H408" s="0" t="n">
        <v>1</v>
      </c>
      <c r="I408" s="0" t="s">
        <v>71</v>
      </c>
      <c r="K408" s="0" t="s">
        <v>366</v>
      </c>
      <c r="L408" s="0" t="n">
        <v>608254</v>
      </c>
      <c r="N408" s="0" t="n">
        <v>1013</v>
      </c>
      <c r="O408" s="0" t="s">
        <v>367</v>
      </c>
      <c r="P408" s="0" t="s">
        <v>367</v>
      </c>
      <c r="Q408" s="0" t="n">
        <v>1</v>
      </c>
      <c r="Y408" s="0" t="n">
        <v>0.69</v>
      </c>
      <c r="AA408" s="0" t="n">
        <v>0</v>
      </c>
      <c r="AB408" s="0" t="n">
        <v>0</v>
      </c>
      <c r="AC408" s="0" t="n">
        <v>0</v>
      </c>
      <c r="AD408" s="0" t="n">
        <v>0</v>
      </c>
      <c r="AN408" s="0" t="n">
        <v>0</v>
      </c>
      <c r="AO408" s="0" t="n">
        <v>0</v>
      </c>
      <c r="AP408" s="0" t="n">
        <v>1</v>
      </c>
      <c r="AQ408" s="0" t="n">
        <v>1</v>
      </c>
      <c r="AR408" s="0" t="n">
        <v>0</v>
      </c>
      <c r="AT408" s="0" t="n">
        <v>0.6</v>
      </c>
      <c r="AU408" s="0" t="s">
        <v>272</v>
      </c>
      <c r="AV408" s="0" t="n">
        <v>2</v>
      </c>
      <c r="AW408" s="0" t="n">
        <v>2</v>
      </c>
      <c r="AX408" s="0" t="n">
        <v>11182557</v>
      </c>
      <c r="AY408" s="0" t="n">
        <v>1</v>
      </c>
      <c r="AZ408" s="0" t="n">
        <v>0</v>
      </c>
      <c r="BA408" s="0" t="n">
        <v>408</v>
      </c>
      <c r="BB408" s="0" t="n">
        <v>1</v>
      </c>
      <c r="BC408" s="0" t="n">
        <v>0</v>
      </c>
      <c r="BD408" s="0" t="n">
        <v>0</v>
      </c>
      <c r="BE408" s="0" t="n">
        <v>0</v>
      </c>
      <c r="BF408" s="0" t="n">
        <v>0</v>
      </c>
      <c r="BG408" s="0" t="n">
        <v>0</v>
      </c>
      <c r="BH408" s="0" t="n">
        <v>0</v>
      </c>
      <c r="BI408" s="0" t="n">
        <v>0</v>
      </c>
      <c r="BJ408" s="0" t="n">
        <v>0</v>
      </c>
      <c r="BK408" s="0" t="n">
        <v>0</v>
      </c>
      <c r="BL408" s="0" t="n">
        <v>0</v>
      </c>
      <c r="BM408" s="0" t="n">
        <v>0</v>
      </c>
      <c r="BN408" s="0" t="n">
        <v>0</v>
      </c>
      <c r="BO408" s="0" t="n">
        <v>0.6</v>
      </c>
      <c r="BP408" s="0" t="n">
        <v>1</v>
      </c>
      <c r="BQ408" s="0" t="n">
        <v>0</v>
      </c>
      <c r="BR408" s="0" t="n">
        <v>0</v>
      </c>
      <c r="BS408" s="0" t="n">
        <v>0</v>
      </c>
      <c r="BT408" s="0" t="n">
        <v>0</v>
      </c>
      <c r="BU408" s="0" t="n">
        <v>0</v>
      </c>
      <c r="BV408" s="0" t="n">
        <v>0.69</v>
      </c>
      <c r="BW408" s="0" t="n">
        <v>1</v>
      </c>
    </row>
    <row r="409" customFormat="false" ht="12.75" hidden="false" customHeight="false" outlineLevel="0" collapsed="false">
      <c r="A409" s="0" t="n">
        <f aca="false">ROW(Source!A109)</f>
        <v>109</v>
      </c>
      <c r="B409" s="0" t="n">
        <v>11182550</v>
      </c>
      <c r="C409" s="0" t="n">
        <v>11182547</v>
      </c>
      <c r="D409" s="0" t="n">
        <v>1466783</v>
      </c>
      <c r="E409" s="0" t="n">
        <v>1</v>
      </c>
      <c r="F409" s="0" t="n">
        <v>1</v>
      </c>
      <c r="G409" s="0" t="n">
        <v>1</v>
      </c>
      <c r="H409" s="0" t="n">
        <v>2</v>
      </c>
      <c r="I409" s="0" t="s">
        <v>368</v>
      </c>
      <c r="J409" s="0" t="s">
        <v>369</v>
      </c>
      <c r="K409" s="0" t="s">
        <v>370</v>
      </c>
      <c r="L409" s="0" t="n">
        <v>1480</v>
      </c>
      <c r="N409" s="0" t="n">
        <v>1013</v>
      </c>
      <c r="O409" s="0" t="s">
        <v>371</v>
      </c>
      <c r="P409" s="0" t="s">
        <v>372</v>
      </c>
      <c r="Q409" s="0" t="n">
        <v>1</v>
      </c>
      <c r="Y409" s="0" t="n">
        <v>0.345</v>
      </c>
      <c r="AA409" s="0" t="n">
        <v>0</v>
      </c>
      <c r="AB409" s="0" t="n">
        <v>410.67</v>
      </c>
      <c r="AC409" s="0" t="n">
        <v>66.28</v>
      </c>
      <c r="AD409" s="0" t="n">
        <v>0</v>
      </c>
      <c r="AN409" s="0" t="n">
        <v>0</v>
      </c>
      <c r="AO409" s="0" t="n">
        <v>0</v>
      </c>
      <c r="AP409" s="0" t="n">
        <v>1</v>
      </c>
      <c r="AQ409" s="0" t="n">
        <v>1</v>
      </c>
      <c r="AR409" s="0" t="n">
        <v>0</v>
      </c>
      <c r="AT409" s="0" t="n">
        <v>0.3</v>
      </c>
      <c r="AU409" s="0" t="s">
        <v>272</v>
      </c>
      <c r="AV409" s="0" t="n">
        <v>0</v>
      </c>
      <c r="AW409" s="0" t="n">
        <v>2</v>
      </c>
      <c r="AX409" s="0" t="n">
        <v>11182558</v>
      </c>
      <c r="AY409" s="0" t="n">
        <v>1</v>
      </c>
      <c r="AZ409" s="0" t="n">
        <v>0</v>
      </c>
      <c r="BA409" s="0" t="n">
        <v>409</v>
      </c>
      <c r="BB409" s="0" t="n">
        <v>1</v>
      </c>
      <c r="BC409" s="0" t="n">
        <v>0</v>
      </c>
      <c r="BD409" s="0" t="n">
        <v>0</v>
      </c>
      <c r="BE409" s="0" t="n">
        <v>0</v>
      </c>
      <c r="BF409" s="0" t="n">
        <v>0</v>
      </c>
      <c r="BG409" s="0" t="n">
        <v>0</v>
      </c>
      <c r="BH409" s="0" t="n">
        <v>0</v>
      </c>
      <c r="BI409" s="0" t="n">
        <v>0</v>
      </c>
      <c r="BJ409" s="0" t="n">
        <v>0</v>
      </c>
      <c r="BK409" s="0" t="n">
        <v>123.201</v>
      </c>
      <c r="BL409" s="0" t="n">
        <v>19.884</v>
      </c>
      <c r="BM409" s="0" t="n">
        <v>0</v>
      </c>
      <c r="BN409" s="0" t="n">
        <v>0</v>
      </c>
      <c r="BO409" s="0" t="n">
        <v>0</v>
      </c>
      <c r="BP409" s="0" t="n">
        <v>1</v>
      </c>
      <c r="BQ409" s="0" t="n">
        <v>0</v>
      </c>
      <c r="BR409" s="0" t="n">
        <v>141.68115</v>
      </c>
      <c r="BS409" s="0" t="n">
        <v>22.8666</v>
      </c>
      <c r="BT409" s="0" t="n">
        <v>0</v>
      </c>
      <c r="BU409" s="0" t="n">
        <v>0</v>
      </c>
      <c r="BV409" s="0" t="n">
        <v>0</v>
      </c>
      <c r="BW409" s="0" t="n">
        <v>1</v>
      </c>
    </row>
    <row r="410" customFormat="false" ht="12.75" hidden="false" customHeight="false" outlineLevel="0" collapsed="false">
      <c r="A410" s="0" t="n">
        <f aca="false">ROW(Source!A109)</f>
        <v>109</v>
      </c>
      <c r="B410" s="0" t="n">
        <v>11182551</v>
      </c>
      <c r="C410" s="0" t="n">
        <v>11182547</v>
      </c>
      <c r="D410" s="0" t="n">
        <v>1467385</v>
      </c>
      <c r="E410" s="0" t="n">
        <v>1</v>
      </c>
      <c r="F410" s="0" t="n">
        <v>1</v>
      </c>
      <c r="G410" s="0" t="n">
        <v>1</v>
      </c>
      <c r="H410" s="0" t="n">
        <v>2</v>
      </c>
      <c r="I410" s="0" t="s">
        <v>373</v>
      </c>
      <c r="J410" s="0" t="s">
        <v>374</v>
      </c>
      <c r="K410" s="0" t="s">
        <v>375</v>
      </c>
      <c r="L410" s="0" t="n">
        <v>1368</v>
      </c>
      <c r="N410" s="0" t="n">
        <v>1011</v>
      </c>
      <c r="O410" s="0" t="s">
        <v>376</v>
      </c>
      <c r="P410" s="0" t="s">
        <v>376</v>
      </c>
      <c r="Q410" s="0" t="n">
        <v>1</v>
      </c>
      <c r="Y410" s="0" t="n">
        <v>2.0125</v>
      </c>
      <c r="AA410" s="0" t="n">
        <v>0</v>
      </c>
      <c r="AB410" s="0" t="n">
        <v>15.45</v>
      </c>
      <c r="AC410" s="0" t="n">
        <v>0</v>
      </c>
      <c r="AD410" s="0" t="n">
        <v>0</v>
      </c>
      <c r="AN410" s="0" t="n">
        <v>0</v>
      </c>
      <c r="AO410" s="0" t="n">
        <v>0</v>
      </c>
      <c r="AP410" s="0" t="n">
        <v>1</v>
      </c>
      <c r="AQ410" s="0" t="n">
        <v>1</v>
      </c>
      <c r="AR410" s="0" t="n">
        <v>0</v>
      </c>
      <c r="AT410" s="0" t="n">
        <v>1.75</v>
      </c>
      <c r="AU410" s="0" t="s">
        <v>272</v>
      </c>
      <c r="AV410" s="0" t="n">
        <v>0</v>
      </c>
      <c r="AW410" s="0" t="n">
        <v>2</v>
      </c>
      <c r="AX410" s="0" t="n">
        <v>11182559</v>
      </c>
      <c r="AY410" s="0" t="n">
        <v>1</v>
      </c>
      <c r="AZ410" s="0" t="n">
        <v>0</v>
      </c>
      <c r="BA410" s="0" t="n">
        <v>410</v>
      </c>
      <c r="BB410" s="0" t="n">
        <v>1</v>
      </c>
      <c r="BC410" s="0" t="n">
        <v>0</v>
      </c>
      <c r="BD410" s="0" t="n">
        <v>0</v>
      </c>
      <c r="BE410" s="0" t="n">
        <v>0</v>
      </c>
      <c r="BF410" s="0" t="n">
        <v>0</v>
      </c>
      <c r="BG410" s="0" t="n">
        <v>0</v>
      </c>
      <c r="BH410" s="0" t="n">
        <v>0</v>
      </c>
      <c r="BI410" s="0" t="n">
        <v>0</v>
      </c>
      <c r="BJ410" s="0" t="n">
        <v>0</v>
      </c>
      <c r="BK410" s="0" t="n">
        <v>27.0375</v>
      </c>
      <c r="BL410" s="0" t="n">
        <v>0</v>
      </c>
      <c r="BM410" s="0" t="n">
        <v>0</v>
      </c>
      <c r="BN410" s="0" t="n">
        <v>0</v>
      </c>
      <c r="BO410" s="0" t="n">
        <v>0</v>
      </c>
      <c r="BP410" s="0" t="n">
        <v>1</v>
      </c>
      <c r="BQ410" s="0" t="n">
        <v>0</v>
      </c>
      <c r="BR410" s="0" t="n">
        <v>31.093125</v>
      </c>
      <c r="BS410" s="0" t="n">
        <v>0</v>
      </c>
      <c r="BT410" s="0" t="n">
        <v>0</v>
      </c>
      <c r="BU410" s="0" t="n">
        <v>0</v>
      </c>
      <c r="BV410" s="0" t="n">
        <v>0</v>
      </c>
      <c r="BW410" s="0" t="n">
        <v>1</v>
      </c>
    </row>
    <row r="411" customFormat="false" ht="12.75" hidden="false" customHeight="false" outlineLevel="0" collapsed="false">
      <c r="A411" s="0" t="n">
        <f aca="false">ROW(Source!A109)</f>
        <v>109</v>
      </c>
      <c r="B411" s="0" t="n">
        <v>11182552</v>
      </c>
      <c r="C411" s="0" t="n">
        <v>11182547</v>
      </c>
      <c r="D411" s="0" t="n">
        <v>1471982</v>
      </c>
      <c r="E411" s="0" t="n">
        <v>1</v>
      </c>
      <c r="F411" s="0" t="n">
        <v>1</v>
      </c>
      <c r="G411" s="0" t="n">
        <v>1</v>
      </c>
      <c r="H411" s="0" t="n">
        <v>2</v>
      </c>
      <c r="I411" s="0" t="s">
        <v>377</v>
      </c>
      <c r="J411" s="0" t="s">
        <v>378</v>
      </c>
      <c r="K411" s="0" t="s">
        <v>379</v>
      </c>
      <c r="L411" s="0" t="n">
        <v>1480</v>
      </c>
      <c r="N411" s="0" t="n">
        <v>1013</v>
      </c>
      <c r="O411" s="0" t="s">
        <v>371</v>
      </c>
      <c r="P411" s="0" t="s">
        <v>372</v>
      </c>
      <c r="Q411" s="0" t="n">
        <v>1</v>
      </c>
      <c r="Y411" s="0" t="n">
        <v>0.345</v>
      </c>
      <c r="AA411" s="0" t="n">
        <v>0</v>
      </c>
      <c r="AB411" s="0" t="n">
        <v>290.01</v>
      </c>
      <c r="AC411" s="0" t="n">
        <v>104.55</v>
      </c>
      <c r="AD411" s="0" t="n">
        <v>0</v>
      </c>
      <c r="AN411" s="0" t="n">
        <v>0</v>
      </c>
      <c r="AO411" s="0" t="n">
        <v>0</v>
      </c>
      <c r="AP411" s="0" t="n">
        <v>1</v>
      </c>
      <c r="AQ411" s="0" t="n">
        <v>1</v>
      </c>
      <c r="AR411" s="0" t="n">
        <v>0</v>
      </c>
      <c r="AT411" s="0" t="n">
        <v>0.3</v>
      </c>
      <c r="AU411" s="0" t="s">
        <v>272</v>
      </c>
      <c r="AV411" s="0" t="n">
        <v>0</v>
      </c>
      <c r="AW411" s="0" t="n">
        <v>2</v>
      </c>
      <c r="AX411" s="0" t="n">
        <v>11182560</v>
      </c>
      <c r="AY411" s="0" t="n">
        <v>1</v>
      </c>
      <c r="AZ411" s="0" t="n">
        <v>0</v>
      </c>
      <c r="BA411" s="0" t="n">
        <v>411</v>
      </c>
      <c r="BB411" s="0" t="n">
        <v>1</v>
      </c>
      <c r="BC411" s="0" t="n">
        <v>0</v>
      </c>
      <c r="BD411" s="0" t="n">
        <v>0</v>
      </c>
      <c r="BE411" s="0" t="n">
        <v>0</v>
      </c>
      <c r="BF411" s="0" t="n">
        <v>0</v>
      </c>
      <c r="BG411" s="0" t="n">
        <v>0</v>
      </c>
      <c r="BH411" s="0" t="n">
        <v>0</v>
      </c>
      <c r="BI411" s="0" t="n">
        <v>0</v>
      </c>
      <c r="BJ411" s="0" t="n">
        <v>0</v>
      </c>
      <c r="BK411" s="0" t="n">
        <v>87.003</v>
      </c>
      <c r="BL411" s="0" t="n">
        <v>31.365</v>
      </c>
      <c r="BM411" s="0" t="n">
        <v>0</v>
      </c>
      <c r="BN411" s="0" t="n">
        <v>0</v>
      </c>
      <c r="BO411" s="0" t="n">
        <v>0</v>
      </c>
      <c r="BP411" s="0" t="n">
        <v>1</v>
      </c>
      <c r="BQ411" s="0" t="n">
        <v>0</v>
      </c>
      <c r="BR411" s="0" t="n">
        <v>100.05345</v>
      </c>
      <c r="BS411" s="0" t="n">
        <v>36.06975</v>
      </c>
      <c r="BT411" s="0" t="n">
        <v>0</v>
      </c>
      <c r="BU411" s="0" t="n">
        <v>0</v>
      </c>
      <c r="BV411" s="0" t="n">
        <v>0</v>
      </c>
      <c r="BW411" s="0" t="n">
        <v>1</v>
      </c>
    </row>
    <row r="412" customFormat="false" ht="12.75" hidden="false" customHeight="false" outlineLevel="0" collapsed="false">
      <c r="A412" s="0" t="n">
        <f aca="false">ROW(Source!A109)</f>
        <v>109</v>
      </c>
      <c r="B412" s="0" t="n">
        <v>11182553</v>
      </c>
      <c r="C412" s="0" t="n">
        <v>11182547</v>
      </c>
      <c r="D412" s="0" t="n">
        <v>1403827</v>
      </c>
      <c r="E412" s="0" t="n">
        <v>1</v>
      </c>
      <c r="F412" s="0" t="n">
        <v>1</v>
      </c>
      <c r="G412" s="0" t="n">
        <v>1</v>
      </c>
      <c r="H412" s="0" t="n">
        <v>3</v>
      </c>
      <c r="I412" s="0" t="s">
        <v>544</v>
      </c>
      <c r="J412" s="0" t="s">
        <v>545</v>
      </c>
      <c r="K412" s="0" t="s">
        <v>546</v>
      </c>
      <c r="L412" s="0" t="n">
        <v>1348</v>
      </c>
      <c r="N412" s="0" t="n">
        <v>1009</v>
      </c>
      <c r="O412" s="0" t="s">
        <v>393</v>
      </c>
      <c r="P412" s="0" t="s">
        <v>393</v>
      </c>
      <c r="Q412" s="0" t="n">
        <v>1000</v>
      </c>
      <c r="Y412" s="0" t="n">
        <v>0.177</v>
      </c>
      <c r="AA412" s="0" t="n">
        <v>19363.68</v>
      </c>
      <c r="AB412" s="0" t="n">
        <v>0</v>
      </c>
      <c r="AC412" s="0" t="n">
        <v>0</v>
      </c>
      <c r="AD412" s="0" t="n">
        <v>0</v>
      </c>
      <c r="AN412" s="0" t="n">
        <v>0</v>
      </c>
      <c r="AO412" s="0" t="n">
        <v>0</v>
      </c>
      <c r="AP412" s="0" t="n">
        <v>1</v>
      </c>
      <c r="AQ412" s="0" t="n">
        <v>1</v>
      </c>
      <c r="AR412" s="0" t="n">
        <v>0</v>
      </c>
      <c r="AT412" s="0" t="n">
        <v>0.177</v>
      </c>
      <c r="AV412" s="0" t="n">
        <v>0</v>
      </c>
      <c r="AW412" s="0" t="n">
        <v>2</v>
      </c>
      <c r="AX412" s="0" t="n">
        <v>11182561</v>
      </c>
      <c r="AY412" s="0" t="n">
        <v>1</v>
      </c>
      <c r="AZ412" s="0" t="n">
        <v>0</v>
      </c>
      <c r="BA412" s="0" t="n">
        <v>412</v>
      </c>
      <c r="BB412" s="0" t="n">
        <v>1</v>
      </c>
      <c r="BC412" s="0" t="n">
        <v>0</v>
      </c>
      <c r="BD412" s="0" t="n">
        <v>0</v>
      </c>
      <c r="BE412" s="0" t="n">
        <v>0</v>
      </c>
      <c r="BF412" s="0" t="n">
        <v>0</v>
      </c>
      <c r="BG412" s="0" t="n">
        <v>0</v>
      </c>
      <c r="BH412" s="0" t="n">
        <v>0</v>
      </c>
      <c r="BI412" s="0" t="n">
        <v>0</v>
      </c>
      <c r="BJ412" s="0" t="n">
        <v>3427.37136</v>
      </c>
      <c r="BK412" s="0" t="n">
        <v>0</v>
      </c>
      <c r="BL412" s="0" t="n">
        <v>0</v>
      </c>
      <c r="BM412" s="0" t="n">
        <v>0</v>
      </c>
      <c r="BN412" s="0" t="n">
        <v>0</v>
      </c>
      <c r="BO412" s="0" t="n">
        <v>0</v>
      </c>
      <c r="BP412" s="0" t="n">
        <v>1</v>
      </c>
      <c r="BQ412" s="0" t="n">
        <v>3427.37136</v>
      </c>
      <c r="BR412" s="0" t="n">
        <v>0</v>
      </c>
      <c r="BS412" s="0" t="n">
        <v>0</v>
      </c>
      <c r="BT412" s="0" t="n">
        <v>0</v>
      </c>
      <c r="BU412" s="0" t="n">
        <v>0</v>
      </c>
      <c r="BV412" s="0" t="n">
        <v>0</v>
      </c>
      <c r="BW412" s="0" t="n">
        <v>1</v>
      </c>
    </row>
    <row r="413" customFormat="false" ht="12.75" hidden="false" customHeight="false" outlineLevel="0" collapsed="false">
      <c r="A413" s="0" t="n">
        <f aca="false">ROW(Source!A109)</f>
        <v>109</v>
      </c>
      <c r="B413" s="0" t="n">
        <v>11182554</v>
      </c>
      <c r="C413" s="0" t="n">
        <v>11182547</v>
      </c>
      <c r="D413" s="0" t="n">
        <v>1404120</v>
      </c>
      <c r="E413" s="0" t="n">
        <v>1</v>
      </c>
      <c r="F413" s="0" t="n">
        <v>1</v>
      </c>
      <c r="G413" s="0" t="n">
        <v>1</v>
      </c>
      <c r="H413" s="0" t="n">
        <v>3</v>
      </c>
      <c r="I413" s="0" t="s">
        <v>541</v>
      </c>
      <c r="J413" s="0" t="s">
        <v>542</v>
      </c>
      <c r="K413" s="0" t="s">
        <v>543</v>
      </c>
      <c r="L413" s="0" t="n">
        <v>1348</v>
      </c>
      <c r="N413" s="0" t="n">
        <v>1009</v>
      </c>
      <c r="O413" s="0" t="s">
        <v>393</v>
      </c>
      <c r="P413" s="0" t="s">
        <v>393</v>
      </c>
      <c r="Q413" s="0" t="n">
        <v>1000</v>
      </c>
      <c r="Y413" s="0" t="n">
        <v>0.0024</v>
      </c>
      <c r="AA413" s="0" t="n">
        <v>46879.8</v>
      </c>
      <c r="AB413" s="0" t="n">
        <v>0</v>
      </c>
      <c r="AC413" s="0" t="n">
        <v>0</v>
      </c>
      <c r="AD413" s="0" t="n">
        <v>0</v>
      </c>
      <c r="AN413" s="0" t="n">
        <v>0</v>
      </c>
      <c r="AO413" s="0" t="n">
        <v>0</v>
      </c>
      <c r="AP413" s="0" t="n">
        <v>1</v>
      </c>
      <c r="AQ413" s="0" t="n">
        <v>1</v>
      </c>
      <c r="AR413" s="0" t="n">
        <v>0</v>
      </c>
      <c r="AT413" s="0" t="n">
        <v>0.0024</v>
      </c>
      <c r="AV413" s="0" t="n">
        <v>0</v>
      </c>
      <c r="AW413" s="0" t="n">
        <v>2</v>
      </c>
      <c r="AX413" s="0" t="n">
        <v>11182562</v>
      </c>
      <c r="AY413" s="0" t="n">
        <v>1</v>
      </c>
      <c r="AZ413" s="0" t="n">
        <v>0</v>
      </c>
      <c r="BA413" s="0" t="n">
        <v>413</v>
      </c>
      <c r="BB413" s="0" t="n">
        <v>1</v>
      </c>
      <c r="BC413" s="0" t="n">
        <v>0</v>
      </c>
      <c r="BD413" s="0" t="n">
        <v>0</v>
      </c>
      <c r="BE413" s="0" t="n">
        <v>0</v>
      </c>
      <c r="BF413" s="0" t="n">
        <v>0</v>
      </c>
      <c r="BG413" s="0" t="n">
        <v>0</v>
      </c>
      <c r="BH413" s="0" t="n">
        <v>0</v>
      </c>
      <c r="BI413" s="0" t="n">
        <v>0</v>
      </c>
      <c r="BJ413" s="0" t="n">
        <v>112.51152</v>
      </c>
      <c r="BK413" s="0" t="n">
        <v>0</v>
      </c>
      <c r="BL413" s="0" t="n">
        <v>0</v>
      </c>
      <c r="BM413" s="0" t="n">
        <v>0</v>
      </c>
      <c r="BN413" s="0" t="n">
        <v>0</v>
      </c>
      <c r="BO413" s="0" t="n">
        <v>0</v>
      </c>
      <c r="BP413" s="0" t="n">
        <v>1</v>
      </c>
      <c r="BQ413" s="0" t="n">
        <v>112.51152</v>
      </c>
      <c r="BR413" s="0" t="n">
        <v>0</v>
      </c>
      <c r="BS413" s="0" t="n">
        <v>0</v>
      </c>
      <c r="BT413" s="0" t="n">
        <v>0</v>
      </c>
      <c r="BU413" s="0" t="n">
        <v>0</v>
      </c>
      <c r="BV413" s="0" t="n">
        <v>0</v>
      </c>
      <c r="BW413" s="0" t="n">
        <v>1</v>
      </c>
    </row>
    <row r="414" customFormat="false" ht="12.75" hidden="false" customHeight="false" outlineLevel="0" collapsed="false">
      <c r="A414" s="0" t="n">
        <f aca="false">ROW(Source!A109)</f>
        <v>109</v>
      </c>
      <c r="B414" s="0" t="n">
        <v>11182555</v>
      </c>
      <c r="C414" s="0" t="n">
        <v>11182547</v>
      </c>
      <c r="D414" s="0" t="n">
        <v>1404368</v>
      </c>
      <c r="E414" s="0" t="n">
        <v>1</v>
      </c>
      <c r="F414" s="0" t="n">
        <v>1</v>
      </c>
      <c r="G414" s="0" t="n">
        <v>1</v>
      </c>
      <c r="H414" s="0" t="n">
        <v>3</v>
      </c>
      <c r="I414" s="0" t="s">
        <v>380</v>
      </c>
      <c r="J414" s="0" t="s">
        <v>381</v>
      </c>
      <c r="K414" s="0" t="s">
        <v>382</v>
      </c>
      <c r="L414" s="0" t="n">
        <v>1346</v>
      </c>
      <c r="N414" s="0" t="n">
        <v>1009</v>
      </c>
      <c r="O414" s="0" t="s">
        <v>383</v>
      </c>
      <c r="P414" s="0" t="s">
        <v>383</v>
      </c>
      <c r="Q414" s="0" t="n">
        <v>1</v>
      </c>
      <c r="Y414" s="0" t="n">
        <v>0.72</v>
      </c>
      <c r="AA414" s="0" t="n">
        <v>40.04</v>
      </c>
      <c r="AB414" s="0" t="n">
        <v>0</v>
      </c>
      <c r="AC414" s="0" t="n">
        <v>0</v>
      </c>
      <c r="AD414" s="0" t="n">
        <v>0</v>
      </c>
      <c r="AN414" s="0" t="n">
        <v>0</v>
      </c>
      <c r="AO414" s="0" t="n">
        <v>0</v>
      </c>
      <c r="AP414" s="0" t="n">
        <v>1</v>
      </c>
      <c r="AQ414" s="0" t="n">
        <v>1</v>
      </c>
      <c r="AR414" s="0" t="n">
        <v>0</v>
      </c>
      <c r="AT414" s="0" t="n">
        <v>0.72</v>
      </c>
      <c r="AV414" s="0" t="n">
        <v>0</v>
      </c>
      <c r="AW414" s="0" t="n">
        <v>2</v>
      </c>
      <c r="AX414" s="0" t="n">
        <v>11182563</v>
      </c>
      <c r="AY414" s="0" t="n">
        <v>1</v>
      </c>
      <c r="AZ414" s="0" t="n">
        <v>0</v>
      </c>
      <c r="BA414" s="0" t="n">
        <v>414</v>
      </c>
      <c r="BB414" s="0" t="n">
        <v>1</v>
      </c>
      <c r="BC414" s="0" t="n">
        <v>0</v>
      </c>
      <c r="BD414" s="0" t="n">
        <v>0</v>
      </c>
      <c r="BE414" s="0" t="n">
        <v>0</v>
      </c>
      <c r="BF414" s="0" t="n">
        <v>0</v>
      </c>
      <c r="BG414" s="0" t="n">
        <v>0</v>
      </c>
      <c r="BH414" s="0" t="n">
        <v>0</v>
      </c>
      <c r="BI414" s="0" t="n">
        <v>0</v>
      </c>
      <c r="BJ414" s="0" t="n">
        <v>28.8288</v>
      </c>
      <c r="BK414" s="0" t="n">
        <v>0</v>
      </c>
      <c r="BL414" s="0" t="n">
        <v>0</v>
      </c>
      <c r="BM414" s="0" t="n">
        <v>0</v>
      </c>
      <c r="BN414" s="0" t="n">
        <v>0</v>
      </c>
      <c r="BO414" s="0" t="n">
        <v>0</v>
      </c>
      <c r="BP414" s="0" t="n">
        <v>1</v>
      </c>
      <c r="BQ414" s="0" t="n">
        <v>28.8288</v>
      </c>
      <c r="BR414" s="0" t="n">
        <v>0</v>
      </c>
      <c r="BS414" s="0" t="n">
        <v>0</v>
      </c>
      <c r="BT414" s="0" t="n">
        <v>0</v>
      </c>
      <c r="BU414" s="0" t="n">
        <v>0</v>
      </c>
      <c r="BV414" s="0" t="n">
        <v>0</v>
      </c>
      <c r="BW414" s="0" t="n">
        <v>1</v>
      </c>
    </row>
    <row r="415" customFormat="false" ht="12.75" hidden="false" customHeight="false" outlineLevel="0" collapsed="false">
      <c r="A415" s="0" t="n">
        <f aca="false">ROW(Source!A110)</f>
        <v>110</v>
      </c>
      <c r="B415" s="0" t="n">
        <v>11182565</v>
      </c>
      <c r="C415" s="0" t="n">
        <v>11182564</v>
      </c>
      <c r="D415" s="0" t="n">
        <v>121639</v>
      </c>
      <c r="E415" s="0" t="n">
        <v>1</v>
      </c>
      <c r="F415" s="0" t="n">
        <v>1</v>
      </c>
      <c r="G415" s="0" t="n">
        <v>1</v>
      </c>
      <c r="H415" s="0" t="n">
        <v>1</v>
      </c>
      <c r="I415" s="0" t="s">
        <v>488</v>
      </c>
      <c r="K415" s="0" t="s">
        <v>489</v>
      </c>
      <c r="L415" s="0" t="n">
        <v>1369</v>
      </c>
      <c r="N415" s="0" t="n">
        <v>1013</v>
      </c>
      <c r="O415" s="0" t="s">
        <v>365</v>
      </c>
      <c r="P415" s="0" t="s">
        <v>365</v>
      </c>
      <c r="Q415" s="0" t="n">
        <v>1</v>
      </c>
      <c r="Y415" s="0" t="n">
        <v>12.305</v>
      </c>
      <c r="AA415" s="0" t="n">
        <v>0</v>
      </c>
      <c r="AB415" s="0" t="n">
        <v>0</v>
      </c>
      <c r="AC415" s="0" t="n">
        <v>0</v>
      </c>
      <c r="AD415" s="0" t="n">
        <v>48.57</v>
      </c>
      <c r="AN415" s="0" t="n">
        <v>0</v>
      </c>
      <c r="AO415" s="0" t="n">
        <v>0</v>
      </c>
      <c r="AP415" s="0" t="n">
        <v>1</v>
      </c>
      <c r="AQ415" s="0" t="n">
        <v>1</v>
      </c>
      <c r="AR415" s="0" t="n">
        <v>0</v>
      </c>
      <c r="AT415" s="0" t="n">
        <v>10.7</v>
      </c>
      <c r="AU415" s="0" t="s">
        <v>272</v>
      </c>
      <c r="AV415" s="0" t="n">
        <v>1</v>
      </c>
      <c r="AW415" s="0" t="n">
        <v>2</v>
      </c>
      <c r="AX415" s="0" t="n">
        <v>11182573</v>
      </c>
      <c r="AY415" s="0" t="n">
        <v>1</v>
      </c>
      <c r="AZ415" s="0" t="n">
        <v>0</v>
      </c>
      <c r="BA415" s="0" t="n">
        <v>415</v>
      </c>
      <c r="BB415" s="0" t="n">
        <v>1</v>
      </c>
      <c r="BC415" s="0" t="n">
        <v>0</v>
      </c>
      <c r="BD415" s="0" t="n">
        <v>0</v>
      </c>
      <c r="BE415" s="0" t="n">
        <v>0</v>
      </c>
      <c r="BF415" s="0" t="n">
        <v>0</v>
      </c>
      <c r="BG415" s="0" t="n">
        <v>0</v>
      </c>
      <c r="BH415" s="0" t="n">
        <v>0</v>
      </c>
      <c r="BI415" s="0" t="n">
        <v>0</v>
      </c>
      <c r="BJ415" s="0" t="n">
        <v>0</v>
      </c>
      <c r="BK415" s="0" t="n">
        <v>0</v>
      </c>
      <c r="BL415" s="0" t="n">
        <v>0</v>
      </c>
      <c r="BM415" s="0" t="n">
        <v>519.699</v>
      </c>
      <c r="BN415" s="0" t="n">
        <v>10.7</v>
      </c>
      <c r="BO415" s="0" t="n">
        <v>0</v>
      </c>
      <c r="BP415" s="0" t="n">
        <v>1</v>
      </c>
      <c r="BQ415" s="0" t="n">
        <v>0</v>
      </c>
      <c r="BR415" s="0" t="n">
        <v>0</v>
      </c>
      <c r="BS415" s="0" t="n">
        <v>0</v>
      </c>
      <c r="BT415" s="0" t="n">
        <v>597.65385</v>
      </c>
      <c r="BU415" s="0" t="n">
        <v>12.305</v>
      </c>
      <c r="BV415" s="0" t="n">
        <v>0</v>
      </c>
      <c r="BW415" s="0" t="n">
        <v>1</v>
      </c>
    </row>
    <row r="416" customFormat="false" ht="12.75" hidden="false" customHeight="false" outlineLevel="0" collapsed="false">
      <c r="A416" s="0" t="n">
        <f aca="false">ROW(Source!A110)</f>
        <v>110</v>
      </c>
      <c r="B416" s="0" t="n">
        <v>11182566</v>
      </c>
      <c r="C416" s="0" t="n">
        <v>11182564</v>
      </c>
      <c r="D416" s="0" t="n">
        <v>121548</v>
      </c>
      <c r="E416" s="0" t="n">
        <v>1</v>
      </c>
      <c r="F416" s="0" t="n">
        <v>1</v>
      </c>
      <c r="G416" s="0" t="n">
        <v>1</v>
      </c>
      <c r="H416" s="0" t="n">
        <v>1</v>
      </c>
      <c r="I416" s="0" t="s">
        <v>71</v>
      </c>
      <c r="K416" s="0" t="s">
        <v>366</v>
      </c>
      <c r="L416" s="0" t="n">
        <v>608254</v>
      </c>
      <c r="N416" s="0" t="n">
        <v>1013</v>
      </c>
      <c r="O416" s="0" t="s">
        <v>367</v>
      </c>
      <c r="P416" s="0" t="s">
        <v>367</v>
      </c>
      <c r="Q416" s="0" t="n">
        <v>1</v>
      </c>
      <c r="Y416" s="0" t="n">
        <v>0.437</v>
      </c>
      <c r="AA416" s="0" t="n">
        <v>0</v>
      </c>
      <c r="AB416" s="0" t="n">
        <v>0</v>
      </c>
      <c r="AC416" s="0" t="n">
        <v>0</v>
      </c>
      <c r="AD416" s="0" t="n">
        <v>0</v>
      </c>
      <c r="AN416" s="0" t="n">
        <v>0</v>
      </c>
      <c r="AO416" s="0" t="n">
        <v>0</v>
      </c>
      <c r="AP416" s="0" t="n">
        <v>1</v>
      </c>
      <c r="AQ416" s="0" t="n">
        <v>1</v>
      </c>
      <c r="AR416" s="0" t="n">
        <v>0</v>
      </c>
      <c r="AT416" s="0" t="n">
        <v>0.38</v>
      </c>
      <c r="AU416" s="0" t="s">
        <v>272</v>
      </c>
      <c r="AV416" s="0" t="n">
        <v>2</v>
      </c>
      <c r="AW416" s="0" t="n">
        <v>2</v>
      </c>
      <c r="AX416" s="0" t="n">
        <v>11182574</v>
      </c>
      <c r="AY416" s="0" t="n">
        <v>1</v>
      </c>
      <c r="AZ416" s="0" t="n">
        <v>0</v>
      </c>
      <c r="BA416" s="0" t="n">
        <v>416</v>
      </c>
      <c r="BB416" s="0" t="n">
        <v>1</v>
      </c>
      <c r="BC416" s="0" t="n">
        <v>0</v>
      </c>
      <c r="BD416" s="0" t="n">
        <v>0</v>
      </c>
      <c r="BE416" s="0" t="n">
        <v>0</v>
      </c>
      <c r="BF416" s="0" t="n">
        <v>0</v>
      </c>
      <c r="BG416" s="0" t="n">
        <v>0</v>
      </c>
      <c r="BH416" s="0" t="n">
        <v>0</v>
      </c>
      <c r="BI416" s="0" t="n">
        <v>0</v>
      </c>
      <c r="BJ416" s="0" t="n">
        <v>0</v>
      </c>
      <c r="BK416" s="0" t="n">
        <v>0</v>
      </c>
      <c r="BL416" s="0" t="n">
        <v>0</v>
      </c>
      <c r="BM416" s="0" t="n">
        <v>0</v>
      </c>
      <c r="BN416" s="0" t="n">
        <v>0</v>
      </c>
      <c r="BO416" s="0" t="n">
        <v>0.38</v>
      </c>
      <c r="BP416" s="0" t="n">
        <v>1</v>
      </c>
      <c r="BQ416" s="0" t="n">
        <v>0</v>
      </c>
      <c r="BR416" s="0" t="n">
        <v>0</v>
      </c>
      <c r="BS416" s="0" t="n">
        <v>0</v>
      </c>
      <c r="BT416" s="0" t="n">
        <v>0</v>
      </c>
      <c r="BU416" s="0" t="n">
        <v>0</v>
      </c>
      <c r="BV416" s="0" t="n">
        <v>0.437</v>
      </c>
      <c r="BW416" s="0" t="n">
        <v>1</v>
      </c>
    </row>
    <row r="417" customFormat="false" ht="12.75" hidden="false" customHeight="false" outlineLevel="0" collapsed="false">
      <c r="A417" s="0" t="n">
        <f aca="false">ROW(Source!A110)</f>
        <v>110</v>
      </c>
      <c r="B417" s="0" t="n">
        <v>11182567</v>
      </c>
      <c r="C417" s="0" t="n">
        <v>11182564</v>
      </c>
      <c r="D417" s="0" t="n">
        <v>1466783</v>
      </c>
      <c r="E417" s="0" t="n">
        <v>1</v>
      </c>
      <c r="F417" s="0" t="n">
        <v>1</v>
      </c>
      <c r="G417" s="0" t="n">
        <v>1</v>
      </c>
      <c r="H417" s="0" t="n">
        <v>2</v>
      </c>
      <c r="I417" s="0" t="s">
        <v>368</v>
      </c>
      <c r="J417" s="0" t="s">
        <v>369</v>
      </c>
      <c r="K417" s="0" t="s">
        <v>370</v>
      </c>
      <c r="L417" s="0" t="n">
        <v>1480</v>
      </c>
      <c r="N417" s="0" t="n">
        <v>1013</v>
      </c>
      <c r="O417" s="0" t="s">
        <v>371</v>
      </c>
      <c r="P417" s="0" t="s">
        <v>372</v>
      </c>
      <c r="Q417" s="0" t="n">
        <v>1</v>
      </c>
      <c r="Y417" s="0" t="n">
        <v>0.2185</v>
      </c>
      <c r="AA417" s="0" t="n">
        <v>0</v>
      </c>
      <c r="AB417" s="0" t="n">
        <v>410.67</v>
      </c>
      <c r="AC417" s="0" t="n">
        <v>66.28</v>
      </c>
      <c r="AD417" s="0" t="n">
        <v>0</v>
      </c>
      <c r="AN417" s="0" t="n">
        <v>0</v>
      </c>
      <c r="AO417" s="0" t="n">
        <v>0</v>
      </c>
      <c r="AP417" s="0" t="n">
        <v>1</v>
      </c>
      <c r="AQ417" s="0" t="n">
        <v>1</v>
      </c>
      <c r="AR417" s="0" t="n">
        <v>0</v>
      </c>
      <c r="AT417" s="0" t="n">
        <v>0.19</v>
      </c>
      <c r="AU417" s="0" t="s">
        <v>272</v>
      </c>
      <c r="AV417" s="0" t="n">
        <v>0</v>
      </c>
      <c r="AW417" s="0" t="n">
        <v>2</v>
      </c>
      <c r="AX417" s="0" t="n">
        <v>11182575</v>
      </c>
      <c r="AY417" s="0" t="n">
        <v>1</v>
      </c>
      <c r="AZ417" s="0" t="n">
        <v>0</v>
      </c>
      <c r="BA417" s="0" t="n">
        <v>417</v>
      </c>
      <c r="BB417" s="0" t="n">
        <v>1</v>
      </c>
      <c r="BC417" s="0" t="n">
        <v>0</v>
      </c>
      <c r="BD417" s="0" t="n">
        <v>0</v>
      </c>
      <c r="BE417" s="0" t="n">
        <v>0</v>
      </c>
      <c r="BF417" s="0" t="n">
        <v>0</v>
      </c>
      <c r="BG417" s="0" t="n">
        <v>0</v>
      </c>
      <c r="BH417" s="0" t="n">
        <v>0</v>
      </c>
      <c r="BI417" s="0" t="n">
        <v>0</v>
      </c>
      <c r="BJ417" s="0" t="n">
        <v>0</v>
      </c>
      <c r="BK417" s="0" t="n">
        <v>78.0273</v>
      </c>
      <c r="BL417" s="0" t="n">
        <v>12.5932</v>
      </c>
      <c r="BM417" s="0" t="n">
        <v>0</v>
      </c>
      <c r="BN417" s="0" t="n">
        <v>0</v>
      </c>
      <c r="BO417" s="0" t="n">
        <v>0</v>
      </c>
      <c r="BP417" s="0" t="n">
        <v>1</v>
      </c>
      <c r="BQ417" s="0" t="n">
        <v>0</v>
      </c>
      <c r="BR417" s="0" t="n">
        <v>89.731395</v>
      </c>
      <c r="BS417" s="0" t="n">
        <v>14.48218</v>
      </c>
      <c r="BT417" s="0" t="n">
        <v>0</v>
      </c>
      <c r="BU417" s="0" t="n">
        <v>0</v>
      </c>
      <c r="BV417" s="0" t="n">
        <v>0</v>
      </c>
      <c r="BW417" s="0" t="n">
        <v>1</v>
      </c>
    </row>
    <row r="418" customFormat="false" ht="12.75" hidden="false" customHeight="false" outlineLevel="0" collapsed="false">
      <c r="A418" s="0" t="n">
        <f aca="false">ROW(Source!A110)</f>
        <v>110</v>
      </c>
      <c r="B418" s="0" t="n">
        <v>11182568</v>
      </c>
      <c r="C418" s="0" t="n">
        <v>11182564</v>
      </c>
      <c r="D418" s="0" t="n">
        <v>1467385</v>
      </c>
      <c r="E418" s="0" t="n">
        <v>1</v>
      </c>
      <c r="F418" s="0" t="n">
        <v>1</v>
      </c>
      <c r="G418" s="0" t="n">
        <v>1</v>
      </c>
      <c r="H418" s="0" t="n">
        <v>2</v>
      </c>
      <c r="I418" s="0" t="s">
        <v>373</v>
      </c>
      <c r="J418" s="0" t="s">
        <v>374</v>
      </c>
      <c r="K418" s="0" t="s">
        <v>375</v>
      </c>
      <c r="L418" s="0" t="n">
        <v>1368</v>
      </c>
      <c r="N418" s="0" t="n">
        <v>1011</v>
      </c>
      <c r="O418" s="0" t="s">
        <v>376</v>
      </c>
      <c r="P418" s="0" t="s">
        <v>376</v>
      </c>
      <c r="Q418" s="0" t="n">
        <v>1</v>
      </c>
      <c r="Y418" s="0" t="n">
        <v>2.0125</v>
      </c>
      <c r="AA418" s="0" t="n">
        <v>0</v>
      </c>
      <c r="AB418" s="0" t="n">
        <v>15.45</v>
      </c>
      <c r="AC418" s="0" t="n">
        <v>0</v>
      </c>
      <c r="AD418" s="0" t="n">
        <v>0</v>
      </c>
      <c r="AN418" s="0" t="n">
        <v>0</v>
      </c>
      <c r="AO418" s="0" t="n">
        <v>0</v>
      </c>
      <c r="AP418" s="0" t="n">
        <v>1</v>
      </c>
      <c r="AQ418" s="0" t="n">
        <v>1</v>
      </c>
      <c r="AR418" s="0" t="n">
        <v>0</v>
      </c>
      <c r="AT418" s="0" t="n">
        <v>1.75</v>
      </c>
      <c r="AU418" s="0" t="s">
        <v>272</v>
      </c>
      <c r="AV418" s="0" t="n">
        <v>0</v>
      </c>
      <c r="AW418" s="0" t="n">
        <v>2</v>
      </c>
      <c r="AX418" s="0" t="n">
        <v>11182576</v>
      </c>
      <c r="AY418" s="0" t="n">
        <v>1</v>
      </c>
      <c r="AZ418" s="0" t="n">
        <v>0</v>
      </c>
      <c r="BA418" s="0" t="n">
        <v>418</v>
      </c>
      <c r="BB418" s="0" t="n">
        <v>1</v>
      </c>
      <c r="BC418" s="0" t="n">
        <v>0</v>
      </c>
      <c r="BD418" s="0" t="n">
        <v>0</v>
      </c>
      <c r="BE418" s="0" t="n">
        <v>0</v>
      </c>
      <c r="BF418" s="0" t="n">
        <v>0</v>
      </c>
      <c r="BG418" s="0" t="n">
        <v>0</v>
      </c>
      <c r="BH418" s="0" t="n">
        <v>0</v>
      </c>
      <c r="BI418" s="0" t="n">
        <v>0</v>
      </c>
      <c r="BJ418" s="0" t="n">
        <v>0</v>
      </c>
      <c r="BK418" s="0" t="n">
        <v>27.0375</v>
      </c>
      <c r="BL418" s="0" t="n">
        <v>0</v>
      </c>
      <c r="BM418" s="0" t="n">
        <v>0</v>
      </c>
      <c r="BN418" s="0" t="n">
        <v>0</v>
      </c>
      <c r="BO418" s="0" t="n">
        <v>0</v>
      </c>
      <c r="BP418" s="0" t="n">
        <v>1</v>
      </c>
      <c r="BQ418" s="0" t="n">
        <v>0</v>
      </c>
      <c r="BR418" s="0" t="n">
        <v>31.093125</v>
      </c>
      <c r="BS418" s="0" t="n">
        <v>0</v>
      </c>
      <c r="BT418" s="0" t="n">
        <v>0</v>
      </c>
      <c r="BU418" s="0" t="n">
        <v>0</v>
      </c>
      <c r="BV418" s="0" t="n">
        <v>0</v>
      </c>
      <c r="BW418" s="0" t="n">
        <v>1</v>
      </c>
    </row>
    <row r="419" customFormat="false" ht="12.75" hidden="false" customHeight="false" outlineLevel="0" collapsed="false">
      <c r="A419" s="0" t="n">
        <f aca="false">ROW(Source!A110)</f>
        <v>110</v>
      </c>
      <c r="B419" s="0" t="n">
        <v>11182569</v>
      </c>
      <c r="C419" s="0" t="n">
        <v>11182564</v>
      </c>
      <c r="D419" s="0" t="n">
        <v>1471982</v>
      </c>
      <c r="E419" s="0" t="n">
        <v>1</v>
      </c>
      <c r="F419" s="0" t="n">
        <v>1</v>
      </c>
      <c r="G419" s="0" t="n">
        <v>1</v>
      </c>
      <c r="H419" s="0" t="n">
        <v>2</v>
      </c>
      <c r="I419" s="0" t="s">
        <v>377</v>
      </c>
      <c r="J419" s="0" t="s">
        <v>378</v>
      </c>
      <c r="K419" s="0" t="s">
        <v>379</v>
      </c>
      <c r="L419" s="0" t="n">
        <v>1480</v>
      </c>
      <c r="N419" s="0" t="n">
        <v>1013</v>
      </c>
      <c r="O419" s="0" t="s">
        <v>371</v>
      </c>
      <c r="P419" s="0" t="s">
        <v>372</v>
      </c>
      <c r="Q419" s="0" t="n">
        <v>1</v>
      </c>
      <c r="Y419" s="0" t="n">
        <v>0.2185</v>
      </c>
      <c r="AA419" s="0" t="n">
        <v>0</v>
      </c>
      <c r="AB419" s="0" t="n">
        <v>290.01</v>
      </c>
      <c r="AC419" s="0" t="n">
        <v>104.55</v>
      </c>
      <c r="AD419" s="0" t="n">
        <v>0</v>
      </c>
      <c r="AN419" s="0" t="n">
        <v>0</v>
      </c>
      <c r="AO419" s="0" t="n">
        <v>0</v>
      </c>
      <c r="AP419" s="0" t="n">
        <v>1</v>
      </c>
      <c r="AQ419" s="0" t="n">
        <v>1</v>
      </c>
      <c r="AR419" s="0" t="n">
        <v>0</v>
      </c>
      <c r="AT419" s="0" t="n">
        <v>0.19</v>
      </c>
      <c r="AU419" s="0" t="s">
        <v>272</v>
      </c>
      <c r="AV419" s="0" t="n">
        <v>0</v>
      </c>
      <c r="AW419" s="0" t="n">
        <v>2</v>
      </c>
      <c r="AX419" s="0" t="n">
        <v>11182577</v>
      </c>
      <c r="AY419" s="0" t="n">
        <v>1</v>
      </c>
      <c r="AZ419" s="0" t="n">
        <v>0</v>
      </c>
      <c r="BA419" s="0" t="n">
        <v>419</v>
      </c>
      <c r="BB419" s="0" t="n">
        <v>1</v>
      </c>
      <c r="BC419" s="0" t="n">
        <v>0</v>
      </c>
      <c r="BD419" s="0" t="n">
        <v>0</v>
      </c>
      <c r="BE419" s="0" t="n">
        <v>0</v>
      </c>
      <c r="BF419" s="0" t="n">
        <v>0</v>
      </c>
      <c r="BG419" s="0" t="n">
        <v>0</v>
      </c>
      <c r="BH419" s="0" t="n">
        <v>0</v>
      </c>
      <c r="BI419" s="0" t="n">
        <v>0</v>
      </c>
      <c r="BJ419" s="0" t="n">
        <v>0</v>
      </c>
      <c r="BK419" s="0" t="n">
        <v>55.1019</v>
      </c>
      <c r="BL419" s="0" t="n">
        <v>19.8645</v>
      </c>
      <c r="BM419" s="0" t="n">
        <v>0</v>
      </c>
      <c r="BN419" s="0" t="n">
        <v>0</v>
      </c>
      <c r="BO419" s="0" t="n">
        <v>0</v>
      </c>
      <c r="BP419" s="0" t="n">
        <v>1</v>
      </c>
      <c r="BQ419" s="0" t="n">
        <v>0</v>
      </c>
      <c r="BR419" s="0" t="n">
        <v>63.367185</v>
      </c>
      <c r="BS419" s="0" t="n">
        <v>22.844175</v>
      </c>
      <c r="BT419" s="0" t="n">
        <v>0</v>
      </c>
      <c r="BU419" s="0" t="n">
        <v>0</v>
      </c>
      <c r="BV419" s="0" t="n">
        <v>0</v>
      </c>
      <c r="BW419" s="0" t="n">
        <v>1</v>
      </c>
    </row>
    <row r="420" customFormat="false" ht="12.75" hidden="false" customHeight="false" outlineLevel="0" collapsed="false">
      <c r="A420" s="0" t="n">
        <f aca="false">ROW(Source!A110)</f>
        <v>110</v>
      </c>
      <c r="B420" s="0" t="n">
        <v>11182570</v>
      </c>
      <c r="C420" s="0" t="n">
        <v>11182564</v>
      </c>
      <c r="D420" s="0" t="n">
        <v>1403825</v>
      </c>
      <c r="E420" s="0" t="n">
        <v>1</v>
      </c>
      <c r="F420" s="0" t="n">
        <v>1</v>
      </c>
      <c r="G420" s="0" t="n">
        <v>1</v>
      </c>
      <c r="H420" s="0" t="n">
        <v>3</v>
      </c>
      <c r="I420" s="0" t="s">
        <v>547</v>
      </c>
      <c r="J420" s="0" t="s">
        <v>548</v>
      </c>
      <c r="K420" s="0" t="s">
        <v>549</v>
      </c>
      <c r="L420" s="0" t="n">
        <v>1348</v>
      </c>
      <c r="N420" s="0" t="n">
        <v>1009</v>
      </c>
      <c r="O420" s="0" t="s">
        <v>393</v>
      </c>
      <c r="P420" s="0" t="s">
        <v>393</v>
      </c>
      <c r="Q420" s="0" t="n">
        <v>1000</v>
      </c>
      <c r="Y420" s="0" t="n">
        <v>0.116</v>
      </c>
      <c r="AA420" s="0" t="n">
        <v>19363.68</v>
      </c>
      <c r="AB420" s="0" t="n">
        <v>0</v>
      </c>
      <c r="AC420" s="0" t="n">
        <v>0</v>
      </c>
      <c r="AD420" s="0" t="n">
        <v>0</v>
      </c>
      <c r="AN420" s="0" t="n">
        <v>0</v>
      </c>
      <c r="AO420" s="0" t="n">
        <v>0</v>
      </c>
      <c r="AP420" s="0" t="n">
        <v>1</v>
      </c>
      <c r="AQ420" s="0" t="n">
        <v>1</v>
      </c>
      <c r="AR420" s="0" t="n">
        <v>0</v>
      </c>
      <c r="AT420" s="0" t="n">
        <v>0.116</v>
      </c>
      <c r="AV420" s="0" t="n">
        <v>0</v>
      </c>
      <c r="AW420" s="0" t="n">
        <v>2</v>
      </c>
      <c r="AX420" s="0" t="n">
        <v>11182578</v>
      </c>
      <c r="AY420" s="0" t="n">
        <v>1</v>
      </c>
      <c r="AZ420" s="0" t="n">
        <v>0</v>
      </c>
      <c r="BA420" s="0" t="n">
        <v>420</v>
      </c>
      <c r="BB420" s="0" t="n">
        <v>1</v>
      </c>
      <c r="BC420" s="0" t="n">
        <v>0</v>
      </c>
      <c r="BD420" s="0" t="n">
        <v>0</v>
      </c>
      <c r="BE420" s="0" t="n">
        <v>0</v>
      </c>
      <c r="BF420" s="0" t="n">
        <v>0</v>
      </c>
      <c r="BG420" s="0" t="n">
        <v>0</v>
      </c>
      <c r="BH420" s="0" t="n">
        <v>0</v>
      </c>
      <c r="BI420" s="0" t="n">
        <v>0</v>
      </c>
      <c r="BJ420" s="0" t="n">
        <v>2246.18688</v>
      </c>
      <c r="BK420" s="0" t="n">
        <v>0</v>
      </c>
      <c r="BL420" s="0" t="n">
        <v>0</v>
      </c>
      <c r="BM420" s="0" t="n">
        <v>0</v>
      </c>
      <c r="BN420" s="0" t="n">
        <v>0</v>
      </c>
      <c r="BO420" s="0" t="n">
        <v>0</v>
      </c>
      <c r="BP420" s="0" t="n">
        <v>1</v>
      </c>
      <c r="BQ420" s="0" t="n">
        <v>2246.18688</v>
      </c>
      <c r="BR420" s="0" t="n">
        <v>0</v>
      </c>
      <c r="BS420" s="0" t="n">
        <v>0</v>
      </c>
      <c r="BT420" s="0" t="n">
        <v>0</v>
      </c>
      <c r="BU420" s="0" t="n">
        <v>0</v>
      </c>
      <c r="BV420" s="0" t="n">
        <v>0</v>
      </c>
      <c r="BW420" s="0" t="n">
        <v>1</v>
      </c>
    </row>
    <row r="421" customFormat="false" ht="12.75" hidden="false" customHeight="false" outlineLevel="0" collapsed="false">
      <c r="A421" s="0" t="n">
        <f aca="false">ROW(Source!A110)</f>
        <v>110</v>
      </c>
      <c r="B421" s="0" t="n">
        <v>11182571</v>
      </c>
      <c r="C421" s="0" t="n">
        <v>11182564</v>
      </c>
      <c r="D421" s="0" t="n">
        <v>1404120</v>
      </c>
      <c r="E421" s="0" t="n">
        <v>1</v>
      </c>
      <c r="F421" s="0" t="n">
        <v>1</v>
      </c>
      <c r="G421" s="0" t="n">
        <v>1</v>
      </c>
      <c r="H421" s="0" t="n">
        <v>3</v>
      </c>
      <c r="I421" s="0" t="s">
        <v>541</v>
      </c>
      <c r="J421" s="0" t="s">
        <v>542</v>
      </c>
      <c r="K421" s="0" t="s">
        <v>543</v>
      </c>
      <c r="L421" s="0" t="n">
        <v>1348</v>
      </c>
      <c r="N421" s="0" t="n">
        <v>1009</v>
      </c>
      <c r="O421" s="0" t="s">
        <v>393</v>
      </c>
      <c r="P421" s="0" t="s">
        <v>393</v>
      </c>
      <c r="Q421" s="0" t="n">
        <v>1000</v>
      </c>
      <c r="Y421" s="0" t="n">
        <v>0.002</v>
      </c>
      <c r="AA421" s="0" t="n">
        <v>46879.8</v>
      </c>
      <c r="AB421" s="0" t="n">
        <v>0</v>
      </c>
      <c r="AC421" s="0" t="n">
        <v>0</v>
      </c>
      <c r="AD421" s="0" t="n">
        <v>0</v>
      </c>
      <c r="AN421" s="0" t="n">
        <v>0</v>
      </c>
      <c r="AO421" s="0" t="n">
        <v>0</v>
      </c>
      <c r="AP421" s="0" t="n">
        <v>1</v>
      </c>
      <c r="AQ421" s="0" t="n">
        <v>1</v>
      </c>
      <c r="AR421" s="0" t="n">
        <v>0</v>
      </c>
      <c r="AT421" s="0" t="n">
        <v>0.002</v>
      </c>
      <c r="AV421" s="0" t="n">
        <v>0</v>
      </c>
      <c r="AW421" s="0" t="n">
        <v>2</v>
      </c>
      <c r="AX421" s="0" t="n">
        <v>11182579</v>
      </c>
      <c r="AY421" s="0" t="n">
        <v>1</v>
      </c>
      <c r="AZ421" s="0" t="n">
        <v>0</v>
      </c>
      <c r="BA421" s="0" t="n">
        <v>421</v>
      </c>
      <c r="BB421" s="0" t="n">
        <v>1</v>
      </c>
      <c r="BC421" s="0" t="n">
        <v>0</v>
      </c>
      <c r="BD421" s="0" t="n">
        <v>0</v>
      </c>
      <c r="BE421" s="0" t="n">
        <v>0</v>
      </c>
      <c r="BF421" s="0" t="n">
        <v>0</v>
      </c>
      <c r="BG421" s="0" t="n">
        <v>0</v>
      </c>
      <c r="BH421" s="0" t="n">
        <v>0</v>
      </c>
      <c r="BI421" s="0" t="n">
        <v>0</v>
      </c>
      <c r="BJ421" s="0" t="n">
        <v>93.7596</v>
      </c>
      <c r="BK421" s="0" t="n">
        <v>0</v>
      </c>
      <c r="BL421" s="0" t="n">
        <v>0</v>
      </c>
      <c r="BM421" s="0" t="n">
        <v>0</v>
      </c>
      <c r="BN421" s="0" t="n">
        <v>0</v>
      </c>
      <c r="BO421" s="0" t="n">
        <v>0</v>
      </c>
      <c r="BP421" s="0" t="n">
        <v>1</v>
      </c>
      <c r="BQ421" s="0" t="n">
        <v>93.7596</v>
      </c>
      <c r="BR421" s="0" t="n">
        <v>0</v>
      </c>
      <c r="BS421" s="0" t="n">
        <v>0</v>
      </c>
      <c r="BT421" s="0" t="n">
        <v>0</v>
      </c>
      <c r="BU421" s="0" t="n">
        <v>0</v>
      </c>
      <c r="BV421" s="0" t="n">
        <v>0</v>
      </c>
      <c r="BW421" s="0" t="n">
        <v>1</v>
      </c>
    </row>
    <row r="422" customFormat="false" ht="12.75" hidden="false" customHeight="false" outlineLevel="0" collapsed="false">
      <c r="A422" s="0" t="n">
        <f aca="false">ROW(Source!A110)</f>
        <v>110</v>
      </c>
      <c r="B422" s="0" t="n">
        <v>11182572</v>
      </c>
      <c r="C422" s="0" t="n">
        <v>11182564</v>
      </c>
      <c r="D422" s="0" t="n">
        <v>1404368</v>
      </c>
      <c r="E422" s="0" t="n">
        <v>1</v>
      </c>
      <c r="F422" s="0" t="n">
        <v>1</v>
      </c>
      <c r="G422" s="0" t="n">
        <v>1</v>
      </c>
      <c r="H422" s="0" t="n">
        <v>3</v>
      </c>
      <c r="I422" s="0" t="s">
        <v>380</v>
      </c>
      <c r="J422" s="0" t="s">
        <v>381</v>
      </c>
      <c r="K422" s="0" t="s">
        <v>382</v>
      </c>
      <c r="L422" s="0" t="n">
        <v>1346</v>
      </c>
      <c r="N422" s="0" t="n">
        <v>1009</v>
      </c>
      <c r="O422" s="0" t="s">
        <v>383</v>
      </c>
      <c r="P422" s="0" t="s">
        <v>383</v>
      </c>
      <c r="Q422" s="0" t="n">
        <v>1</v>
      </c>
      <c r="Y422" s="0" t="n">
        <v>0.65</v>
      </c>
      <c r="AA422" s="0" t="n">
        <v>40.04</v>
      </c>
      <c r="AB422" s="0" t="n">
        <v>0</v>
      </c>
      <c r="AC422" s="0" t="n">
        <v>0</v>
      </c>
      <c r="AD422" s="0" t="n">
        <v>0</v>
      </c>
      <c r="AN422" s="0" t="n">
        <v>0</v>
      </c>
      <c r="AO422" s="0" t="n">
        <v>0</v>
      </c>
      <c r="AP422" s="0" t="n">
        <v>1</v>
      </c>
      <c r="AQ422" s="0" t="n">
        <v>1</v>
      </c>
      <c r="AR422" s="0" t="n">
        <v>0</v>
      </c>
      <c r="AT422" s="0" t="n">
        <v>0.65</v>
      </c>
      <c r="AV422" s="0" t="n">
        <v>0</v>
      </c>
      <c r="AW422" s="0" t="n">
        <v>2</v>
      </c>
      <c r="AX422" s="0" t="n">
        <v>11182580</v>
      </c>
      <c r="AY422" s="0" t="n">
        <v>1</v>
      </c>
      <c r="AZ422" s="0" t="n">
        <v>0</v>
      </c>
      <c r="BA422" s="0" t="n">
        <v>422</v>
      </c>
      <c r="BB422" s="0" t="n">
        <v>1</v>
      </c>
      <c r="BC422" s="0" t="n">
        <v>0</v>
      </c>
      <c r="BD422" s="0" t="n">
        <v>0</v>
      </c>
      <c r="BE422" s="0" t="n">
        <v>0</v>
      </c>
      <c r="BF422" s="0" t="n">
        <v>0</v>
      </c>
      <c r="BG422" s="0" t="n">
        <v>0</v>
      </c>
      <c r="BH422" s="0" t="n">
        <v>0</v>
      </c>
      <c r="BI422" s="0" t="n">
        <v>0</v>
      </c>
      <c r="BJ422" s="0" t="n">
        <v>26.026</v>
      </c>
      <c r="BK422" s="0" t="n">
        <v>0</v>
      </c>
      <c r="BL422" s="0" t="n">
        <v>0</v>
      </c>
      <c r="BM422" s="0" t="n">
        <v>0</v>
      </c>
      <c r="BN422" s="0" t="n">
        <v>0</v>
      </c>
      <c r="BO422" s="0" t="n">
        <v>0</v>
      </c>
      <c r="BP422" s="0" t="n">
        <v>1</v>
      </c>
      <c r="BQ422" s="0" t="n">
        <v>26.026</v>
      </c>
      <c r="BR422" s="0" t="n">
        <v>0</v>
      </c>
      <c r="BS422" s="0" t="n">
        <v>0</v>
      </c>
      <c r="BT422" s="0" t="n">
        <v>0</v>
      </c>
      <c r="BU422" s="0" t="n">
        <v>0</v>
      </c>
      <c r="BV422" s="0" t="n">
        <v>0</v>
      </c>
      <c r="BW422" s="0" t="n">
        <v>1</v>
      </c>
    </row>
    <row r="423" customFormat="false" ht="12.75" hidden="false" customHeight="false" outlineLevel="0" collapsed="false">
      <c r="A423" s="0" t="n">
        <f aca="false">ROW(Source!A111)</f>
        <v>111</v>
      </c>
      <c r="B423" s="0" t="n">
        <v>11182582</v>
      </c>
      <c r="C423" s="0" t="n">
        <v>11182581</v>
      </c>
      <c r="D423" s="0" t="n">
        <v>121639</v>
      </c>
      <c r="E423" s="0" t="n">
        <v>1</v>
      </c>
      <c r="F423" s="0" t="n">
        <v>1</v>
      </c>
      <c r="G423" s="0" t="n">
        <v>1</v>
      </c>
      <c r="H423" s="0" t="n">
        <v>1</v>
      </c>
      <c r="I423" s="0" t="s">
        <v>488</v>
      </c>
      <c r="K423" s="0" t="s">
        <v>489</v>
      </c>
      <c r="L423" s="0" t="n">
        <v>1369</v>
      </c>
      <c r="N423" s="0" t="n">
        <v>1013</v>
      </c>
      <c r="O423" s="0" t="s">
        <v>365</v>
      </c>
      <c r="P423" s="0" t="s">
        <v>365</v>
      </c>
      <c r="Q423" s="0" t="n">
        <v>1</v>
      </c>
      <c r="Y423" s="0" t="n">
        <v>55.92</v>
      </c>
      <c r="AA423" s="0" t="n">
        <v>0</v>
      </c>
      <c r="AB423" s="0" t="n">
        <v>0</v>
      </c>
      <c r="AC423" s="0" t="n">
        <v>0</v>
      </c>
      <c r="AD423" s="0" t="n">
        <v>48.57</v>
      </c>
      <c r="AN423" s="0" t="n">
        <v>0</v>
      </c>
      <c r="AO423" s="0" t="n">
        <v>0</v>
      </c>
      <c r="AP423" s="0" t="n">
        <v>1</v>
      </c>
      <c r="AQ423" s="0" t="n">
        <v>1</v>
      </c>
      <c r="AR423" s="0" t="n">
        <v>0</v>
      </c>
      <c r="AT423" s="0" t="n">
        <v>46.6</v>
      </c>
      <c r="AU423" s="0" t="s">
        <v>163</v>
      </c>
      <c r="AV423" s="0" t="n">
        <v>1</v>
      </c>
      <c r="AW423" s="0" t="n">
        <v>2</v>
      </c>
      <c r="AX423" s="0" t="n">
        <v>11182590</v>
      </c>
      <c r="AY423" s="0" t="n">
        <v>1</v>
      </c>
      <c r="AZ423" s="0" t="n">
        <v>0</v>
      </c>
      <c r="BA423" s="0" t="n">
        <v>423</v>
      </c>
      <c r="BB423" s="0" t="n">
        <v>1</v>
      </c>
      <c r="BC423" s="0" t="n">
        <v>0</v>
      </c>
      <c r="BD423" s="0" t="n">
        <v>0</v>
      </c>
      <c r="BE423" s="0" t="n">
        <v>0</v>
      </c>
      <c r="BF423" s="0" t="n">
        <v>0</v>
      </c>
      <c r="BG423" s="0" t="n">
        <v>0</v>
      </c>
      <c r="BH423" s="0" t="n">
        <v>0</v>
      </c>
      <c r="BI423" s="0" t="n">
        <v>0</v>
      </c>
      <c r="BJ423" s="0" t="n">
        <v>0</v>
      </c>
      <c r="BK423" s="0" t="n">
        <v>0</v>
      </c>
      <c r="BL423" s="0" t="n">
        <v>0</v>
      </c>
      <c r="BM423" s="0" t="n">
        <v>2263.362</v>
      </c>
      <c r="BN423" s="0" t="n">
        <v>46.6</v>
      </c>
      <c r="BO423" s="0" t="n">
        <v>0</v>
      </c>
      <c r="BP423" s="0" t="n">
        <v>1</v>
      </c>
      <c r="BQ423" s="0" t="n">
        <v>0</v>
      </c>
      <c r="BR423" s="0" t="n">
        <v>0</v>
      </c>
      <c r="BS423" s="0" t="n">
        <v>0</v>
      </c>
      <c r="BT423" s="0" t="n">
        <v>2716.0344</v>
      </c>
      <c r="BU423" s="0" t="n">
        <v>55.92</v>
      </c>
      <c r="BV423" s="0" t="n">
        <v>0</v>
      </c>
      <c r="BW423" s="0" t="n">
        <v>1</v>
      </c>
    </row>
    <row r="424" customFormat="false" ht="12.75" hidden="false" customHeight="false" outlineLevel="0" collapsed="false">
      <c r="A424" s="0" t="n">
        <f aca="false">ROW(Source!A111)</f>
        <v>111</v>
      </c>
      <c r="B424" s="0" t="n">
        <v>11182583</v>
      </c>
      <c r="C424" s="0" t="n">
        <v>11182581</v>
      </c>
      <c r="D424" s="0" t="n">
        <v>121548</v>
      </c>
      <c r="E424" s="0" t="n">
        <v>1</v>
      </c>
      <c r="F424" s="0" t="n">
        <v>1</v>
      </c>
      <c r="G424" s="0" t="n">
        <v>1</v>
      </c>
      <c r="H424" s="0" t="n">
        <v>1</v>
      </c>
      <c r="I424" s="0" t="s">
        <v>71</v>
      </c>
      <c r="K424" s="0" t="s">
        <v>366</v>
      </c>
      <c r="L424" s="0" t="n">
        <v>608254</v>
      </c>
      <c r="N424" s="0" t="n">
        <v>1013</v>
      </c>
      <c r="O424" s="0" t="s">
        <v>367</v>
      </c>
      <c r="P424" s="0" t="s">
        <v>367</v>
      </c>
      <c r="Q424" s="0" t="n">
        <v>1</v>
      </c>
      <c r="Y424" s="0" t="n">
        <v>0.072</v>
      </c>
      <c r="AA424" s="0" t="n">
        <v>0</v>
      </c>
      <c r="AB424" s="0" t="n">
        <v>0</v>
      </c>
      <c r="AC424" s="0" t="n">
        <v>0</v>
      </c>
      <c r="AD424" s="0" t="n">
        <v>0</v>
      </c>
      <c r="AN424" s="0" t="n">
        <v>0</v>
      </c>
      <c r="AO424" s="0" t="n">
        <v>0</v>
      </c>
      <c r="AP424" s="0" t="n">
        <v>1</v>
      </c>
      <c r="AQ424" s="0" t="n">
        <v>1</v>
      </c>
      <c r="AR424" s="0" t="n">
        <v>0</v>
      </c>
      <c r="AT424" s="0" t="n">
        <v>0.06</v>
      </c>
      <c r="AU424" s="0" t="s">
        <v>163</v>
      </c>
      <c r="AV424" s="0" t="n">
        <v>2</v>
      </c>
      <c r="AW424" s="0" t="n">
        <v>2</v>
      </c>
      <c r="AX424" s="0" t="n">
        <v>11182591</v>
      </c>
      <c r="AY424" s="0" t="n">
        <v>1</v>
      </c>
      <c r="AZ424" s="0" t="n">
        <v>0</v>
      </c>
      <c r="BA424" s="0" t="n">
        <v>424</v>
      </c>
      <c r="BB424" s="0" t="n">
        <v>1</v>
      </c>
      <c r="BC424" s="0" t="n">
        <v>0</v>
      </c>
      <c r="BD424" s="0" t="n">
        <v>0</v>
      </c>
      <c r="BE424" s="0" t="n">
        <v>0</v>
      </c>
      <c r="BF424" s="0" t="n">
        <v>0</v>
      </c>
      <c r="BG424" s="0" t="n">
        <v>0</v>
      </c>
      <c r="BH424" s="0" t="n">
        <v>0</v>
      </c>
      <c r="BI424" s="0" t="n">
        <v>0</v>
      </c>
      <c r="BJ424" s="0" t="n">
        <v>0</v>
      </c>
      <c r="BK424" s="0" t="n">
        <v>0</v>
      </c>
      <c r="BL424" s="0" t="n">
        <v>0</v>
      </c>
      <c r="BM424" s="0" t="n">
        <v>0</v>
      </c>
      <c r="BN424" s="0" t="n">
        <v>0</v>
      </c>
      <c r="BO424" s="0" t="n">
        <v>0.06</v>
      </c>
      <c r="BP424" s="0" t="n">
        <v>1</v>
      </c>
      <c r="BQ424" s="0" t="n">
        <v>0</v>
      </c>
      <c r="BR424" s="0" t="n">
        <v>0</v>
      </c>
      <c r="BS424" s="0" t="n">
        <v>0</v>
      </c>
      <c r="BT424" s="0" t="n">
        <v>0</v>
      </c>
      <c r="BU424" s="0" t="n">
        <v>0</v>
      </c>
      <c r="BV424" s="0" t="n">
        <v>0.072</v>
      </c>
      <c r="BW424" s="0" t="n">
        <v>1</v>
      </c>
    </row>
    <row r="425" customFormat="false" ht="12.75" hidden="false" customHeight="false" outlineLevel="0" collapsed="false">
      <c r="A425" s="0" t="n">
        <f aca="false">ROW(Source!A111)</f>
        <v>111</v>
      </c>
      <c r="B425" s="0" t="n">
        <v>11182584</v>
      </c>
      <c r="C425" s="0" t="n">
        <v>11182581</v>
      </c>
      <c r="D425" s="0" t="n">
        <v>1466783</v>
      </c>
      <c r="E425" s="0" t="n">
        <v>1</v>
      </c>
      <c r="F425" s="0" t="n">
        <v>1</v>
      </c>
      <c r="G425" s="0" t="n">
        <v>1</v>
      </c>
      <c r="H425" s="0" t="n">
        <v>2</v>
      </c>
      <c r="I425" s="0" t="s">
        <v>368</v>
      </c>
      <c r="J425" s="0" t="s">
        <v>369</v>
      </c>
      <c r="K425" s="0" t="s">
        <v>370</v>
      </c>
      <c r="L425" s="0" t="n">
        <v>1480</v>
      </c>
      <c r="N425" s="0" t="n">
        <v>1013</v>
      </c>
      <c r="O425" s="0" t="s">
        <v>371</v>
      </c>
      <c r="P425" s="0" t="s">
        <v>372</v>
      </c>
      <c r="Q425" s="0" t="n">
        <v>1</v>
      </c>
      <c r="Y425" s="0" t="n">
        <v>0.036</v>
      </c>
      <c r="AA425" s="0" t="n">
        <v>0</v>
      </c>
      <c r="AB425" s="0" t="n">
        <v>410.67</v>
      </c>
      <c r="AC425" s="0" t="n">
        <v>66.28</v>
      </c>
      <c r="AD425" s="0" t="n">
        <v>0</v>
      </c>
      <c r="AN425" s="0" t="n">
        <v>0</v>
      </c>
      <c r="AO425" s="0" t="n">
        <v>0</v>
      </c>
      <c r="AP425" s="0" t="n">
        <v>1</v>
      </c>
      <c r="AQ425" s="0" t="n">
        <v>1</v>
      </c>
      <c r="AR425" s="0" t="n">
        <v>0</v>
      </c>
      <c r="AT425" s="0" t="n">
        <v>0.03</v>
      </c>
      <c r="AU425" s="0" t="s">
        <v>163</v>
      </c>
      <c r="AV425" s="0" t="n">
        <v>0</v>
      </c>
      <c r="AW425" s="0" t="n">
        <v>2</v>
      </c>
      <c r="AX425" s="0" t="n">
        <v>11182592</v>
      </c>
      <c r="AY425" s="0" t="n">
        <v>1</v>
      </c>
      <c r="AZ425" s="0" t="n">
        <v>0</v>
      </c>
      <c r="BA425" s="0" t="n">
        <v>425</v>
      </c>
      <c r="BB425" s="0" t="n">
        <v>1</v>
      </c>
      <c r="BC425" s="0" t="n">
        <v>0</v>
      </c>
      <c r="BD425" s="0" t="n">
        <v>0</v>
      </c>
      <c r="BE425" s="0" t="n">
        <v>0</v>
      </c>
      <c r="BF425" s="0" t="n">
        <v>0</v>
      </c>
      <c r="BG425" s="0" t="n">
        <v>0</v>
      </c>
      <c r="BH425" s="0" t="n">
        <v>0</v>
      </c>
      <c r="BI425" s="0" t="n">
        <v>0</v>
      </c>
      <c r="BJ425" s="0" t="n">
        <v>0</v>
      </c>
      <c r="BK425" s="0" t="n">
        <v>12.3201</v>
      </c>
      <c r="BL425" s="0" t="n">
        <v>1.9884</v>
      </c>
      <c r="BM425" s="0" t="n">
        <v>0</v>
      </c>
      <c r="BN425" s="0" t="n">
        <v>0</v>
      </c>
      <c r="BO425" s="0" t="n">
        <v>0</v>
      </c>
      <c r="BP425" s="0" t="n">
        <v>1</v>
      </c>
      <c r="BQ425" s="0" t="n">
        <v>0</v>
      </c>
      <c r="BR425" s="0" t="n">
        <v>14.78412</v>
      </c>
      <c r="BS425" s="0" t="n">
        <v>2.38608</v>
      </c>
      <c r="BT425" s="0" t="n">
        <v>0</v>
      </c>
      <c r="BU425" s="0" t="n">
        <v>0</v>
      </c>
      <c r="BV425" s="0" t="n">
        <v>0</v>
      </c>
      <c r="BW425" s="0" t="n">
        <v>1</v>
      </c>
    </row>
    <row r="426" customFormat="false" ht="12.75" hidden="false" customHeight="false" outlineLevel="0" collapsed="false">
      <c r="A426" s="0" t="n">
        <f aca="false">ROW(Source!A111)</f>
        <v>111</v>
      </c>
      <c r="B426" s="0" t="n">
        <v>11182585</v>
      </c>
      <c r="C426" s="0" t="n">
        <v>11182581</v>
      </c>
      <c r="D426" s="0" t="n">
        <v>1471034</v>
      </c>
      <c r="E426" s="0" t="n">
        <v>1</v>
      </c>
      <c r="F426" s="0" t="n">
        <v>1</v>
      </c>
      <c r="G426" s="0" t="n">
        <v>1</v>
      </c>
      <c r="H426" s="0" t="n">
        <v>2</v>
      </c>
      <c r="I426" s="0" t="s">
        <v>426</v>
      </c>
      <c r="J426" s="0" t="s">
        <v>395</v>
      </c>
      <c r="K426" s="0" t="s">
        <v>427</v>
      </c>
      <c r="L426" s="0" t="n">
        <v>1480</v>
      </c>
      <c r="N426" s="0" t="n">
        <v>1013</v>
      </c>
      <c r="O426" s="0" t="s">
        <v>371</v>
      </c>
      <c r="P426" s="0" t="s">
        <v>372</v>
      </c>
      <c r="Q426" s="0" t="n">
        <v>1</v>
      </c>
      <c r="Y426" s="0" t="n">
        <v>15.36</v>
      </c>
      <c r="AA426" s="0" t="n">
        <v>0</v>
      </c>
      <c r="AB426" s="0" t="n">
        <v>4.01</v>
      </c>
      <c r="AC426" s="0" t="n">
        <v>0</v>
      </c>
      <c r="AD426" s="0" t="n">
        <v>0</v>
      </c>
      <c r="AN426" s="0" t="n">
        <v>0</v>
      </c>
      <c r="AO426" s="0" t="n">
        <v>0</v>
      </c>
      <c r="AP426" s="0" t="n">
        <v>1</v>
      </c>
      <c r="AQ426" s="0" t="n">
        <v>1</v>
      </c>
      <c r="AR426" s="0" t="n">
        <v>0</v>
      </c>
      <c r="AT426" s="0" t="n">
        <v>12.8</v>
      </c>
      <c r="AU426" s="0" t="s">
        <v>163</v>
      </c>
      <c r="AV426" s="0" t="n">
        <v>0</v>
      </c>
      <c r="AW426" s="0" t="n">
        <v>2</v>
      </c>
      <c r="AX426" s="0" t="n">
        <v>11182593</v>
      </c>
      <c r="AY426" s="0" t="n">
        <v>1</v>
      </c>
      <c r="AZ426" s="0" t="n">
        <v>0</v>
      </c>
      <c r="BA426" s="0" t="n">
        <v>426</v>
      </c>
      <c r="BB426" s="0" t="n">
        <v>1</v>
      </c>
      <c r="BC426" s="0" t="n">
        <v>0</v>
      </c>
      <c r="BD426" s="0" t="n">
        <v>0</v>
      </c>
      <c r="BE426" s="0" t="n">
        <v>0</v>
      </c>
      <c r="BF426" s="0" t="n">
        <v>0</v>
      </c>
      <c r="BG426" s="0" t="n">
        <v>0</v>
      </c>
      <c r="BH426" s="0" t="n">
        <v>0</v>
      </c>
      <c r="BI426" s="0" t="n">
        <v>0</v>
      </c>
      <c r="BJ426" s="0" t="n">
        <v>0</v>
      </c>
      <c r="BK426" s="0" t="n">
        <v>51.328</v>
      </c>
      <c r="BL426" s="0" t="n">
        <v>0</v>
      </c>
      <c r="BM426" s="0" t="n">
        <v>0</v>
      </c>
      <c r="BN426" s="0" t="n">
        <v>0</v>
      </c>
      <c r="BO426" s="0" t="n">
        <v>0</v>
      </c>
      <c r="BP426" s="0" t="n">
        <v>1</v>
      </c>
      <c r="BQ426" s="0" t="n">
        <v>0</v>
      </c>
      <c r="BR426" s="0" t="n">
        <v>61.5936</v>
      </c>
      <c r="BS426" s="0" t="n">
        <v>0</v>
      </c>
      <c r="BT426" s="0" t="n">
        <v>0</v>
      </c>
      <c r="BU426" s="0" t="n">
        <v>0</v>
      </c>
      <c r="BV426" s="0" t="n">
        <v>0</v>
      </c>
      <c r="BW426" s="0" t="n">
        <v>1</v>
      </c>
    </row>
    <row r="427" customFormat="false" ht="12.75" hidden="false" customHeight="false" outlineLevel="0" collapsed="false">
      <c r="A427" s="0" t="n">
        <f aca="false">ROW(Source!A111)</f>
        <v>111</v>
      </c>
      <c r="B427" s="0" t="n">
        <v>11182586</v>
      </c>
      <c r="C427" s="0" t="n">
        <v>11182581</v>
      </c>
      <c r="D427" s="0" t="n">
        <v>1471982</v>
      </c>
      <c r="E427" s="0" t="n">
        <v>1</v>
      </c>
      <c r="F427" s="0" t="n">
        <v>1</v>
      </c>
      <c r="G427" s="0" t="n">
        <v>1</v>
      </c>
      <c r="H427" s="0" t="n">
        <v>2</v>
      </c>
      <c r="I427" s="0" t="s">
        <v>377</v>
      </c>
      <c r="J427" s="0" t="s">
        <v>378</v>
      </c>
      <c r="K427" s="0" t="s">
        <v>379</v>
      </c>
      <c r="L427" s="0" t="n">
        <v>1480</v>
      </c>
      <c r="N427" s="0" t="n">
        <v>1013</v>
      </c>
      <c r="O427" s="0" t="s">
        <v>371</v>
      </c>
      <c r="P427" s="0" t="s">
        <v>372</v>
      </c>
      <c r="Q427" s="0" t="n">
        <v>1</v>
      </c>
      <c r="Y427" s="0" t="n">
        <v>0.036</v>
      </c>
      <c r="AA427" s="0" t="n">
        <v>0</v>
      </c>
      <c r="AB427" s="0" t="n">
        <v>290.01</v>
      </c>
      <c r="AC427" s="0" t="n">
        <v>104.55</v>
      </c>
      <c r="AD427" s="0" t="n">
        <v>0</v>
      </c>
      <c r="AN427" s="0" t="n">
        <v>0</v>
      </c>
      <c r="AO427" s="0" t="n">
        <v>0</v>
      </c>
      <c r="AP427" s="0" t="n">
        <v>1</v>
      </c>
      <c r="AQ427" s="0" t="n">
        <v>1</v>
      </c>
      <c r="AR427" s="0" t="n">
        <v>0</v>
      </c>
      <c r="AT427" s="0" t="n">
        <v>0.03</v>
      </c>
      <c r="AU427" s="0" t="s">
        <v>163</v>
      </c>
      <c r="AV427" s="0" t="n">
        <v>0</v>
      </c>
      <c r="AW427" s="0" t="n">
        <v>2</v>
      </c>
      <c r="AX427" s="0" t="n">
        <v>11182594</v>
      </c>
      <c r="AY427" s="0" t="n">
        <v>1</v>
      </c>
      <c r="AZ427" s="0" t="n">
        <v>0</v>
      </c>
      <c r="BA427" s="0" t="n">
        <v>427</v>
      </c>
      <c r="BB427" s="0" t="n">
        <v>1</v>
      </c>
      <c r="BC427" s="0" t="n">
        <v>0</v>
      </c>
      <c r="BD427" s="0" t="n">
        <v>0</v>
      </c>
      <c r="BE427" s="0" t="n">
        <v>0</v>
      </c>
      <c r="BF427" s="0" t="n">
        <v>0</v>
      </c>
      <c r="BG427" s="0" t="n">
        <v>0</v>
      </c>
      <c r="BH427" s="0" t="n">
        <v>0</v>
      </c>
      <c r="BI427" s="0" t="n">
        <v>0</v>
      </c>
      <c r="BJ427" s="0" t="n">
        <v>0</v>
      </c>
      <c r="BK427" s="0" t="n">
        <v>8.7003</v>
      </c>
      <c r="BL427" s="0" t="n">
        <v>3.1365</v>
      </c>
      <c r="BM427" s="0" t="n">
        <v>0</v>
      </c>
      <c r="BN427" s="0" t="n">
        <v>0</v>
      </c>
      <c r="BO427" s="0" t="n">
        <v>0</v>
      </c>
      <c r="BP427" s="0" t="n">
        <v>1</v>
      </c>
      <c r="BQ427" s="0" t="n">
        <v>0</v>
      </c>
      <c r="BR427" s="0" t="n">
        <v>10.44036</v>
      </c>
      <c r="BS427" s="0" t="n">
        <v>3.7638</v>
      </c>
      <c r="BT427" s="0" t="n">
        <v>0</v>
      </c>
      <c r="BU427" s="0" t="n">
        <v>0</v>
      </c>
      <c r="BV427" s="0" t="n">
        <v>0</v>
      </c>
      <c r="BW427" s="0" t="n">
        <v>1</v>
      </c>
    </row>
    <row r="428" customFormat="false" ht="12.75" hidden="false" customHeight="false" outlineLevel="0" collapsed="false">
      <c r="A428" s="0" t="n">
        <f aca="false">ROW(Source!A111)</f>
        <v>111</v>
      </c>
      <c r="B428" s="0" t="n">
        <v>11182587</v>
      </c>
      <c r="C428" s="0" t="n">
        <v>11182581</v>
      </c>
      <c r="D428" s="0" t="n">
        <v>1405109</v>
      </c>
      <c r="E428" s="0" t="n">
        <v>1</v>
      </c>
      <c r="F428" s="0" t="n">
        <v>1</v>
      </c>
      <c r="G428" s="0" t="n">
        <v>1</v>
      </c>
      <c r="H428" s="0" t="n">
        <v>3</v>
      </c>
      <c r="I428" s="0" t="s">
        <v>397</v>
      </c>
      <c r="J428" s="0" t="s">
        <v>398</v>
      </c>
      <c r="K428" s="0" t="s">
        <v>399</v>
      </c>
      <c r="L428" s="0" t="n">
        <v>1355</v>
      </c>
      <c r="N428" s="0" t="n">
        <v>1010</v>
      </c>
      <c r="O428" s="0" t="s">
        <v>104</v>
      </c>
      <c r="P428" s="0" t="s">
        <v>104</v>
      </c>
      <c r="Q428" s="0" t="n">
        <v>100</v>
      </c>
      <c r="Y428" s="0" t="n">
        <v>2.04</v>
      </c>
      <c r="AA428" s="0" t="n">
        <v>206.3</v>
      </c>
      <c r="AB428" s="0" t="n">
        <v>0</v>
      </c>
      <c r="AC428" s="0" t="n">
        <v>0</v>
      </c>
      <c r="AD428" s="0" t="n">
        <v>0</v>
      </c>
      <c r="AN428" s="0" t="n">
        <v>2</v>
      </c>
      <c r="AO428" s="0" t="n">
        <v>0</v>
      </c>
      <c r="AP428" s="0" t="n">
        <v>1</v>
      </c>
      <c r="AQ428" s="0" t="n">
        <v>1</v>
      </c>
      <c r="AR428" s="0" t="n">
        <v>0</v>
      </c>
      <c r="AT428" s="0" t="n">
        <v>2.04</v>
      </c>
      <c r="AV428" s="0" t="n">
        <v>0</v>
      </c>
      <c r="AW428" s="0" t="n">
        <v>2</v>
      </c>
      <c r="AX428" s="0" t="n">
        <v>11182595</v>
      </c>
      <c r="AY428" s="0" t="n">
        <v>1</v>
      </c>
      <c r="AZ428" s="0" t="n">
        <v>0</v>
      </c>
      <c r="BA428" s="0" t="n">
        <v>428</v>
      </c>
      <c r="BB428" s="0" t="n">
        <v>1</v>
      </c>
      <c r="BC428" s="0" t="n">
        <v>0</v>
      </c>
      <c r="BD428" s="0" t="n">
        <v>0</v>
      </c>
      <c r="BE428" s="0" t="n">
        <v>0</v>
      </c>
      <c r="BF428" s="0" t="n">
        <v>0</v>
      </c>
      <c r="BG428" s="0" t="n">
        <v>0</v>
      </c>
      <c r="BH428" s="0" t="n">
        <v>0</v>
      </c>
      <c r="BI428" s="0" t="n">
        <v>0</v>
      </c>
      <c r="BJ428" s="0" t="n">
        <v>420.852</v>
      </c>
      <c r="BK428" s="0" t="n">
        <v>0</v>
      </c>
      <c r="BL428" s="0" t="n">
        <v>0</v>
      </c>
      <c r="BM428" s="0" t="n">
        <v>0</v>
      </c>
      <c r="BN428" s="0" t="n">
        <v>0</v>
      </c>
      <c r="BO428" s="0" t="n">
        <v>0</v>
      </c>
      <c r="BP428" s="0" t="n">
        <v>1</v>
      </c>
      <c r="BQ428" s="0" t="n">
        <v>420.852</v>
      </c>
      <c r="BR428" s="0" t="n">
        <v>0</v>
      </c>
      <c r="BS428" s="0" t="n">
        <v>0</v>
      </c>
      <c r="BT428" s="0" t="n">
        <v>0</v>
      </c>
      <c r="BU428" s="0" t="n">
        <v>0</v>
      </c>
      <c r="BV428" s="0" t="n">
        <v>0</v>
      </c>
      <c r="BW428" s="0" t="n">
        <v>1</v>
      </c>
    </row>
    <row r="429" customFormat="false" ht="12.75" hidden="false" customHeight="false" outlineLevel="0" collapsed="false">
      <c r="A429" s="0" t="n">
        <f aca="false">ROW(Source!A111)</f>
        <v>111</v>
      </c>
      <c r="B429" s="0" t="n">
        <v>11182588</v>
      </c>
      <c r="C429" s="0" t="n">
        <v>11182581</v>
      </c>
      <c r="D429" s="0" t="n">
        <v>1444042</v>
      </c>
      <c r="E429" s="0" t="n">
        <v>1</v>
      </c>
      <c r="F429" s="0" t="n">
        <v>1</v>
      </c>
      <c r="G429" s="0" t="n">
        <v>1</v>
      </c>
      <c r="H429" s="0" t="n">
        <v>3</v>
      </c>
      <c r="I429" s="0" t="s">
        <v>499</v>
      </c>
      <c r="J429" s="0" t="s">
        <v>500</v>
      </c>
      <c r="K429" s="0" t="s">
        <v>501</v>
      </c>
      <c r="L429" s="0" t="n">
        <v>1358</v>
      </c>
      <c r="N429" s="0" t="n">
        <v>1010</v>
      </c>
      <c r="O429" s="0" t="s">
        <v>268</v>
      </c>
      <c r="P429" s="0" t="s">
        <v>268</v>
      </c>
      <c r="Q429" s="0" t="n">
        <v>10</v>
      </c>
      <c r="Y429" s="0" t="n">
        <v>20.4</v>
      </c>
      <c r="AA429" s="0" t="n">
        <v>18.38</v>
      </c>
      <c r="AB429" s="0" t="n">
        <v>0</v>
      </c>
      <c r="AC429" s="0" t="n">
        <v>0</v>
      </c>
      <c r="AD429" s="0" t="n">
        <v>0</v>
      </c>
      <c r="AN429" s="0" t="n">
        <v>2</v>
      </c>
      <c r="AO429" s="0" t="n">
        <v>0</v>
      </c>
      <c r="AP429" s="0" t="n">
        <v>1</v>
      </c>
      <c r="AQ429" s="0" t="n">
        <v>1</v>
      </c>
      <c r="AR429" s="0" t="n">
        <v>0</v>
      </c>
      <c r="AT429" s="0" t="n">
        <v>20.4</v>
      </c>
      <c r="AV429" s="0" t="n">
        <v>0</v>
      </c>
      <c r="AW429" s="0" t="n">
        <v>2</v>
      </c>
      <c r="AX429" s="0" t="n">
        <v>11182596</v>
      </c>
      <c r="AY429" s="0" t="n">
        <v>1</v>
      </c>
      <c r="AZ429" s="0" t="n">
        <v>0</v>
      </c>
      <c r="BA429" s="0" t="n">
        <v>429</v>
      </c>
      <c r="BB429" s="0" t="n">
        <v>1</v>
      </c>
      <c r="BC429" s="0" t="n">
        <v>0</v>
      </c>
      <c r="BD429" s="0" t="n">
        <v>0</v>
      </c>
      <c r="BE429" s="0" t="n">
        <v>0</v>
      </c>
      <c r="BF429" s="0" t="n">
        <v>0</v>
      </c>
      <c r="BG429" s="0" t="n">
        <v>0</v>
      </c>
      <c r="BH429" s="0" t="n">
        <v>0</v>
      </c>
      <c r="BI429" s="0" t="n">
        <v>0</v>
      </c>
      <c r="BJ429" s="0" t="n">
        <v>374.952</v>
      </c>
      <c r="BK429" s="0" t="n">
        <v>0</v>
      </c>
      <c r="BL429" s="0" t="n">
        <v>0</v>
      </c>
      <c r="BM429" s="0" t="n">
        <v>0</v>
      </c>
      <c r="BN429" s="0" t="n">
        <v>0</v>
      </c>
      <c r="BO429" s="0" t="n">
        <v>0</v>
      </c>
      <c r="BP429" s="0" t="n">
        <v>1</v>
      </c>
      <c r="BQ429" s="0" t="n">
        <v>374.952</v>
      </c>
      <c r="BR429" s="0" t="n">
        <v>0</v>
      </c>
      <c r="BS429" s="0" t="n">
        <v>0</v>
      </c>
      <c r="BT429" s="0" t="n">
        <v>0</v>
      </c>
      <c r="BU429" s="0" t="n">
        <v>0</v>
      </c>
      <c r="BV429" s="0" t="n">
        <v>0</v>
      </c>
      <c r="BW429" s="0" t="n">
        <v>1</v>
      </c>
    </row>
    <row r="430" customFormat="false" ht="12.75" hidden="false" customHeight="false" outlineLevel="0" collapsed="false">
      <c r="A430" s="0" t="n">
        <f aca="false">ROW(Source!A111)</f>
        <v>111</v>
      </c>
      <c r="B430" s="0" t="n">
        <v>11182589</v>
      </c>
      <c r="C430" s="0" t="n">
        <v>11182581</v>
      </c>
      <c r="D430" s="0" t="n">
        <v>1444118</v>
      </c>
      <c r="E430" s="0" t="n">
        <v>1</v>
      </c>
      <c r="F430" s="0" t="n">
        <v>1</v>
      </c>
      <c r="G430" s="0" t="n">
        <v>1</v>
      </c>
      <c r="H430" s="0" t="n">
        <v>3</v>
      </c>
      <c r="I430" s="0" t="s">
        <v>443</v>
      </c>
      <c r="J430" s="0" t="s">
        <v>444</v>
      </c>
      <c r="K430" s="0" t="s">
        <v>445</v>
      </c>
      <c r="L430" s="0" t="n">
        <v>1354</v>
      </c>
      <c r="N430" s="0" t="n">
        <v>1010</v>
      </c>
      <c r="O430" s="0" t="s">
        <v>60</v>
      </c>
      <c r="P430" s="0" t="s">
        <v>60</v>
      </c>
      <c r="Q430" s="0" t="n">
        <v>1</v>
      </c>
      <c r="Y430" s="0" t="n">
        <v>204</v>
      </c>
      <c r="AA430" s="0" t="n">
        <v>33.49</v>
      </c>
      <c r="AB430" s="0" t="n">
        <v>0</v>
      </c>
      <c r="AC430" s="0" t="n">
        <v>0</v>
      </c>
      <c r="AD430" s="0" t="n">
        <v>0</v>
      </c>
      <c r="AN430" s="0" t="n">
        <v>2</v>
      </c>
      <c r="AO430" s="0" t="n">
        <v>0</v>
      </c>
      <c r="AP430" s="0" t="n">
        <v>1</v>
      </c>
      <c r="AQ430" s="0" t="n">
        <v>1</v>
      </c>
      <c r="AR430" s="0" t="n">
        <v>0</v>
      </c>
      <c r="AT430" s="0" t="n">
        <v>204</v>
      </c>
      <c r="AV430" s="0" t="n">
        <v>0</v>
      </c>
      <c r="AW430" s="0" t="n">
        <v>2</v>
      </c>
      <c r="AX430" s="0" t="n">
        <v>11182597</v>
      </c>
      <c r="AY430" s="0" t="n">
        <v>1</v>
      </c>
      <c r="AZ430" s="0" t="n">
        <v>0</v>
      </c>
      <c r="BA430" s="0" t="n">
        <v>430</v>
      </c>
      <c r="BB430" s="0" t="n">
        <v>1</v>
      </c>
      <c r="BC430" s="0" t="n">
        <v>0</v>
      </c>
      <c r="BD430" s="0" t="n">
        <v>0</v>
      </c>
      <c r="BE430" s="0" t="n">
        <v>0</v>
      </c>
      <c r="BF430" s="0" t="n">
        <v>0</v>
      </c>
      <c r="BG430" s="0" t="n">
        <v>0</v>
      </c>
      <c r="BH430" s="0" t="n">
        <v>0</v>
      </c>
      <c r="BI430" s="0" t="n">
        <v>0</v>
      </c>
      <c r="BJ430" s="0" t="n">
        <v>6831.96</v>
      </c>
      <c r="BK430" s="0" t="n">
        <v>0</v>
      </c>
      <c r="BL430" s="0" t="n">
        <v>0</v>
      </c>
      <c r="BM430" s="0" t="n">
        <v>0</v>
      </c>
      <c r="BN430" s="0" t="n">
        <v>0</v>
      </c>
      <c r="BO430" s="0" t="n">
        <v>0</v>
      </c>
      <c r="BP430" s="0" t="n">
        <v>1</v>
      </c>
      <c r="BQ430" s="0" t="n">
        <v>6831.96</v>
      </c>
      <c r="BR430" s="0" t="n">
        <v>0</v>
      </c>
      <c r="BS430" s="0" t="n">
        <v>0</v>
      </c>
      <c r="BT430" s="0" t="n">
        <v>0</v>
      </c>
      <c r="BU430" s="0" t="n">
        <v>0</v>
      </c>
      <c r="BV430" s="0" t="n">
        <v>0</v>
      </c>
      <c r="BW430" s="0" t="n">
        <v>1</v>
      </c>
    </row>
    <row r="431" customFormat="false" ht="12.75" hidden="false" customHeight="false" outlineLevel="0" collapsed="false">
      <c r="A431" s="0" t="n">
        <f aca="false">ROW(Source!A112)</f>
        <v>112</v>
      </c>
      <c r="B431" s="0" t="n">
        <v>11182599</v>
      </c>
      <c r="C431" s="0" t="n">
        <v>11182598</v>
      </c>
      <c r="D431" s="0" t="n">
        <v>121639</v>
      </c>
      <c r="E431" s="0" t="n">
        <v>1</v>
      </c>
      <c r="F431" s="0" t="n">
        <v>1</v>
      </c>
      <c r="G431" s="0" t="n">
        <v>1</v>
      </c>
      <c r="H431" s="0" t="n">
        <v>1</v>
      </c>
      <c r="I431" s="0" t="s">
        <v>488</v>
      </c>
      <c r="K431" s="0" t="s">
        <v>489</v>
      </c>
      <c r="L431" s="0" t="n">
        <v>1369</v>
      </c>
      <c r="N431" s="0" t="n">
        <v>1013</v>
      </c>
      <c r="O431" s="0" t="s">
        <v>365</v>
      </c>
      <c r="P431" s="0" t="s">
        <v>365</v>
      </c>
      <c r="Q431" s="0" t="n">
        <v>1</v>
      </c>
      <c r="Y431" s="0" t="n">
        <v>22.8</v>
      </c>
      <c r="AA431" s="0" t="n">
        <v>0</v>
      </c>
      <c r="AB431" s="0" t="n">
        <v>0</v>
      </c>
      <c r="AC431" s="0" t="n">
        <v>0</v>
      </c>
      <c r="AD431" s="0" t="n">
        <v>48.57</v>
      </c>
      <c r="AN431" s="0" t="n">
        <v>0</v>
      </c>
      <c r="AO431" s="0" t="n">
        <v>0</v>
      </c>
      <c r="AP431" s="0" t="n">
        <v>1</v>
      </c>
      <c r="AQ431" s="0" t="n">
        <v>1</v>
      </c>
      <c r="AR431" s="0" t="n">
        <v>0</v>
      </c>
      <c r="AT431" s="0" t="n">
        <v>19</v>
      </c>
      <c r="AU431" s="0" t="s">
        <v>163</v>
      </c>
      <c r="AV431" s="0" t="n">
        <v>1</v>
      </c>
      <c r="AW431" s="0" t="n">
        <v>2</v>
      </c>
      <c r="AX431" s="0" t="n">
        <v>11182612</v>
      </c>
      <c r="AY431" s="0" t="n">
        <v>1</v>
      </c>
      <c r="AZ431" s="0" t="n">
        <v>0</v>
      </c>
      <c r="BA431" s="0" t="n">
        <v>431</v>
      </c>
      <c r="BB431" s="0" t="n">
        <v>1</v>
      </c>
      <c r="BC431" s="0" t="n">
        <v>0</v>
      </c>
      <c r="BD431" s="0" t="n">
        <v>0</v>
      </c>
      <c r="BE431" s="0" t="n">
        <v>0</v>
      </c>
      <c r="BF431" s="0" t="n">
        <v>0</v>
      </c>
      <c r="BG431" s="0" t="n">
        <v>0</v>
      </c>
      <c r="BH431" s="0" t="n">
        <v>0</v>
      </c>
      <c r="BI431" s="0" t="n">
        <v>0</v>
      </c>
      <c r="BJ431" s="0" t="n">
        <v>0</v>
      </c>
      <c r="BK431" s="0" t="n">
        <v>0</v>
      </c>
      <c r="BL431" s="0" t="n">
        <v>0</v>
      </c>
      <c r="BM431" s="0" t="n">
        <v>922.83</v>
      </c>
      <c r="BN431" s="0" t="n">
        <v>19</v>
      </c>
      <c r="BO431" s="0" t="n">
        <v>0</v>
      </c>
      <c r="BP431" s="0" t="n">
        <v>1</v>
      </c>
      <c r="BQ431" s="0" t="n">
        <v>0</v>
      </c>
      <c r="BR431" s="0" t="n">
        <v>0</v>
      </c>
      <c r="BS431" s="0" t="n">
        <v>0</v>
      </c>
      <c r="BT431" s="0" t="n">
        <v>1107.396</v>
      </c>
      <c r="BU431" s="0" t="n">
        <v>22.8</v>
      </c>
      <c r="BV431" s="0" t="n">
        <v>0</v>
      </c>
      <c r="BW431" s="0" t="n">
        <v>1</v>
      </c>
    </row>
    <row r="432" customFormat="false" ht="12.75" hidden="false" customHeight="false" outlineLevel="0" collapsed="false">
      <c r="A432" s="0" t="n">
        <f aca="false">ROW(Source!A112)</f>
        <v>112</v>
      </c>
      <c r="B432" s="0" t="n">
        <v>11182600</v>
      </c>
      <c r="C432" s="0" t="n">
        <v>11182598</v>
      </c>
      <c r="D432" s="0" t="n">
        <v>121548</v>
      </c>
      <c r="E432" s="0" t="n">
        <v>1</v>
      </c>
      <c r="F432" s="0" t="n">
        <v>1</v>
      </c>
      <c r="G432" s="0" t="n">
        <v>1</v>
      </c>
      <c r="H432" s="0" t="n">
        <v>1</v>
      </c>
      <c r="I432" s="0" t="s">
        <v>71</v>
      </c>
      <c r="K432" s="0" t="s">
        <v>366</v>
      </c>
      <c r="L432" s="0" t="n">
        <v>608254</v>
      </c>
      <c r="N432" s="0" t="n">
        <v>1013</v>
      </c>
      <c r="O432" s="0" t="s">
        <v>367</v>
      </c>
      <c r="P432" s="0" t="s">
        <v>367</v>
      </c>
      <c r="Q432" s="0" t="n">
        <v>1</v>
      </c>
      <c r="Y432" s="0" t="n">
        <v>0.456</v>
      </c>
      <c r="AA432" s="0" t="n">
        <v>0</v>
      </c>
      <c r="AB432" s="0" t="n">
        <v>0</v>
      </c>
      <c r="AC432" s="0" t="n">
        <v>0</v>
      </c>
      <c r="AD432" s="0" t="n">
        <v>0</v>
      </c>
      <c r="AN432" s="0" t="n">
        <v>0</v>
      </c>
      <c r="AO432" s="0" t="n">
        <v>0</v>
      </c>
      <c r="AP432" s="0" t="n">
        <v>1</v>
      </c>
      <c r="AQ432" s="0" t="n">
        <v>1</v>
      </c>
      <c r="AR432" s="0" t="n">
        <v>0</v>
      </c>
      <c r="AT432" s="0" t="n">
        <v>0.38</v>
      </c>
      <c r="AU432" s="0" t="s">
        <v>163</v>
      </c>
      <c r="AV432" s="0" t="n">
        <v>2</v>
      </c>
      <c r="AW432" s="0" t="n">
        <v>2</v>
      </c>
      <c r="AX432" s="0" t="n">
        <v>11182613</v>
      </c>
      <c r="AY432" s="0" t="n">
        <v>1</v>
      </c>
      <c r="AZ432" s="0" t="n">
        <v>0</v>
      </c>
      <c r="BA432" s="0" t="n">
        <v>432</v>
      </c>
      <c r="BB432" s="0" t="n">
        <v>1</v>
      </c>
      <c r="BC432" s="0" t="n">
        <v>0</v>
      </c>
      <c r="BD432" s="0" t="n">
        <v>0</v>
      </c>
      <c r="BE432" s="0" t="n">
        <v>0</v>
      </c>
      <c r="BF432" s="0" t="n">
        <v>0</v>
      </c>
      <c r="BG432" s="0" t="n">
        <v>0</v>
      </c>
      <c r="BH432" s="0" t="n">
        <v>0</v>
      </c>
      <c r="BI432" s="0" t="n">
        <v>0</v>
      </c>
      <c r="BJ432" s="0" t="n">
        <v>0</v>
      </c>
      <c r="BK432" s="0" t="n">
        <v>0</v>
      </c>
      <c r="BL432" s="0" t="n">
        <v>0</v>
      </c>
      <c r="BM432" s="0" t="n">
        <v>0</v>
      </c>
      <c r="BN432" s="0" t="n">
        <v>0</v>
      </c>
      <c r="BO432" s="0" t="n">
        <v>0.38</v>
      </c>
      <c r="BP432" s="0" t="n">
        <v>1</v>
      </c>
      <c r="BQ432" s="0" t="n">
        <v>0</v>
      </c>
      <c r="BR432" s="0" t="n">
        <v>0</v>
      </c>
      <c r="BS432" s="0" t="n">
        <v>0</v>
      </c>
      <c r="BT432" s="0" t="n">
        <v>0</v>
      </c>
      <c r="BU432" s="0" t="n">
        <v>0</v>
      </c>
      <c r="BV432" s="0" t="n">
        <v>0.456</v>
      </c>
      <c r="BW432" s="0" t="n">
        <v>1</v>
      </c>
    </row>
    <row r="433" customFormat="false" ht="12.75" hidden="false" customHeight="false" outlineLevel="0" collapsed="false">
      <c r="A433" s="0" t="n">
        <f aca="false">ROW(Source!A112)</f>
        <v>112</v>
      </c>
      <c r="B433" s="0" t="n">
        <v>11182601</v>
      </c>
      <c r="C433" s="0" t="n">
        <v>11182598</v>
      </c>
      <c r="D433" s="0" t="n">
        <v>1466783</v>
      </c>
      <c r="E433" s="0" t="n">
        <v>1</v>
      </c>
      <c r="F433" s="0" t="n">
        <v>1</v>
      </c>
      <c r="G433" s="0" t="n">
        <v>1</v>
      </c>
      <c r="H433" s="0" t="n">
        <v>2</v>
      </c>
      <c r="I433" s="0" t="s">
        <v>368</v>
      </c>
      <c r="J433" s="0" t="s">
        <v>369</v>
      </c>
      <c r="K433" s="0" t="s">
        <v>370</v>
      </c>
      <c r="L433" s="0" t="n">
        <v>1480</v>
      </c>
      <c r="N433" s="0" t="n">
        <v>1013</v>
      </c>
      <c r="O433" s="0" t="s">
        <v>371</v>
      </c>
      <c r="P433" s="0" t="s">
        <v>372</v>
      </c>
      <c r="Q433" s="0" t="n">
        <v>1</v>
      </c>
      <c r="Y433" s="0" t="n">
        <v>0.228</v>
      </c>
      <c r="AA433" s="0" t="n">
        <v>0</v>
      </c>
      <c r="AB433" s="0" t="n">
        <v>410.67</v>
      </c>
      <c r="AC433" s="0" t="n">
        <v>66.28</v>
      </c>
      <c r="AD433" s="0" t="n">
        <v>0</v>
      </c>
      <c r="AN433" s="0" t="n">
        <v>0</v>
      </c>
      <c r="AO433" s="0" t="n">
        <v>0</v>
      </c>
      <c r="AP433" s="0" t="n">
        <v>1</v>
      </c>
      <c r="AQ433" s="0" t="n">
        <v>1</v>
      </c>
      <c r="AR433" s="0" t="n">
        <v>0</v>
      </c>
      <c r="AT433" s="0" t="n">
        <v>0.19</v>
      </c>
      <c r="AU433" s="0" t="s">
        <v>163</v>
      </c>
      <c r="AV433" s="0" t="n">
        <v>0</v>
      </c>
      <c r="AW433" s="0" t="n">
        <v>2</v>
      </c>
      <c r="AX433" s="0" t="n">
        <v>11182614</v>
      </c>
      <c r="AY433" s="0" t="n">
        <v>1</v>
      </c>
      <c r="AZ433" s="0" t="n">
        <v>0</v>
      </c>
      <c r="BA433" s="0" t="n">
        <v>433</v>
      </c>
      <c r="BB433" s="0" t="n">
        <v>1</v>
      </c>
      <c r="BC433" s="0" t="n">
        <v>0</v>
      </c>
      <c r="BD433" s="0" t="n">
        <v>0</v>
      </c>
      <c r="BE433" s="0" t="n">
        <v>0</v>
      </c>
      <c r="BF433" s="0" t="n">
        <v>0</v>
      </c>
      <c r="BG433" s="0" t="n">
        <v>0</v>
      </c>
      <c r="BH433" s="0" t="n">
        <v>0</v>
      </c>
      <c r="BI433" s="0" t="n">
        <v>0</v>
      </c>
      <c r="BJ433" s="0" t="n">
        <v>0</v>
      </c>
      <c r="BK433" s="0" t="n">
        <v>78.0273</v>
      </c>
      <c r="BL433" s="0" t="n">
        <v>12.5932</v>
      </c>
      <c r="BM433" s="0" t="n">
        <v>0</v>
      </c>
      <c r="BN433" s="0" t="n">
        <v>0</v>
      </c>
      <c r="BO433" s="0" t="n">
        <v>0</v>
      </c>
      <c r="BP433" s="0" t="n">
        <v>1</v>
      </c>
      <c r="BQ433" s="0" t="n">
        <v>0</v>
      </c>
      <c r="BR433" s="0" t="n">
        <v>93.63276</v>
      </c>
      <c r="BS433" s="0" t="n">
        <v>15.11184</v>
      </c>
      <c r="BT433" s="0" t="n">
        <v>0</v>
      </c>
      <c r="BU433" s="0" t="n">
        <v>0</v>
      </c>
      <c r="BV433" s="0" t="n">
        <v>0</v>
      </c>
      <c r="BW433" s="0" t="n">
        <v>1</v>
      </c>
    </row>
    <row r="434" customFormat="false" ht="12.75" hidden="false" customHeight="false" outlineLevel="0" collapsed="false">
      <c r="A434" s="0" t="n">
        <f aca="false">ROW(Source!A112)</f>
        <v>112</v>
      </c>
      <c r="B434" s="0" t="n">
        <v>11182602</v>
      </c>
      <c r="C434" s="0" t="n">
        <v>11182598</v>
      </c>
      <c r="D434" s="0" t="n">
        <v>1467385</v>
      </c>
      <c r="E434" s="0" t="n">
        <v>1</v>
      </c>
      <c r="F434" s="0" t="n">
        <v>1</v>
      </c>
      <c r="G434" s="0" t="n">
        <v>1</v>
      </c>
      <c r="H434" s="0" t="n">
        <v>2</v>
      </c>
      <c r="I434" s="0" t="s">
        <v>373</v>
      </c>
      <c r="J434" s="0" t="s">
        <v>374</v>
      </c>
      <c r="K434" s="0" t="s">
        <v>375</v>
      </c>
      <c r="L434" s="0" t="n">
        <v>1368</v>
      </c>
      <c r="N434" s="0" t="n">
        <v>1011</v>
      </c>
      <c r="O434" s="0" t="s">
        <v>376</v>
      </c>
      <c r="P434" s="0" t="s">
        <v>376</v>
      </c>
      <c r="Q434" s="0" t="n">
        <v>1</v>
      </c>
      <c r="Y434" s="0" t="n">
        <v>4.032</v>
      </c>
      <c r="AA434" s="0" t="n">
        <v>0</v>
      </c>
      <c r="AB434" s="0" t="n">
        <v>15.45</v>
      </c>
      <c r="AC434" s="0" t="n">
        <v>0</v>
      </c>
      <c r="AD434" s="0" t="n">
        <v>0</v>
      </c>
      <c r="AN434" s="0" t="n">
        <v>0</v>
      </c>
      <c r="AO434" s="0" t="n">
        <v>0</v>
      </c>
      <c r="AP434" s="0" t="n">
        <v>1</v>
      </c>
      <c r="AQ434" s="0" t="n">
        <v>1</v>
      </c>
      <c r="AR434" s="0" t="n">
        <v>0</v>
      </c>
      <c r="AT434" s="0" t="n">
        <v>3.36</v>
      </c>
      <c r="AU434" s="0" t="s">
        <v>163</v>
      </c>
      <c r="AV434" s="0" t="n">
        <v>0</v>
      </c>
      <c r="AW434" s="0" t="n">
        <v>2</v>
      </c>
      <c r="AX434" s="0" t="n">
        <v>11182615</v>
      </c>
      <c r="AY434" s="0" t="n">
        <v>1</v>
      </c>
      <c r="AZ434" s="0" t="n">
        <v>0</v>
      </c>
      <c r="BA434" s="0" t="n">
        <v>434</v>
      </c>
      <c r="BB434" s="0" t="n">
        <v>1</v>
      </c>
      <c r="BC434" s="0" t="n">
        <v>0</v>
      </c>
      <c r="BD434" s="0" t="n">
        <v>0</v>
      </c>
      <c r="BE434" s="0" t="n">
        <v>0</v>
      </c>
      <c r="BF434" s="0" t="n">
        <v>0</v>
      </c>
      <c r="BG434" s="0" t="n">
        <v>0</v>
      </c>
      <c r="BH434" s="0" t="n">
        <v>0</v>
      </c>
      <c r="BI434" s="0" t="n">
        <v>0</v>
      </c>
      <c r="BJ434" s="0" t="n">
        <v>0</v>
      </c>
      <c r="BK434" s="0" t="n">
        <v>51.912</v>
      </c>
      <c r="BL434" s="0" t="n">
        <v>0</v>
      </c>
      <c r="BM434" s="0" t="n">
        <v>0</v>
      </c>
      <c r="BN434" s="0" t="n">
        <v>0</v>
      </c>
      <c r="BO434" s="0" t="n">
        <v>0</v>
      </c>
      <c r="BP434" s="0" t="n">
        <v>1</v>
      </c>
      <c r="BQ434" s="0" t="n">
        <v>0</v>
      </c>
      <c r="BR434" s="0" t="n">
        <v>62.2944</v>
      </c>
      <c r="BS434" s="0" t="n">
        <v>0</v>
      </c>
      <c r="BT434" s="0" t="n">
        <v>0</v>
      </c>
      <c r="BU434" s="0" t="n">
        <v>0</v>
      </c>
      <c r="BV434" s="0" t="n">
        <v>0</v>
      </c>
      <c r="BW434" s="0" t="n">
        <v>1</v>
      </c>
    </row>
    <row r="435" customFormat="false" ht="12.75" hidden="false" customHeight="false" outlineLevel="0" collapsed="false">
      <c r="A435" s="0" t="n">
        <f aca="false">ROW(Source!A112)</f>
        <v>112</v>
      </c>
      <c r="B435" s="0" t="n">
        <v>11182603</v>
      </c>
      <c r="C435" s="0" t="n">
        <v>11182598</v>
      </c>
      <c r="D435" s="0" t="n">
        <v>1471982</v>
      </c>
      <c r="E435" s="0" t="n">
        <v>1</v>
      </c>
      <c r="F435" s="0" t="n">
        <v>1</v>
      </c>
      <c r="G435" s="0" t="n">
        <v>1</v>
      </c>
      <c r="H435" s="0" t="n">
        <v>2</v>
      </c>
      <c r="I435" s="0" t="s">
        <v>377</v>
      </c>
      <c r="J435" s="0" t="s">
        <v>378</v>
      </c>
      <c r="K435" s="0" t="s">
        <v>379</v>
      </c>
      <c r="L435" s="0" t="n">
        <v>1480</v>
      </c>
      <c r="N435" s="0" t="n">
        <v>1013</v>
      </c>
      <c r="O435" s="0" t="s">
        <v>371</v>
      </c>
      <c r="P435" s="0" t="s">
        <v>372</v>
      </c>
      <c r="Q435" s="0" t="n">
        <v>1</v>
      </c>
      <c r="Y435" s="0" t="n">
        <v>0.228</v>
      </c>
      <c r="AA435" s="0" t="n">
        <v>0</v>
      </c>
      <c r="AB435" s="0" t="n">
        <v>290.01</v>
      </c>
      <c r="AC435" s="0" t="n">
        <v>104.55</v>
      </c>
      <c r="AD435" s="0" t="n">
        <v>0</v>
      </c>
      <c r="AN435" s="0" t="n">
        <v>0</v>
      </c>
      <c r="AO435" s="0" t="n">
        <v>0</v>
      </c>
      <c r="AP435" s="0" t="n">
        <v>1</v>
      </c>
      <c r="AQ435" s="0" t="n">
        <v>1</v>
      </c>
      <c r="AR435" s="0" t="n">
        <v>0</v>
      </c>
      <c r="AT435" s="0" t="n">
        <v>0.19</v>
      </c>
      <c r="AU435" s="0" t="s">
        <v>163</v>
      </c>
      <c r="AV435" s="0" t="n">
        <v>0</v>
      </c>
      <c r="AW435" s="0" t="n">
        <v>2</v>
      </c>
      <c r="AX435" s="0" t="n">
        <v>11182616</v>
      </c>
      <c r="AY435" s="0" t="n">
        <v>1</v>
      </c>
      <c r="AZ435" s="0" t="n">
        <v>0</v>
      </c>
      <c r="BA435" s="0" t="n">
        <v>435</v>
      </c>
      <c r="BB435" s="0" t="n">
        <v>1</v>
      </c>
      <c r="BC435" s="0" t="n">
        <v>0</v>
      </c>
      <c r="BD435" s="0" t="n">
        <v>0</v>
      </c>
      <c r="BE435" s="0" t="n">
        <v>0</v>
      </c>
      <c r="BF435" s="0" t="n">
        <v>0</v>
      </c>
      <c r="BG435" s="0" t="n">
        <v>0</v>
      </c>
      <c r="BH435" s="0" t="n">
        <v>0</v>
      </c>
      <c r="BI435" s="0" t="n">
        <v>0</v>
      </c>
      <c r="BJ435" s="0" t="n">
        <v>0</v>
      </c>
      <c r="BK435" s="0" t="n">
        <v>55.1019</v>
      </c>
      <c r="BL435" s="0" t="n">
        <v>19.8645</v>
      </c>
      <c r="BM435" s="0" t="n">
        <v>0</v>
      </c>
      <c r="BN435" s="0" t="n">
        <v>0</v>
      </c>
      <c r="BO435" s="0" t="n">
        <v>0</v>
      </c>
      <c r="BP435" s="0" t="n">
        <v>1</v>
      </c>
      <c r="BQ435" s="0" t="n">
        <v>0</v>
      </c>
      <c r="BR435" s="0" t="n">
        <v>66.12228</v>
      </c>
      <c r="BS435" s="0" t="n">
        <v>23.8374</v>
      </c>
      <c r="BT435" s="0" t="n">
        <v>0</v>
      </c>
      <c r="BU435" s="0" t="n">
        <v>0</v>
      </c>
      <c r="BV435" s="0" t="n">
        <v>0</v>
      </c>
      <c r="BW435" s="0" t="n">
        <v>1</v>
      </c>
    </row>
    <row r="436" customFormat="false" ht="12.75" hidden="false" customHeight="false" outlineLevel="0" collapsed="false">
      <c r="A436" s="0" t="n">
        <f aca="false">ROW(Source!A112)</f>
        <v>112</v>
      </c>
      <c r="B436" s="0" t="n">
        <v>11182604</v>
      </c>
      <c r="C436" s="0" t="n">
        <v>11182598</v>
      </c>
      <c r="D436" s="0" t="n">
        <v>1403792</v>
      </c>
      <c r="E436" s="0" t="n">
        <v>1</v>
      </c>
      <c r="F436" s="0" t="n">
        <v>1</v>
      </c>
      <c r="G436" s="0" t="n">
        <v>1</v>
      </c>
      <c r="H436" s="0" t="n">
        <v>3</v>
      </c>
      <c r="I436" s="0" t="s">
        <v>550</v>
      </c>
      <c r="J436" s="0" t="s">
        <v>551</v>
      </c>
      <c r="K436" s="0" t="s">
        <v>552</v>
      </c>
      <c r="L436" s="0" t="n">
        <v>1348</v>
      </c>
      <c r="N436" s="0" t="n">
        <v>1009</v>
      </c>
      <c r="O436" s="0" t="s">
        <v>393</v>
      </c>
      <c r="P436" s="0" t="s">
        <v>393</v>
      </c>
      <c r="Q436" s="0" t="n">
        <v>1000</v>
      </c>
      <c r="Y436" s="0" t="n">
        <v>0.004</v>
      </c>
      <c r="AA436" s="0" t="n">
        <v>19017.9</v>
      </c>
      <c r="AB436" s="0" t="n">
        <v>0</v>
      </c>
      <c r="AC436" s="0" t="n">
        <v>0</v>
      </c>
      <c r="AD436" s="0" t="n">
        <v>0</v>
      </c>
      <c r="AN436" s="0" t="n">
        <v>0</v>
      </c>
      <c r="AO436" s="0" t="n">
        <v>0</v>
      </c>
      <c r="AP436" s="0" t="n">
        <v>1</v>
      </c>
      <c r="AQ436" s="0" t="n">
        <v>1</v>
      </c>
      <c r="AR436" s="0" t="n">
        <v>0</v>
      </c>
      <c r="AT436" s="0" t="n">
        <v>0.004</v>
      </c>
      <c r="AV436" s="0" t="n">
        <v>0</v>
      </c>
      <c r="AW436" s="0" t="n">
        <v>2</v>
      </c>
      <c r="AX436" s="0" t="n">
        <v>11182617</v>
      </c>
      <c r="AY436" s="0" t="n">
        <v>1</v>
      </c>
      <c r="AZ436" s="0" t="n">
        <v>0</v>
      </c>
      <c r="BA436" s="0" t="n">
        <v>436</v>
      </c>
      <c r="BB436" s="0" t="n">
        <v>1</v>
      </c>
      <c r="BC436" s="0" t="n">
        <v>0</v>
      </c>
      <c r="BD436" s="0" t="n">
        <v>0</v>
      </c>
      <c r="BE436" s="0" t="n">
        <v>0</v>
      </c>
      <c r="BF436" s="0" t="n">
        <v>0</v>
      </c>
      <c r="BG436" s="0" t="n">
        <v>0</v>
      </c>
      <c r="BH436" s="0" t="n">
        <v>0</v>
      </c>
      <c r="BI436" s="0" t="n">
        <v>0</v>
      </c>
      <c r="BJ436" s="0" t="n">
        <v>76.0716</v>
      </c>
      <c r="BK436" s="0" t="n">
        <v>0</v>
      </c>
      <c r="BL436" s="0" t="n">
        <v>0</v>
      </c>
      <c r="BM436" s="0" t="n">
        <v>0</v>
      </c>
      <c r="BN436" s="0" t="n">
        <v>0</v>
      </c>
      <c r="BO436" s="0" t="n">
        <v>0</v>
      </c>
      <c r="BP436" s="0" t="n">
        <v>1</v>
      </c>
      <c r="BQ436" s="0" t="n">
        <v>76.0716</v>
      </c>
      <c r="BR436" s="0" t="n">
        <v>0</v>
      </c>
      <c r="BS436" s="0" t="n">
        <v>0</v>
      </c>
      <c r="BT436" s="0" t="n">
        <v>0</v>
      </c>
      <c r="BU436" s="0" t="n">
        <v>0</v>
      </c>
      <c r="BV436" s="0" t="n">
        <v>0</v>
      </c>
      <c r="BW436" s="0" t="n">
        <v>1</v>
      </c>
    </row>
    <row r="437" customFormat="false" ht="12.75" hidden="false" customHeight="false" outlineLevel="0" collapsed="false">
      <c r="A437" s="0" t="n">
        <f aca="false">ROW(Source!A112)</f>
        <v>112</v>
      </c>
      <c r="B437" s="0" t="n">
        <v>11182605</v>
      </c>
      <c r="C437" s="0" t="n">
        <v>11182598</v>
      </c>
      <c r="D437" s="0" t="n">
        <v>1404368</v>
      </c>
      <c r="E437" s="0" t="n">
        <v>1</v>
      </c>
      <c r="F437" s="0" t="n">
        <v>1</v>
      </c>
      <c r="G437" s="0" t="n">
        <v>1</v>
      </c>
      <c r="H437" s="0" t="n">
        <v>3</v>
      </c>
      <c r="I437" s="0" t="s">
        <v>380</v>
      </c>
      <c r="J437" s="0" t="s">
        <v>381</v>
      </c>
      <c r="K437" s="0" t="s">
        <v>382</v>
      </c>
      <c r="L437" s="0" t="n">
        <v>1346</v>
      </c>
      <c r="N437" s="0" t="n">
        <v>1009</v>
      </c>
      <c r="O437" s="0" t="s">
        <v>383</v>
      </c>
      <c r="P437" s="0" t="s">
        <v>383</v>
      </c>
      <c r="Q437" s="0" t="n">
        <v>1</v>
      </c>
      <c r="Y437" s="0" t="n">
        <v>0.55</v>
      </c>
      <c r="AA437" s="0" t="n">
        <v>40.04</v>
      </c>
      <c r="AB437" s="0" t="n">
        <v>0</v>
      </c>
      <c r="AC437" s="0" t="n">
        <v>0</v>
      </c>
      <c r="AD437" s="0" t="n">
        <v>0</v>
      </c>
      <c r="AN437" s="0" t="n">
        <v>0</v>
      </c>
      <c r="AO437" s="0" t="n">
        <v>0</v>
      </c>
      <c r="AP437" s="0" t="n">
        <v>1</v>
      </c>
      <c r="AQ437" s="0" t="n">
        <v>1</v>
      </c>
      <c r="AR437" s="0" t="n">
        <v>0</v>
      </c>
      <c r="AT437" s="0" t="n">
        <v>0.55</v>
      </c>
      <c r="AV437" s="0" t="n">
        <v>0</v>
      </c>
      <c r="AW437" s="0" t="n">
        <v>2</v>
      </c>
      <c r="AX437" s="0" t="n">
        <v>11182618</v>
      </c>
      <c r="AY437" s="0" t="n">
        <v>1</v>
      </c>
      <c r="AZ437" s="0" t="n">
        <v>0</v>
      </c>
      <c r="BA437" s="0" t="n">
        <v>437</v>
      </c>
      <c r="BB437" s="0" t="n">
        <v>1</v>
      </c>
      <c r="BC437" s="0" t="n">
        <v>0</v>
      </c>
      <c r="BD437" s="0" t="n">
        <v>0</v>
      </c>
      <c r="BE437" s="0" t="n">
        <v>0</v>
      </c>
      <c r="BF437" s="0" t="n">
        <v>0</v>
      </c>
      <c r="BG437" s="0" t="n">
        <v>0</v>
      </c>
      <c r="BH437" s="0" t="n">
        <v>0</v>
      </c>
      <c r="BI437" s="0" t="n">
        <v>0</v>
      </c>
      <c r="BJ437" s="0" t="n">
        <v>22.022</v>
      </c>
      <c r="BK437" s="0" t="n">
        <v>0</v>
      </c>
      <c r="BL437" s="0" t="n">
        <v>0</v>
      </c>
      <c r="BM437" s="0" t="n">
        <v>0</v>
      </c>
      <c r="BN437" s="0" t="n">
        <v>0</v>
      </c>
      <c r="BO437" s="0" t="n">
        <v>0</v>
      </c>
      <c r="BP437" s="0" t="n">
        <v>1</v>
      </c>
      <c r="BQ437" s="0" t="n">
        <v>22.022</v>
      </c>
      <c r="BR437" s="0" t="n">
        <v>0</v>
      </c>
      <c r="BS437" s="0" t="n">
        <v>0</v>
      </c>
      <c r="BT437" s="0" t="n">
        <v>0</v>
      </c>
      <c r="BU437" s="0" t="n">
        <v>0</v>
      </c>
      <c r="BV437" s="0" t="n">
        <v>0</v>
      </c>
      <c r="BW437" s="0" t="n">
        <v>1</v>
      </c>
    </row>
    <row r="438" customFormat="false" ht="12.75" hidden="false" customHeight="false" outlineLevel="0" collapsed="false">
      <c r="A438" s="0" t="n">
        <f aca="false">ROW(Source!A112)</f>
        <v>112</v>
      </c>
      <c r="B438" s="0" t="n">
        <v>11182606</v>
      </c>
      <c r="C438" s="0" t="n">
        <v>11182598</v>
      </c>
      <c r="D438" s="0" t="n">
        <v>1405092</v>
      </c>
      <c r="E438" s="0" t="n">
        <v>1</v>
      </c>
      <c r="F438" s="0" t="n">
        <v>1</v>
      </c>
      <c r="G438" s="0" t="n">
        <v>1</v>
      </c>
      <c r="H438" s="0" t="n">
        <v>3</v>
      </c>
      <c r="I438" s="0" t="s">
        <v>434</v>
      </c>
      <c r="J438" s="0" t="s">
        <v>435</v>
      </c>
      <c r="K438" s="0" t="s">
        <v>436</v>
      </c>
      <c r="L438" s="0" t="n">
        <v>1358</v>
      </c>
      <c r="N438" s="0" t="n">
        <v>1010</v>
      </c>
      <c r="O438" s="0" t="s">
        <v>268</v>
      </c>
      <c r="P438" s="0" t="s">
        <v>268</v>
      </c>
      <c r="Q438" s="0" t="n">
        <v>10</v>
      </c>
      <c r="Y438" s="0" t="n">
        <v>8.2</v>
      </c>
      <c r="AA438" s="0" t="n">
        <v>10</v>
      </c>
      <c r="AB438" s="0" t="n">
        <v>0</v>
      </c>
      <c r="AC438" s="0" t="n">
        <v>0</v>
      </c>
      <c r="AD438" s="0" t="n">
        <v>0</v>
      </c>
      <c r="AN438" s="0" t="n">
        <v>2</v>
      </c>
      <c r="AO438" s="0" t="n">
        <v>0</v>
      </c>
      <c r="AP438" s="0" t="n">
        <v>1</v>
      </c>
      <c r="AQ438" s="0" t="n">
        <v>1</v>
      </c>
      <c r="AR438" s="0" t="n">
        <v>0</v>
      </c>
      <c r="AT438" s="0" t="n">
        <v>8.2</v>
      </c>
      <c r="AV438" s="0" t="n">
        <v>0</v>
      </c>
      <c r="AW438" s="0" t="n">
        <v>2</v>
      </c>
      <c r="AX438" s="0" t="n">
        <v>11182619</v>
      </c>
      <c r="AY438" s="0" t="n">
        <v>1</v>
      </c>
      <c r="AZ438" s="0" t="n">
        <v>0</v>
      </c>
      <c r="BA438" s="0" t="n">
        <v>438</v>
      </c>
      <c r="BB438" s="0" t="n">
        <v>1</v>
      </c>
      <c r="BC438" s="0" t="n">
        <v>0</v>
      </c>
      <c r="BD438" s="0" t="n">
        <v>0</v>
      </c>
      <c r="BE438" s="0" t="n">
        <v>0</v>
      </c>
      <c r="BF438" s="0" t="n">
        <v>0</v>
      </c>
      <c r="BG438" s="0" t="n">
        <v>0</v>
      </c>
      <c r="BH438" s="0" t="n">
        <v>0</v>
      </c>
      <c r="BI438" s="0" t="n">
        <v>0</v>
      </c>
      <c r="BJ438" s="0" t="n">
        <v>82</v>
      </c>
      <c r="BK438" s="0" t="n">
        <v>0</v>
      </c>
      <c r="BL438" s="0" t="n">
        <v>0</v>
      </c>
      <c r="BM438" s="0" t="n">
        <v>0</v>
      </c>
      <c r="BN438" s="0" t="n">
        <v>0</v>
      </c>
      <c r="BO438" s="0" t="n">
        <v>0</v>
      </c>
      <c r="BP438" s="0" t="n">
        <v>1</v>
      </c>
      <c r="BQ438" s="0" t="n">
        <v>82</v>
      </c>
      <c r="BR438" s="0" t="n">
        <v>0</v>
      </c>
      <c r="BS438" s="0" t="n">
        <v>0</v>
      </c>
      <c r="BT438" s="0" t="n">
        <v>0</v>
      </c>
      <c r="BU438" s="0" t="n">
        <v>0</v>
      </c>
      <c r="BV438" s="0" t="n">
        <v>0</v>
      </c>
      <c r="BW438" s="0" t="n">
        <v>1</v>
      </c>
    </row>
    <row r="439" customFormat="false" ht="12.75" hidden="false" customHeight="false" outlineLevel="0" collapsed="false">
      <c r="A439" s="0" t="n">
        <f aca="false">ROW(Source!A112)</f>
        <v>112</v>
      </c>
      <c r="B439" s="0" t="n">
        <v>11182607</v>
      </c>
      <c r="C439" s="0" t="n">
        <v>11182598</v>
      </c>
      <c r="D439" s="0" t="n">
        <v>1405125</v>
      </c>
      <c r="E439" s="0" t="n">
        <v>1</v>
      </c>
      <c r="F439" s="0" t="n">
        <v>1</v>
      </c>
      <c r="G439" s="0" t="n">
        <v>1</v>
      </c>
      <c r="H439" s="0" t="n">
        <v>3</v>
      </c>
      <c r="I439" s="0" t="s">
        <v>437</v>
      </c>
      <c r="J439" s="0" t="s">
        <v>438</v>
      </c>
      <c r="K439" s="0" t="s">
        <v>439</v>
      </c>
      <c r="L439" s="0" t="n">
        <v>1358</v>
      </c>
      <c r="N439" s="0" t="n">
        <v>1010</v>
      </c>
      <c r="O439" s="0" t="s">
        <v>268</v>
      </c>
      <c r="P439" s="0" t="s">
        <v>268</v>
      </c>
      <c r="Q439" s="0" t="n">
        <v>10</v>
      </c>
      <c r="Y439" s="0" t="n">
        <v>8.2</v>
      </c>
      <c r="AA439" s="0" t="n">
        <v>8</v>
      </c>
      <c r="AB439" s="0" t="n">
        <v>0</v>
      </c>
      <c r="AC439" s="0" t="n">
        <v>0</v>
      </c>
      <c r="AD439" s="0" t="n">
        <v>0</v>
      </c>
      <c r="AN439" s="0" t="n">
        <v>2</v>
      </c>
      <c r="AO439" s="0" t="n">
        <v>0</v>
      </c>
      <c r="AP439" s="0" t="n">
        <v>1</v>
      </c>
      <c r="AQ439" s="0" t="n">
        <v>1</v>
      </c>
      <c r="AR439" s="0" t="n">
        <v>0</v>
      </c>
      <c r="AT439" s="0" t="n">
        <v>8.2</v>
      </c>
      <c r="AV439" s="0" t="n">
        <v>0</v>
      </c>
      <c r="AW439" s="0" t="n">
        <v>2</v>
      </c>
      <c r="AX439" s="0" t="n">
        <v>11182620</v>
      </c>
      <c r="AY439" s="0" t="n">
        <v>1</v>
      </c>
      <c r="AZ439" s="0" t="n">
        <v>0</v>
      </c>
      <c r="BA439" s="0" t="n">
        <v>439</v>
      </c>
      <c r="BB439" s="0" t="n">
        <v>1</v>
      </c>
      <c r="BC439" s="0" t="n">
        <v>0</v>
      </c>
      <c r="BD439" s="0" t="n">
        <v>0</v>
      </c>
      <c r="BE439" s="0" t="n">
        <v>0</v>
      </c>
      <c r="BF439" s="0" t="n">
        <v>0</v>
      </c>
      <c r="BG439" s="0" t="n">
        <v>0</v>
      </c>
      <c r="BH439" s="0" t="n">
        <v>0</v>
      </c>
      <c r="BI439" s="0" t="n">
        <v>0</v>
      </c>
      <c r="BJ439" s="0" t="n">
        <v>65.6</v>
      </c>
      <c r="BK439" s="0" t="n">
        <v>0</v>
      </c>
      <c r="BL439" s="0" t="n">
        <v>0</v>
      </c>
      <c r="BM439" s="0" t="n">
        <v>0</v>
      </c>
      <c r="BN439" s="0" t="n">
        <v>0</v>
      </c>
      <c r="BO439" s="0" t="n">
        <v>0</v>
      </c>
      <c r="BP439" s="0" t="n">
        <v>1</v>
      </c>
      <c r="BQ439" s="0" t="n">
        <v>65.6</v>
      </c>
      <c r="BR439" s="0" t="n">
        <v>0</v>
      </c>
      <c r="BS439" s="0" t="n">
        <v>0</v>
      </c>
      <c r="BT439" s="0" t="n">
        <v>0</v>
      </c>
      <c r="BU439" s="0" t="n">
        <v>0</v>
      </c>
      <c r="BV439" s="0" t="n">
        <v>0</v>
      </c>
      <c r="BW439" s="0" t="n">
        <v>1</v>
      </c>
    </row>
    <row r="440" customFormat="false" ht="12.75" hidden="false" customHeight="false" outlineLevel="0" collapsed="false">
      <c r="A440" s="0" t="n">
        <f aca="false">ROW(Source!A112)</f>
        <v>112</v>
      </c>
      <c r="B440" s="0" t="n">
        <v>11182608</v>
      </c>
      <c r="C440" s="0" t="n">
        <v>11182598</v>
      </c>
      <c r="D440" s="0" t="n">
        <v>1405411</v>
      </c>
      <c r="E440" s="0" t="n">
        <v>1</v>
      </c>
      <c r="F440" s="0" t="n">
        <v>1</v>
      </c>
      <c r="G440" s="0" t="n">
        <v>1</v>
      </c>
      <c r="H440" s="0" t="n">
        <v>3</v>
      </c>
      <c r="I440" s="0" t="s">
        <v>553</v>
      </c>
      <c r="J440" s="0" t="s">
        <v>554</v>
      </c>
      <c r="K440" s="0" t="s">
        <v>555</v>
      </c>
      <c r="L440" s="0" t="n">
        <v>1348</v>
      </c>
      <c r="N440" s="0" t="n">
        <v>1009</v>
      </c>
      <c r="O440" s="0" t="s">
        <v>393</v>
      </c>
      <c r="P440" s="0" t="s">
        <v>393</v>
      </c>
      <c r="Q440" s="0" t="n">
        <v>1000</v>
      </c>
      <c r="Y440" s="0" t="n">
        <v>0.081</v>
      </c>
      <c r="AA440" s="0" t="n">
        <v>11846.17</v>
      </c>
      <c r="AB440" s="0" t="n">
        <v>0</v>
      </c>
      <c r="AC440" s="0" t="n">
        <v>0</v>
      </c>
      <c r="AD440" s="0" t="n">
        <v>0</v>
      </c>
      <c r="AN440" s="0" t="n">
        <v>2</v>
      </c>
      <c r="AO440" s="0" t="n">
        <v>0</v>
      </c>
      <c r="AP440" s="0" t="n">
        <v>1</v>
      </c>
      <c r="AQ440" s="0" t="n">
        <v>1</v>
      </c>
      <c r="AR440" s="0" t="n">
        <v>0</v>
      </c>
      <c r="AT440" s="0" t="n">
        <v>0.081</v>
      </c>
      <c r="AV440" s="0" t="n">
        <v>0</v>
      </c>
      <c r="AW440" s="0" t="n">
        <v>2</v>
      </c>
      <c r="AX440" s="0" t="n">
        <v>11182621</v>
      </c>
      <c r="AY440" s="0" t="n">
        <v>1</v>
      </c>
      <c r="AZ440" s="0" t="n">
        <v>0</v>
      </c>
      <c r="BA440" s="0" t="n">
        <v>440</v>
      </c>
      <c r="BB440" s="0" t="n">
        <v>1</v>
      </c>
      <c r="BC440" s="0" t="n">
        <v>0</v>
      </c>
      <c r="BD440" s="0" t="n">
        <v>0</v>
      </c>
      <c r="BE440" s="0" t="n">
        <v>0</v>
      </c>
      <c r="BF440" s="0" t="n">
        <v>0</v>
      </c>
      <c r="BG440" s="0" t="n">
        <v>0</v>
      </c>
      <c r="BH440" s="0" t="n">
        <v>0</v>
      </c>
      <c r="BI440" s="0" t="n">
        <v>0</v>
      </c>
      <c r="BJ440" s="0" t="n">
        <v>959.53977</v>
      </c>
      <c r="BK440" s="0" t="n">
        <v>0</v>
      </c>
      <c r="BL440" s="0" t="n">
        <v>0</v>
      </c>
      <c r="BM440" s="0" t="n">
        <v>0</v>
      </c>
      <c r="BN440" s="0" t="n">
        <v>0</v>
      </c>
      <c r="BO440" s="0" t="n">
        <v>0</v>
      </c>
      <c r="BP440" s="0" t="n">
        <v>1</v>
      </c>
      <c r="BQ440" s="0" t="n">
        <v>959.53977</v>
      </c>
      <c r="BR440" s="0" t="n">
        <v>0</v>
      </c>
      <c r="BS440" s="0" t="n">
        <v>0</v>
      </c>
      <c r="BT440" s="0" t="n">
        <v>0</v>
      </c>
      <c r="BU440" s="0" t="n">
        <v>0</v>
      </c>
      <c r="BV440" s="0" t="n">
        <v>0</v>
      </c>
      <c r="BW440" s="0" t="n">
        <v>1</v>
      </c>
    </row>
    <row r="441" customFormat="false" ht="12.75" hidden="false" customHeight="false" outlineLevel="0" collapsed="false">
      <c r="A441" s="0" t="n">
        <f aca="false">ROW(Source!A112)</f>
        <v>112</v>
      </c>
      <c r="B441" s="0" t="n">
        <v>11182609</v>
      </c>
      <c r="C441" s="0" t="n">
        <v>11182598</v>
      </c>
      <c r="D441" s="0" t="n">
        <v>1405803</v>
      </c>
      <c r="E441" s="0" t="n">
        <v>1</v>
      </c>
      <c r="F441" s="0" t="n">
        <v>1</v>
      </c>
      <c r="G441" s="0" t="n">
        <v>1</v>
      </c>
      <c r="H441" s="0" t="n">
        <v>3</v>
      </c>
      <c r="I441" s="0" t="s">
        <v>387</v>
      </c>
      <c r="J441" s="0" t="s">
        <v>388</v>
      </c>
      <c r="K441" s="0" t="s">
        <v>389</v>
      </c>
      <c r="L441" s="0" t="n">
        <v>1346</v>
      </c>
      <c r="N441" s="0" t="n">
        <v>1009</v>
      </c>
      <c r="O441" s="0" t="s">
        <v>383</v>
      </c>
      <c r="P441" s="0" t="s">
        <v>383</v>
      </c>
      <c r="Q441" s="0" t="n">
        <v>1</v>
      </c>
      <c r="Y441" s="0" t="n">
        <v>2</v>
      </c>
      <c r="AA441" s="0" t="n">
        <v>41.07</v>
      </c>
      <c r="AB441" s="0" t="n">
        <v>0</v>
      </c>
      <c r="AC441" s="0" t="n">
        <v>0</v>
      </c>
      <c r="AD441" s="0" t="n">
        <v>0</v>
      </c>
      <c r="AN441" s="0" t="n">
        <v>2</v>
      </c>
      <c r="AO441" s="0" t="n">
        <v>0</v>
      </c>
      <c r="AP441" s="0" t="n">
        <v>1</v>
      </c>
      <c r="AQ441" s="0" t="n">
        <v>1</v>
      </c>
      <c r="AR441" s="0" t="n">
        <v>0</v>
      </c>
      <c r="AT441" s="0" t="n">
        <v>2</v>
      </c>
      <c r="AV441" s="0" t="n">
        <v>0</v>
      </c>
      <c r="AW441" s="0" t="n">
        <v>2</v>
      </c>
      <c r="AX441" s="0" t="n">
        <v>11182622</v>
      </c>
      <c r="AY441" s="0" t="n">
        <v>1</v>
      </c>
      <c r="AZ441" s="0" t="n">
        <v>0</v>
      </c>
      <c r="BA441" s="0" t="n">
        <v>441</v>
      </c>
      <c r="BB441" s="0" t="n">
        <v>1</v>
      </c>
      <c r="BC441" s="0" t="n">
        <v>0</v>
      </c>
      <c r="BD441" s="0" t="n">
        <v>0</v>
      </c>
      <c r="BE441" s="0" t="n">
        <v>0</v>
      </c>
      <c r="BF441" s="0" t="n">
        <v>0</v>
      </c>
      <c r="BG441" s="0" t="n">
        <v>0</v>
      </c>
      <c r="BH441" s="0" t="n">
        <v>0</v>
      </c>
      <c r="BI441" s="0" t="n">
        <v>0</v>
      </c>
      <c r="BJ441" s="0" t="n">
        <v>82.14</v>
      </c>
      <c r="BK441" s="0" t="n">
        <v>0</v>
      </c>
      <c r="BL441" s="0" t="n">
        <v>0</v>
      </c>
      <c r="BM441" s="0" t="n">
        <v>0</v>
      </c>
      <c r="BN441" s="0" t="n">
        <v>0</v>
      </c>
      <c r="BO441" s="0" t="n">
        <v>0</v>
      </c>
      <c r="BP441" s="0" t="n">
        <v>1</v>
      </c>
      <c r="BQ441" s="0" t="n">
        <v>82.14</v>
      </c>
      <c r="BR441" s="0" t="n">
        <v>0</v>
      </c>
      <c r="BS441" s="0" t="n">
        <v>0</v>
      </c>
      <c r="BT441" s="0" t="n">
        <v>0</v>
      </c>
      <c r="BU441" s="0" t="n">
        <v>0</v>
      </c>
      <c r="BV441" s="0" t="n">
        <v>0</v>
      </c>
      <c r="BW441" s="0" t="n">
        <v>1</v>
      </c>
    </row>
    <row r="442" customFormat="false" ht="12.75" hidden="false" customHeight="false" outlineLevel="0" collapsed="false">
      <c r="A442" s="0" t="n">
        <f aca="false">ROW(Source!A112)</f>
        <v>112</v>
      </c>
      <c r="B442" s="0" t="n">
        <v>11182610</v>
      </c>
      <c r="C442" s="0" t="n">
        <v>11182598</v>
      </c>
      <c r="D442" s="0" t="n">
        <v>1444042</v>
      </c>
      <c r="E442" s="0" t="n">
        <v>1</v>
      </c>
      <c r="F442" s="0" t="n">
        <v>1</v>
      </c>
      <c r="G442" s="0" t="n">
        <v>1</v>
      </c>
      <c r="H442" s="0" t="n">
        <v>3</v>
      </c>
      <c r="I442" s="0" t="s">
        <v>499</v>
      </c>
      <c r="J442" s="0" t="s">
        <v>500</v>
      </c>
      <c r="K442" s="0" t="s">
        <v>501</v>
      </c>
      <c r="L442" s="0" t="n">
        <v>1358</v>
      </c>
      <c r="N442" s="0" t="n">
        <v>1010</v>
      </c>
      <c r="O442" s="0" t="s">
        <v>268</v>
      </c>
      <c r="P442" s="0" t="s">
        <v>268</v>
      </c>
      <c r="Q442" s="0" t="n">
        <v>10</v>
      </c>
      <c r="Y442" s="0" t="n">
        <v>1.5</v>
      </c>
      <c r="AA442" s="0" t="n">
        <v>18.38</v>
      </c>
      <c r="AB442" s="0" t="n">
        <v>0</v>
      </c>
      <c r="AC442" s="0" t="n">
        <v>0</v>
      </c>
      <c r="AD442" s="0" t="n">
        <v>0</v>
      </c>
      <c r="AN442" s="0" t="n">
        <v>2</v>
      </c>
      <c r="AO442" s="0" t="n">
        <v>0</v>
      </c>
      <c r="AP442" s="0" t="n">
        <v>1</v>
      </c>
      <c r="AQ442" s="0" t="n">
        <v>1</v>
      </c>
      <c r="AR442" s="0" t="n">
        <v>0</v>
      </c>
      <c r="AT442" s="0" t="n">
        <v>1.5</v>
      </c>
      <c r="AV442" s="0" t="n">
        <v>0</v>
      </c>
      <c r="AW442" s="0" t="n">
        <v>2</v>
      </c>
      <c r="AX442" s="0" t="n">
        <v>11182623</v>
      </c>
      <c r="AY442" s="0" t="n">
        <v>1</v>
      </c>
      <c r="AZ442" s="0" t="n">
        <v>0</v>
      </c>
      <c r="BA442" s="0" t="n">
        <v>442</v>
      </c>
      <c r="BB442" s="0" t="n">
        <v>1</v>
      </c>
      <c r="BC442" s="0" t="n">
        <v>0</v>
      </c>
      <c r="BD442" s="0" t="n">
        <v>0</v>
      </c>
      <c r="BE442" s="0" t="n">
        <v>0</v>
      </c>
      <c r="BF442" s="0" t="n">
        <v>0</v>
      </c>
      <c r="BG442" s="0" t="n">
        <v>0</v>
      </c>
      <c r="BH442" s="0" t="n">
        <v>0</v>
      </c>
      <c r="BI442" s="0" t="n">
        <v>0</v>
      </c>
      <c r="BJ442" s="0" t="n">
        <v>27.57</v>
      </c>
      <c r="BK442" s="0" t="n">
        <v>0</v>
      </c>
      <c r="BL442" s="0" t="n">
        <v>0</v>
      </c>
      <c r="BM442" s="0" t="n">
        <v>0</v>
      </c>
      <c r="BN442" s="0" t="n">
        <v>0</v>
      </c>
      <c r="BO442" s="0" t="n">
        <v>0</v>
      </c>
      <c r="BP442" s="0" t="n">
        <v>1</v>
      </c>
      <c r="BQ442" s="0" t="n">
        <v>27.57</v>
      </c>
      <c r="BR442" s="0" t="n">
        <v>0</v>
      </c>
      <c r="BS442" s="0" t="n">
        <v>0</v>
      </c>
      <c r="BT442" s="0" t="n">
        <v>0</v>
      </c>
      <c r="BU442" s="0" t="n">
        <v>0</v>
      </c>
      <c r="BV442" s="0" t="n">
        <v>0</v>
      </c>
      <c r="BW442" s="0" t="n">
        <v>1</v>
      </c>
    </row>
    <row r="443" customFormat="false" ht="12.75" hidden="false" customHeight="false" outlineLevel="0" collapsed="false">
      <c r="A443" s="0" t="n">
        <f aca="false">ROW(Source!A112)</f>
        <v>112</v>
      </c>
      <c r="B443" s="0" t="n">
        <v>11182611</v>
      </c>
      <c r="C443" s="0" t="n">
        <v>11182598</v>
      </c>
      <c r="D443" s="0" t="n">
        <v>1444172</v>
      </c>
      <c r="E443" s="0" t="n">
        <v>1</v>
      </c>
      <c r="F443" s="0" t="n">
        <v>1</v>
      </c>
      <c r="G443" s="0" t="n">
        <v>1</v>
      </c>
      <c r="H443" s="0" t="n">
        <v>3</v>
      </c>
      <c r="I443" s="0" t="s">
        <v>556</v>
      </c>
      <c r="J443" s="0" t="s">
        <v>557</v>
      </c>
      <c r="K443" s="0" t="s">
        <v>558</v>
      </c>
      <c r="L443" s="0" t="n">
        <v>1358</v>
      </c>
      <c r="N443" s="0" t="n">
        <v>1010</v>
      </c>
      <c r="O443" s="0" t="s">
        <v>268</v>
      </c>
      <c r="P443" s="0" t="s">
        <v>268</v>
      </c>
      <c r="Q443" s="0" t="n">
        <v>10</v>
      </c>
      <c r="Y443" s="0" t="n">
        <v>13.4</v>
      </c>
      <c r="AA443" s="0" t="n">
        <v>119</v>
      </c>
      <c r="AB443" s="0" t="n">
        <v>0</v>
      </c>
      <c r="AC443" s="0" t="n">
        <v>0</v>
      </c>
      <c r="AD443" s="0" t="n">
        <v>0</v>
      </c>
      <c r="AN443" s="0" t="n">
        <v>2</v>
      </c>
      <c r="AO443" s="0" t="n">
        <v>0</v>
      </c>
      <c r="AP443" s="0" t="n">
        <v>1</v>
      </c>
      <c r="AQ443" s="0" t="n">
        <v>1</v>
      </c>
      <c r="AR443" s="0" t="n">
        <v>0</v>
      </c>
      <c r="AT443" s="0" t="n">
        <v>13.4</v>
      </c>
      <c r="AV443" s="0" t="n">
        <v>0</v>
      </c>
      <c r="AW443" s="0" t="n">
        <v>2</v>
      </c>
      <c r="AX443" s="0" t="n">
        <v>11182624</v>
      </c>
      <c r="AY443" s="0" t="n">
        <v>1</v>
      </c>
      <c r="AZ443" s="0" t="n">
        <v>0</v>
      </c>
      <c r="BA443" s="0" t="n">
        <v>443</v>
      </c>
      <c r="BB443" s="0" t="n">
        <v>1</v>
      </c>
      <c r="BC443" s="0" t="n">
        <v>0</v>
      </c>
      <c r="BD443" s="0" t="n">
        <v>0</v>
      </c>
      <c r="BE443" s="0" t="n">
        <v>0</v>
      </c>
      <c r="BF443" s="0" t="n">
        <v>0</v>
      </c>
      <c r="BG443" s="0" t="n">
        <v>0</v>
      </c>
      <c r="BH443" s="0" t="n">
        <v>0</v>
      </c>
      <c r="BI443" s="0" t="n">
        <v>0</v>
      </c>
      <c r="BJ443" s="0" t="n">
        <v>1594.6</v>
      </c>
      <c r="BK443" s="0" t="n">
        <v>0</v>
      </c>
      <c r="BL443" s="0" t="n">
        <v>0</v>
      </c>
      <c r="BM443" s="0" t="n">
        <v>0</v>
      </c>
      <c r="BN443" s="0" t="n">
        <v>0</v>
      </c>
      <c r="BO443" s="0" t="n">
        <v>0</v>
      </c>
      <c r="BP443" s="0" t="n">
        <v>1</v>
      </c>
      <c r="BQ443" s="0" t="n">
        <v>1594.6</v>
      </c>
      <c r="BR443" s="0" t="n">
        <v>0</v>
      </c>
      <c r="BS443" s="0" t="n">
        <v>0</v>
      </c>
      <c r="BT443" s="0" t="n">
        <v>0</v>
      </c>
      <c r="BU443" s="0" t="n">
        <v>0</v>
      </c>
      <c r="BV443" s="0" t="n">
        <v>0</v>
      </c>
      <c r="BW443" s="0" t="n">
        <v>1</v>
      </c>
    </row>
    <row r="444" customFormat="false" ht="12.75" hidden="false" customHeight="false" outlineLevel="0" collapsed="false">
      <c r="A444" s="0" t="n">
        <f aca="false">ROW(Source!A113)</f>
        <v>113</v>
      </c>
      <c r="B444" s="0" t="n">
        <v>11182626</v>
      </c>
      <c r="C444" s="0" t="n">
        <v>11182625</v>
      </c>
      <c r="D444" s="0" t="n">
        <v>121639</v>
      </c>
      <c r="E444" s="0" t="n">
        <v>1</v>
      </c>
      <c r="F444" s="0" t="n">
        <v>1</v>
      </c>
      <c r="G444" s="0" t="n">
        <v>1</v>
      </c>
      <c r="H444" s="0" t="n">
        <v>1</v>
      </c>
      <c r="I444" s="0" t="s">
        <v>488</v>
      </c>
      <c r="K444" s="0" t="s">
        <v>489</v>
      </c>
      <c r="L444" s="0" t="n">
        <v>1369</v>
      </c>
      <c r="N444" s="0" t="n">
        <v>1013</v>
      </c>
      <c r="O444" s="0" t="s">
        <v>365</v>
      </c>
      <c r="P444" s="0" t="s">
        <v>365</v>
      </c>
      <c r="Q444" s="0" t="n">
        <v>1</v>
      </c>
      <c r="Y444" s="0" t="n">
        <v>25.56</v>
      </c>
      <c r="AA444" s="0" t="n">
        <v>0</v>
      </c>
      <c r="AB444" s="0" t="n">
        <v>0</v>
      </c>
      <c r="AC444" s="0" t="n">
        <v>0</v>
      </c>
      <c r="AD444" s="0" t="n">
        <v>48.57</v>
      </c>
      <c r="AN444" s="0" t="n">
        <v>0</v>
      </c>
      <c r="AO444" s="0" t="n">
        <v>0</v>
      </c>
      <c r="AP444" s="0" t="n">
        <v>1</v>
      </c>
      <c r="AQ444" s="0" t="n">
        <v>1</v>
      </c>
      <c r="AR444" s="0" t="n">
        <v>0</v>
      </c>
      <c r="AT444" s="0" t="n">
        <v>21.3</v>
      </c>
      <c r="AU444" s="0" t="s">
        <v>163</v>
      </c>
      <c r="AV444" s="0" t="n">
        <v>1</v>
      </c>
      <c r="AW444" s="0" t="n">
        <v>2</v>
      </c>
      <c r="AX444" s="0" t="n">
        <v>11182639</v>
      </c>
      <c r="AY444" s="0" t="n">
        <v>1</v>
      </c>
      <c r="AZ444" s="0" t="n">
        <v>0</v>
      </c>
      <c r="BA444" s="0" t="n">
        <v>444</v>
      </c>
      <c r="BB444" s="0" t="n">
        <v>1</v>
      </c>
      <c r="BC444" s="0" t="n">
        <v>0</v>
      </c>
      <c r="BD444" s="0" t="n">
        <v>0</v>
      </c>
      <c r="BE444" s="0" t="n">
        <v>0</v>
      </c>
      <c r="BF444" s="0" t="n">
        <v>0</v>
      </c>
      <c r="BG444" s="0" t="n">
        <v>0</v>
      </c>
      <c r="BH444" s="0" t="n">
        <v>0</v>
      </c>
      <c r="BI444" s="0" t="n">
        <v>0</v>
      </c>
      <c r="BJ444" s="0" t="n">
        <v>0</v>
      </c>
      <c r="BK444" s="0" t="n">
        <v>0</v>
      </c>
      <c r="BL444" s="0" t="n">
        <v>0</v>
      </c>
      <c r="BM444" s="0" t="n">
        <v>1034.541</v>
      </c>
      <c r="BN444" s="0" t="n">
        <v>21.3</v>
      </c>
      <c r="BO444" s="0" t="n">
        <v>0</v>
      </c>
      <c r="BP444" s="0" t="n">
        <v>1</v>
      </c>
      <c r="BQ444" s="0" t="n">
        <v>0</v>
      </c>
      <c r="BR444" s="0" t="n">
        <v>0</v>
      </c>
      <c r="BS444" s="0" t="n">
        <v>0</v>
      </c>
      <c r="BT444" s="0" t="n">
        <v>1241.4492</v>
      </c>
      <c r="BU444" s="0" t="n">
        <v>25.56</v>
      </c>
      <c r="BV444" s="0" t="n">
        <v>0</v>
      </c>
      <c r="BW444" s="0" t="n">
        <v>1</v>
      </c>
    </row>
    <row r="445" customFormat="false" ht="12.75" hidden="false" customHeight="false" outlineLevel="0" collapsed="false">
      <c r="A445" s="0" t="n">
        <f aca="false">ROW(Source!A113)</f>
        <v>113</v>
      </c>
      <c r="B445" s="0" t="n">
        <v>11182627</v>
      </c>
      <c r="C445" s="0" t="n">
        <v>11182625</v>
      </c>
      <c r="D445" s="0" t="n">
        <v>121548</v>
      </c>
      <c r="E445" s="0" t="n">
        <v>1</v>
      </c>
      <c r="F445" s="0" t="n">
        <v>1</v>
      </c>
      <c r="G445" s="0" t="n">
        <v>1</v>
      </c>
      <c r="H445" s="0" t="n">
        <v>1</v>
      </c>
      <c r="I445" s="0" t="s">
        <v>71</v>
      </c>
      <c r="K445" s="0" t="s">
        <v>366</v>
      </c>
      <c r="L445" s="0" t="n">
        <v>608254</v>
      </c>
      <c r="N445" s="0" t="n">
        <v>1013</v>
      </c>
      <c r="O445" s="0" t="s">
        <v>367</v>
      </c>
      <c r="P445" s="0" t="s">
        <v>367</v>
      </c>
      <c r="Q445" s="0" t="n">
        <v>1</v>
      </c>
      <c r="Y445" s="0" t="n">
        <v>0.6</v>
      </c>
      <c r="AA445" s="0" t="n">
        <v>0</v>
      </c>
      <c r="AB445" s="0" t="n">
        <v>0</v>
      </c>
      <c r="AC445" s="0" t="n">
        <v>0</v>
      </c>
      <c r="AD445" s="0" t="n">
        <v>0</v>
      </c>
      <c r="AN445" s="0" t="n">
        <v>0</v>
      </c>
      <c r="AO445" s="0" t="n">
        <v>0</v>
      </c>
      <c r="AP445" s="0" t="n">
        <v>1</v>
      </c>
      <c r="AQ445" s="0" t="n">
        <v>1</v>
      </c>
      <c r="AR445" s="0" t="n">
        <v>0</v>
      </c>
      <c r="AT445" s="0" t="n">
        <v>0.5</v>
      </c>
      <c r="AU445" s="0" t="s">
        <v>163</v>
      </c>
      <c r="AV445" s="0" t="n">
        <v>2</v>
      </c>
      <c r="AW445" s="0" t="n">
        <v>2</v>
      </c>
      <c r="AX445" s="0" t="n">
        <v>11182640</v>
      </c>
      <c r="AY445" s="0" t="n">
        <v>1</v>
      </c>
      <c r="AZ445" s="0" t="n">
        <v>0</v>
      </c>
      <c r="BA445" s="0" t="n">
        <v>445</v>
      </c>
      <c r="BB445" s="0" t="n">
        <v>1</v>
      </c>
      <c r="BC445" s="0" t="n">
        <v>0</v>
      </c>
      <c r="BD445" s="0" t="n">
        <v>0</v>
      </c>
      <c r="BE445" s="0" t="n">
        <v>0</v>
      </c>
      <c r="BF445" s="0" t="n">
        <v>0</v>
      </c>
      <c r="BG445" s="0" t="n">
        <v>0</v>
      </c>
      <c r="BH445" s="0" t="n">
        <v>0</v>
      </c>
      <c r="BI445" s="0" t="n">
        <v>0</v>
      </c>
      <c r="BJ445" s="0" t="n">
        <v>0</v>
      </c>
      <c r="BK445" s="0" t="n">
        <v>0</v>
      </c>
      <c r="BL445" s="0" t="n">
        <v>0</v>
      </c>
      <c r="BM445" s="0" t="n">
        <v>0</v>
      </c>
      <c r="BN445" s="0" t="n">
        <v>0</v>
      </c>
      <c r="BO445" s="0" t="n">
        <v>0.5</v>
      </c>
      <c r="BP445" s="0" t="n">
        <v>1</v>
      </c>
      <c r="BQ445" s="0" t="n">
        <v>0</v>
      </c>
      <c r="BR445" s="0" t="n">
        <v>0</v>
      </c>
      <c r="BS445" s="0" t="n">
        <v>0</v>
      </c>
      <c r="BT445" s="0" t="n">
        <v>0</v>
      </c>
      <c r="BU445" s="0" t="n">
        <v>0</v>
      </c>
      <c r="BV445" s="0" t="n">
        <v>0.6</v>
      </c>
      <c r="BW445" s="0" t="n">
        <v>1</v>
      </c>
    </row>
    <row r="446" customFormat="false" ht="12.75" hidden="false" customHeight="false" outlineLevel="0" collapsed="false">
      <c r="A446" s="0" t="n">
        <f aca="false">ROW(Source!A113)</f>
        <v>113</v>
      </c>
      <c r="B446" s="0" t="n">
        <v>11182628</v>
      </c>
      <c r="C446" s="0" t="n">
        <v>11182625</v>
      </c>
      <c r="D446" s="0" t="n">
        <v>1466783</v>
      </c>
      <c r="E446" s="0" t="n">
        <v>1</v>
      </c>
      <c r="F446" s="0" t="n">
        <v>1</v>
      </c>
      <c r="G446" s="0" t="n">
        <v>1</v>
      </c>
      <c r="H446" s="0" t="n">
        <v>2</v>
      </c>
      <c r="I446" s="0" t="s">
        <v>368</v>
      </c>
      <c r="J446" s="0" t="s">
        <v>369</v>
      </c>
      <c r="K446" s="0" t="s">
        <v>370</v>
      </c>
      <c r="L446" s="0" t="n">
        <v>1480</v>
      </c>
      <c r="N446" s="0" t="n">
        <v>1013</v>
      </c>
      <c r="O446" s="0" t="s">
        <v>371</v>
      </c>
      <c r="P446" s="0" t="s">
        <v>372</v>
      </c>
      <c r="Q446" s="0" t="n">
        <v>1</v>
      </c>
      <c r="Y446" s="0" t="n">
        <v>0.3</v>
      </c>
      <c r="AA446" s="0" t="n">
        <v>0</v>
      </c>
      <c r="AB446" s="0" t="n">
        <v>410.67</v>
      </c>
      <c r="AC446" s="0" t="n">
        <v>66.28</v>
      </c>
      <c r="AD446" s="0" t="n">
        <v>0</v>
      </c>
      <c r="AN446" s="0" t="n">
        <v>0</v>
      </c>
      <c r="AO446" s="0" t="n">
        <v>0</v>
      </c>
      <c r="AP446" s="0" t="n">
        <v>1</v>
      </c>
      <c r="AQ446" s="0" t="n">
        <v>1</v>
      </c>
      <c r="AR446" s="0" t="n">
        <v>0</v>
      </c>
      <c r="AT446" s="0" t="n">
        <v>0.25</v>
      </c>
      <c r="AU446" s="0" t="s">
        <v>163</v>
      </c>
      <c r="AV446" s="0" t="n">
        <v>0</v>
      </c>
      <c r="AW446" s="0" t="n">
        <v>2</v>
      </c>
      <c r="AX446" s="0" t="n">
        <v>11182641</v>
      </c>
      <c r="AY446" s="0" t="n">
        <v>1</v>
      </c>
      <c r="AZ446" s="0" t="n">
        <v>0</v>
      </c>
      <c r="BA446" s="0" t="n">
        <v>446</v>
      </c>
      <c r="BB446" s="0" t="n">
        <v>1</v>
      </c>
      <c r="BC446" s="0" t="n">
        <v>0</v>
      </c>
      <c r="BD446" s="0" t="n">
        <v>0</v>
      </c>
      <c r="BE446" s="0" t="n">
        <v>0</v>
      </c>
      <c r="BF446" s="0" t="n">
        <v>0</v>
      </c>
      <c r="BG446" s="0" t="n">
        <v>0</v>
      </c>
      <c r="BH446" s="0" t="n">
        <v>0</v>
      </c>
      <c r="BI446" s="0" t="n">
        <v>0</v>
      </c>
      <c r="BJ446" s="0" t="n">
        <v>0</v>
      </c>
      <c r="BK446" s="0" t="n">
        <v>102.6675</v>
      </c>
      <c r="BL446" s="0" t="n">
        <v>16.57</v>
      </c>
      <c r="BM446" s="0" t="n">
        <v>0</v>
      </c>
      <c r="BN446" s="0" t="n">
        <v>0</v>
      </c>
      <c r="BO446" s="0" t="n">
        <v>0</v>
      </c>
      <c r="BP446" s="0" t="n">
        <v>1</v>
      </c>
      <c r="BQ446" s="0" t="n">
        <v>0</v>
      </c>
      <c r="BR446" s="0" t="n">
        <v>123.201</v>
      </c>
      <c r="BS446" s="0" t="n">
        <v>19.884</v>
      </c>
      <c r="BT446" s="0" t="n">
        <v>0</v>
      </c>
      <c r="BU446" s="0" t="n">
        <v>0</v>
      </c>
      <c r="BV446" s="0" t="n">
        <v>0</v>
      </c>
      <c r="BW446" s="0" t="n">
        <v>1</v>
      </c>
    </row>
    <row r="447" customFormat="false" ht="12.75" hidden="false" customHeight="false" outlineLevel="0" collapsed="false">
      <c r="A447" s="0" t="n">
        <f aca="false">ROW(Source!A113)</f>
        <v>113</v>
      </c>
      <c r="B447" s="0" t="n">
        <v>11182629</v>
      </c>
      <c r="C447" s="0" t="n">
        <v>11182625</v>
      </c>
      <c r="D447" s="0" t="n">
        <v>1467385</v>
      </c>
      <c r="E447" s="0" t="n">
        <v>1</v>
      </c>
      <c r="F447" s="0" t="n">
        <v>1</v>
      </c>
      <c r="G447" s="0" t="n">
        <v>1</v>
      </c>
      <c r="H447" s="0" t="n">
        <v>2</v>
      </c>
      <c r="I447" s="0" t="s">
        <v>373</v>
      </c>
      <c r="J447" s="0" t="s">
        <v>374</v>
      </c>
      <c r="K447" s="0" t="s">
        <v>375</v>
      </c>
      <c r="L447" s="0" t="n">
        <v>1368</v>
      </c>
      <c r="N447" s="0" t="n">
        <v>1011</v>
      </c>
      <c r="O447" s="0" t="s">
        <v>376</v>
      </c>
      <c r="P447" s="0" t="s">
        <v>376</v>
      </c>
      <c r="Q447" s="0" t="n">
        <v>1</v>
      </c>
      <c r="Y447" s="0" t="n">
        <v>4.032</v>
      </c>
      <c r="AA447" s="0" t="n">
        <v>0</v>
      </c>
      <c r="AB447" s="0" t="n">
        <v>15.45</v>
      </c>
      <c r="AC447" s="0" t="n">
        <v>0</v>
      </c>
      <c r="AD447" s="0" t="n">
        <v>0</v>
      </c>
      <c r="AN447" s="0" t="n">
        <v>0</v>
      </c>
      <c r="AO447" s="0" t="n">
        <v>0</v>
      </c>
      <c r="AP447" s="0" t="n">
        <v>1</v>
      </c>
      <c r="AQ447" s="0" t="n">
        <v>1</v>
      </c>
      <c r="AR447" s="0" t="n">
        <v>0</v>
      </c>
      <c r="AT447" s="0" t="n">
        <v>3.36</v>
      </c>
      <c r="AU447" s="0" t="s">
        <v>163</v>
      </c>
      <c r="AV447" s="0" t="n">
        <v>0</v>
      </c>
      <c r="AW447" s="0" t="n">
        <v>2</v>
      </c>
      <c r="AX447" s="0" t="n">
        <v>11182642</v>
      </c>
      <c r="AY447" s="0" t="n">
        <v>1</v>
      </c>
      <c r="AZ447" s="0" t="n">
        <v>0</v>
      </c>
      <c r="BA447" s="0" t="n">
        <v>447</v>
      </c>
      <c r="BB447" s="0" t="n">
        <v>1</v>
      </c>
      <c r="BC447" s="0" t="n">
        <v>0</v>
      </c>
      <c r="BD447" s="0" t="n">
        <v>0</v>
      </c>
      <c r="BE447" s="0" t="n">
        <v>0</v>
      </c>
      <c r="BF447" s="0" t="n">
        <v>0</v>
      </c>
      <c r="BG447" s="0" t="n">
        <v>0</v>
      </c>
      <c r="BH447" s="0" t="n">
        <v>0</v>
      </c>
      <c r="BI447" s="0" t="n">
        <v>0</v>
      </c>
      <c r="BJ447" s="0" t="n">
        <v>0</v>
      </c>
      <c r="BK447" s="0" t="n">
        <v>51.912</v>
      </c>
      <c r="BL447" s="0" t="n">
        <v>0</v>
      </c>
      <c r="BM447" s="0" t="n">
        <v>0</v>
      </c>
      <c r="BN447" s="0" t="n">
        <v>0</v>
      </c>
      <c r="BO447" s="0" t="n">
        <v>0</v>
      </c>
      <c r="BP447" s="0" t="n">
        <v>1</v>
      </c>
      <c r="BQ447" s="0" t="n">
        <v>0</v>
      </c>
      <c r="BR447" s="0" t="n">
        <v>62.2944</v>
      </c>
      <c r="BS447" s="0" t="n">
        <v>0</v>
      </c>
      <c r="BT447" s="0" t="n">
        <v>0</v>
      </c>
      <c r="BU447" s="0" t="n">
        <v>0</v>
      </c>
      <c r="BV447" s="0" t="n">
        <v>0</v>
      </c>
      <c r="BW447" s="0" t="n">
        <v>1</v>
      </c>
    </row>
    <row r="448" customFormat="false" ht="12.75" hidden="false" customHeight="false" outlineLevel="0" collapsed="false">
      <c r="A448" s="0" t="n">
        <f aca="false">ROW(Source!A113)</f>
        <v>113</v>
      </c>
      <c r="B448" s="0" t="n">
        <v>11182630</v>
      </c>
      <c r="C448" s="0" t="n">
        <v>11182625</v>
      </c>
      <c r="D448" s="0" t="n">
        <v>1471982</v>
      </c>
      <c r="E448" s="0" t="n">
        <v>1</v>
      </c>
      <c r="F448" s="0" t="n">
        <v>1</v>
      </c>
      <c r="G448" s="0" t="n">
        <v>1</v>
      </c>
      <c r="H448" s="0" t="n">
        <v>2</v>
      </c>
      <c r="I448" s="0" t="s">
        <v>377</v>
      </c>
      <c r="J448" s="0" t="s">
        <v>378</v>
      </c>
      <c r="K448" s="0" t="s">
        <v>379</v>
      </c>
      <c r="L448" s="0" t="n">
        <v>1480</v>
      </c>
      <c r="N448" s="0" t="n">
        <v>1013</v>
      </c>
      <c r="O448" s="0" t="s">
        <v>371</v>
      </c>
      <c r="P448" s="0" t="s">
        <v>372</v>
      </c>
      <c r="Q448" s="0" t="n">
        <v>1</v>
      </c>
      <c r="Y448" s="0" t="n">
        <v>0.3</v>
      </c>
      <c r="AA448" s="0" t="n">
        <v>0</v>
      </c>
      <c r="AB448" s="0" t="n">
        <v>290.01</v>
      </c>
      <c r="AC448" s="0" t="n">
        <v>104.55</v>
      </c>
      <c r="AD448" s="0" t="n">
        <v>0</v>
      </c>
      <c r="AN448" s="0" t="n">
        <v>0</v>
      </c>
      <c r="AO448" s="0" t="n">
        <v>0</v>
      </c>
      <c r="AP448" s="0" t="n">
        <v>1</v>
      </c>
      <c r="AQ448" s="0" t="n">
        <v>1</v>
      </c>
      <c r="AR448" s="0" t="n">
        <v>0</v>
      </c>
      <c r="AT448" s="0" t="n">
        <v>0.25</v>
      </c>
      <c r="AU448" s="0" t="s">
        <v>163</v>
      </c>
      <c r="AV448" s="0" t="n">
        <v>0</v>
      </c>
      <c r="AW448" s="0" t="n">
        <v>2</v>
      </c>
      <c r="AX448" s="0" t="n">
        <v>11182643</v>
      </c>
      <c r="AY448" s="0" t="n">
        <v>1</v>
      </c>
      <c r="AZ448" s="0" t="n">
        <v>0</v>
      </c>
      <c r="BA448" s="0" t="n">
        <v>448</v>
      </c>
      <c r="BB448" s="0" t="n">
        <v>1</v>
      </c>
      <c r="BC448" s="0" t="n">
        <v>0</v>
      </c>
      <c r="BD448" s="0" t="n">
        <v>0</v>
      </c>
      <c r="BE448" s="0" t="n">
        <v>0</v>
      </c>
      <c r="BF448" s="0" t="n">
        <v>0</v>
      </c>
      <c r="BG448" s="0" t="n">
        <v>0</v>
      </c>
      <c r="BH448" s="0" t="n">
        <v>0</v>
      </c>
      <c r="BI448" s="0" t="n">
        <v>0</v>
      </c>
      <c r="BJ448" s="0" t="n">
        <v>0</v>
      </c>
      <c r="BK448" s="0" t="n">
        <v>72.5025</v>
      </c>
      <c r="BL448" s="0" t="n">
        <v>26.1375</v>
      </c>
      <c r="BM448" s="0" t="n">
        <v>0</v>
      </c>
      <c r="BN448" s="0" t="n">
        <v>0</v>
      </c>
      <c r="BO448" s="0" t="n">
        <v>0</v>
      </c>
      <c r="BP448" s="0" t="n">
        <v>1</v>
      </c>
      <c r="BQ448" s="0" t="n">
        <v>0</v>
      </c>
      <c r="BR448" s="0" t="n">
        <v>87.003</v>
      </c>
      <c r="BS448" s="0" t="n">
        <v>31.365</v>
      </c>
      <c r="BT448" s="0" t="n">
        <v>0</v>
      </c>
      <c r="BU448" s="0" t="n">
        <v>0</v>
      </c>
      <c r="BV448" s="0" t="n">
        <v>0</v>
      </c>
      <c r="BW448" s="0" t="n">
        <v>1</v>
      </c>
    </row>
    <row r="449" customFormat="false" ht="12.75" hidden="false" customHeight="false" outlineLevel="0" collapsed="false">
      <c r="A449" s="0" t="n">
        <f aca="false">ROW(Source!A113)</f>
        <v>113</v>
      </c>
      <c r="B449" s="0" t="n">
        <v>11182631</v>
      </c>
      <c r="C449" s="0" t="n">
        <v>11182625</v>
      </c>
      <c r="D449" s="0" t="n">
        <v>1403792</v>
      </c>
      <c r="E449" s="0" t="n">
        <v>1</v>
      </c>
      <c r="F449" s="0" t="n">
        <v>1</v>
      </c>
      <c r="G449" s="0" t="n">
        <v>1</v>
      </c>
      <c r="H449" s="0" t="n">
        <v>3</v>
      </c>
      <c r="I449" s="0" t="s">
        <v>550</v>
      </c>
      <c r="J449" s="0" t="s">
        <v>551</v>
      </c>
      <c r="K449" s="0" t="s">
        <v>552</v>
      </c>
      <c r="L449" s="0" t="n">
        <v>1348</v>
      </c>
      <c r="N449" s="0" t="n">
        <v>1009</v>
      </c>
      <c r="O449" s="0" t="s">
        <v>393</v>
      </c>
      <c r="P449" s="0" t="s">
        <v>393</v>
      </c>
      <c r="Q449" s="0" t="n">
        <v>1000</v>
      </c>
      <c r="Y449" s="0" t="n">
        <v>0.004</v>
      </c>
      <c r="AA449" s="0" t="n">
        <v>19017.9</v>
      </c>
      <c r="AB449" s="0" t="n">
        <v>0</v>
      </c>
      <c r="AC449" s="0" t="n">
        <v>0</v>
      </c>
      <c r="AD449" s="0" t="n">
        <v>0</v>
      </c>
      <c r="AN449" s="0" t="n">
        <v>0</v>
      </c>
      <c r="AO449" s="0" t="n">
        <v>0</v>
      </c>
      <c r="AP449" s="0" t="n">
        <v>1</v>
      </c>
      <c r="AQ449" s="0" t="n">
        <v>1</v>
      </c>
      <c r="AR449" s="0" t="n">
        <v>0</v>
      </c>
      <c r="AT449" s="0" t="n">
        <v>0.004</v>
      </c>
      <c r="AV449" s="0" t="n">
        <v>0</v>
      </c>
      <c r="AW449" s="0" t="n">
        <v>2</v>
      </c>
      <c r="AX449" s="0" t="n">
        <v>11182644</v>
      </c>
      <c r="AY449" s="0" t="n">
        <v>1</v>
      </c>
      <c r="AZ449" s="0" t="n">
        <v>0</v>
      </c>
      <c r="BA449" s="0" t="n">
        <v>449</v>
      </c>
      <c r="BB449" s="0" t="n">
        <v>1</v>
      </c>
      <c r="BC449" s="0" t="n">
        <v>0</v>
      </c>
      <c r="BD449" s="0" t="n">
        <v>0</v>
      </c>
      <c r="BE449" s="0" t="n">
        <v>0</v>
      </c>
      <c r="BF449" s="0" t="n">
        <v>0</v>
      </c>
      <c r="BG449" s="0" t="n">
        <v>0</v>
      </c>
      <c r="BH449" s="0" t="n">
        <v>0</v>
      </c>
      <c r="BI449" s="0" t="n">
        <v>0</v>
      </c>
      <c r="BJ449" s="0" t="n">
        <v>76.0716</v>
      </c>
      <c r="BK449" s="0" t="n">
        <v>0</v>
      </c>
      <c r="BL449" s="0" t="n">
        <v>0</v>
      </c>
      <c r="BM449" s="0" t="n">
        <v>0</v>
      </c>
      <c r="BN449" s="0" t="n">
        <v>0</v>
      </c>
      <c r="BO449" s="0" t="n">
        <v>0</v>
      </c>
      <c r="BP449" s="0" t="n">
        <v>1</v>
      </c>
      <c r="BQ449" s="0" t="n">
        <v>76.0716</v>
      </c>
      <c r="BR449" s="0" t="n">
        <v>0</v>
      </c>
      <c r="BS449" s="0" t="n">
        <v>0</v>
      </c>
      <c r="BT449" s="0" t="n">
        <v>0</v>
      </c>
      <c r="BU449" s="0" t="n">
        <v>0</v>
      </c>
      <c r="BV449" s="0" t="n">
        <v>0</v>
      </c>
      <c r="BW449" s="0" t="n">
        <v>1</v>
      </c>
    </row>
    <row r="450" customFormat="false" ht="12.75" hidden="false" customHeight="false" outlineLevel="0" collapsed="false">
      <c r="A450" s="0" t="n">
        <f aca="false">ROW(Source!A113)</f>
        <v>113</v>
      </c>
      <c r="B450" s="0" t="n">
        <v>11182632</v>
      </c>
      <c r="C450" s="0" t="n">
        <v>11182625</v>
      </c>
      <c r="D450" s="0" t="n">
        <v>1404368</v>
      </c>
      <c r="E450" s="0" t="n">
        <v>1</v>
      </c>
      <c r="F450" s="0" t="n">
        <v>1</v>
      </c>
      <c r="G450" s="0" t="n">
        <v>1</v>
      </c>
      <c r="H450" s="0" t="n">
        <v>3</v>
      </c>
      <c r="I450" s="0" t="s">
        <v>380</v>
      </c>
      <c r="J450" s="0" t="s">
        <v>381</v>
      </c>
      <c r="K450" s="0" t="s">
        <v>382</v>
      </c>
      <c r="L450" s="0" t="n">
        <v>1346</v>
      </c>
      <c r="N450" s="0" t="n">
        <v>1009</v>
      </c>
      <c r="O450" s="0" t="s">
        <v>383</v>
      </c>
      <c r="P450" s="0" t="s">
        <v>383</v>
      </c>
      <c r="Q450" s="0" t="n">
        <v>1</v>
      </c>
      <c r="Y450" s="0" t="n">
        <v>1.3</v>
      </c>
      <c r="AA450" s="0" t="n">
        <v>40.04</v>
      </c>
      <c r="AB450" s="0" t="n">
        <v>0</v>
      </c>
      <c r="AC450" s="0" t="n">
        <v>0</v>
      </c>
      <c r="AD450" s="0" t="n">
        <v>0</v>
      </c>
      <c r="AN450" s="0" t="n">
        <v>0</v>
      </c>
      <c r="AO450" s="0" t="n">
        <v>0</v>
      </c>
      <c r="AP450" s="0" t="n">
        <v>1</v>
      </c>
      <c r="AQ450" s="0" t="n">
        <v>1</v>
      </c>
      <c r="AR450" s="0" t="n">
        <v>0</v>
      </c>
      <c r="AT450" s="0" t="n">
        <v>1.3</v>
      </c>
      <c r="AV450" s="0" t="n">
        <v>0</v>
      </c>
      <c r="AW450" s="0" t="n">
        <v>2</v>
      </c>
      <c r="AX450" s="0" t="n">
        <v>11182645</v>
      </c>
      <c r="AY450" s="0" t="n">
        <v>1</v>
      </c>
      <c r="AZ450" s="0" t="n">
        <v>0</v>
      </c>
      <c r="BA450" s="0" t="n">
        <v>450</v>
      </c>
      <c r="BB450" s="0" t="n">
        <v>1</v>
      </c>
      <c r="BC450" s="0" t="n">
        <v>0</v>
      </c>
      <c r="BD450" s="0" t="n">
        <v>0</v>
      </c>
      <c r="BE450" s="0" t="n">
        <v>0</v>
      </c>
      <c r="BF450" s="0" t="n">
        <v>0</v>
      </c>
      <c r="BG450" s="0" t="n">
        <v>0</v>
      </c>
      <c r="BH450" s="0" t="n">
        <v>0</v>
      </c>
      <c r="BI450" s="0" t="n">
        <v>0</v>
      </c>
      <c r="BJ450" s="0" t="n">
        <v>52.052</v>
      </c>
      <c r="BK450" s="0" t="n">
        <v>0</v>
      </c>
      <c r="BL450" s="0" t="n">
        <v>0</v>
      </c>
      <c r="BM450" s="0" t="n">
        <v>0</v>
      </c>
      <c r="BN450" s="0" t="n">
        <v>0</v>
      </c>
      <c r="BO450" s="0" t="n">
        <v>0</v>
      </c>
      <c r="BP450" s="0" t="n">
        <v>1</v>
      </c>
      <c r="BQ450" s="0" t="n">
        <v>52.052</v>
      </c>
      <c r="BR450" s="0" t="n">
        <v>0</v>
      </c>
      <c r="BS450" s="0" t="n">
        <v>0</v>
      </c>
      <c r="BT450" s="0" t="n">
        <v>0</v>
      </c>
      <c r="BU450" s="0" t="n">
        <v>0</v>
      </c>
      <c r="BV450" s="0" t="n">
        <v>0</v>
      </c>
      <c r="BW450" s="0" t="n">
        <v>1</v>
      </c>
    </row>
    <row r="451" customFormat="false" ht="12.75" hidden="false" customHeight="false" outlineLevel="0" collapsed="false">
      <c r="A451" s="0" t="n">
        <f aca="false">ROW(Source!A113)</f>
        <v>113</v>
      </c>
      <c r="B451" s="0" t="n">
        <v>11182633</v>
      </c>
      <c r="C451" s="0" t="n">
        <v>11182625</v>
      </c>
      <c r="D451" s="0" t="n">
        <v>1405092</v>
      </c>
      <c r="E451" s="0" t="n">
        <v>1</v>
      </c>
      <c r="F451" s="0" t="n">
        <v>1</v>
      </c>
      <c r="G451" s="0" t="n">
        <v>1</v>
      </c>
      <c r="H451" s="0" t="n">
        <v>3</v>
      </c>
      <c r="I451" s="0" t="s">
        <v>434</v>
      </c>
      <c r="J451" s="0" t="s">
        <v>435</v>
      </c>
      <c r="K451" s="0" t="s">
        <v>436</v>
      </c>
      <c r="L451" s="0" t="n">
        <v>1358</v>
      </c>
      <c r="N451" s="0" t="n">
        <v>1010</v>
      </c>
      <c r="O451" s="0" t="s">
        <v>268</v>
      </c>
      <c r="P451" s="0" t="s">
        <v>268</v>
      </c>
      <c r="Q451" s="0" t="n">
        <v>10</v>
      </c>
      <c r="Y451" s="0" t="n">
        <v>8.2</v>
      </c>
      <c r="AA451" s="0" t="n">
        <v>10</v>
      </c>
      <c r="AB451" s="0" t="n">
        <v>0</v>
      </c>
      <c r="AC451" s="0" t="n">
        <v>0</v>
      </c>
      <c r="AD451" s="0" t="n">
        <v>0</v>
      </c>
      <c r="AN451" s="0" t="n">
        <v>2</v>
      </c>
      <c r="AO451" s="0" t="n">
        <v>0</v>
      </c>
      <c r="AP451" s="0" t="n">
        <v>1</v>
      </c>
      <c r="AQ451" s="0" t="n">
        <v>1</v>
      </c>
      <c r="AR451" s="0" t="n">
        <v>0</v>
      </c>
      <c r="AT451" s="0" t="n">
        <v>8.2</v>
      </c>
      <c r="AV451" s="0" t="n">
        <v>0</v>
      </c>
      <c r="AW451" s="0" t="n">
        <v>2</v>
      </c>
      <c r="AX451" s="0" t="n">
        <v>11182646</v>
      </c>
      <c r="AY451" s="0" t="n">
        <v>1</v>
      </c>
      <c r="AZ451" s="0" t="n">
        <v>0</v>
      </c>
      <c r="BA451" s="0" t="n">
        <v>451</v>
      </c>
      <c r="BB451" s="0" t="n">
        <v>1</v>
      </c>
      <c r="BC451" s="0" t="n">
        <v>0</v>
      </c>
      <c r="BD451" s="0" t="n">
        <v>0</v>
      </c>
      <c r="BE451" s="0" t="n">
        <v>0</v>
      </c>
      <c r="BF451" s="0" t="n">
        <v>0</v>
      </c>
      <c r="BG451" s="0" t="n">
        <v>0</v>
      </c>
      <c r="BH451" s="0" t="n">
        <v>0</v>
      </c>
      <c r="BI451" s="0" t="n">
        <v>0</v>
      </c>
      <c r="BJ451" s="0" t="n">
        <v>82</v>
      </c>
      <c r="BK451" s="0" t="n">
        <v>0</v>
      </c>
      <c r="BL451" s="0" t="n">
        <v>0</v>
      </c>
      <c r="BM451" s="0" t="n">
        <v>0</v>
      </c>
      <c r="BN451" s="0" t="n">
        <v>0</v>
      </c>
      <c r="BO451" s="0" t="n">
        <v>0</v>
      </c>
      <c r="BP451" s="0" t="n">
        <v>1</v>
      </c>
      <c r="BQ451" s="0" t="n">
        <v>82</v>
      </c>
      <c r="BR451" s="0" t="n">
        <v>0</v>
      </c>
      <c r="BS451" s="0" t="n">
        <v>0</v>
      </c>
      <c r="BT451" s="0" t="n">
        <v>0</v>
      </c>
      <c r="BU451" s="0" t="n">
        <v>0</v>
      </c>
      <c r="BV451" s="0" t="n">
        <v>0</v>
      </c>
      <c r="BW451" s="0" t="n">
        <v>1</v>
      </c>
    </row>
    <row r="452" customFormat="false" ht="12.75" hidden="false" customHeight="false" outlineLevel="0" collapsed="false">
      <c r="A452" s="0" t="n">
        <f aca="false">ROW(Source!A113)</f>
        <v>113</v>
      </c>
      <c r="B452" s="0" t="n">
        <v>11182634</v>
      </c>
      <c r="C452" s="0" t="n">
        <v>11182625</v>
      </c>
      <c r="D452" s="0" t="n">
        <v>1405125</v>
      </c>
      <c r="E452" s="0" t="n">
        <v>1</v>
      </c>
      <c r="F452" s="0" t="n">
        <v>1</v>
      </c>
      <c r="G452" s="0" t="n">
        <v>1</v>
      </c>
      <c r="H452" s="0" t="n">
        <v>3</v>
      </c>
      <c r="I452" s="0" t="s">
        <v>437</v>
      </c>
      <c r="J452" s="0" t="s">
        <v>438</v>
      </c>
      <c r="K452" s="0" t="s">
        <v>439</v>
      </c>
      <c r="L452" s="0" t="n">
        <v>1358</v>
      </c>
      <c r="N452" s="0" t="n">
        <v>1010</v>
      </c>
      <c r="O452" s="0" t="s">
        <v>268</v>
      </c>
      <c r="P452" s="0" t="s">
        <v>268</v>
      </c>
      <c r="Q452" s="0" t="n">
        <v>10</v>
      </c>
      <c r="Y452" s="0" t="n">
        <v>8.2</v>
      </c>
      <c r="AA452" s="0" t="n">
        <v>8</v>
      </c>
      <c r="AB452" s="0" t="n">
        <v>0</v>
      </c>
      <c r="AC452" s="0" t="n">
        <v>0</v>
      </c>
      <c r="AD452" s="0" t="n">
        <v>0</v>
      </c>
      <c r="AN452" s="0" t="n">
        <v>2</v>
      </c>
      <c r="AO452" s="0" t="n">
        <v>0</v>
      </c>
      <c r="AP452" s="0" t="n">
        <v>1</v>
      </c>
      <c r="AQ452" s="0" t="n">
        <v>1</v>
      </c>
      <c r="AR452" s="0" t="n">
        <v>0</v>
      </c>
      <c r="AT452" s="0" t="n">
        <v>8.2</v>
      </c>
      <c r="AV452" s="0" t="n">
        <v>0</v>
      </c>
      <c r="AW452" s="0" t="n">
        <v>2</v>
      </c>
      <c r="AX452" s="0" t="n">
        <v>11182647</v>
      </c>
      <c r="AY452" s="0" t="n">
        <v>1</v>
      </c>
      <c r="AZ452" s="0" t="n">
        <v>0</v>
      </c>
      <c r="BA452" s="0" t="n">
        <v>452</v>
      </c>
      <c r="BB452" s="0" t="n">
        <v>1</v>
      </c>
      <c r="BC452" s="0" t="n">
        <v>0</v>
      </c>
      <c r="BD452" s="0" t="n">
        <v>0</v>
      </c>
      <c r="BE452" s="0" t="n">
        <v>0</v>
      </c>
      <c r="BF452" s="0" t="n">
        <v>0</v>
      </c>
      <c r="BG452" s="0" t="n">
        <v>0</v>
      </c>
      <c r="BH452" s="0" t="n">
        <v>0</v>
      </c>
      <c r="BI452" s="0" t="n">
        <v>0</v>
      </c>
      <c r="BJ452" s="0" t="n">
        <v>65.6</v>
      </c>
      <c r="BK452" s="0" t="n">
        <v>0</v>
      </c>
      <c r="BL452" s="0" t="n">
        <v>0</v>
      </c>
      <c r="BM452" s="0" t="n">
        <v>0</v>
      </c>
      <c r="BN452" s="0" t="n">
        <v>0</v>
      </c>
      <c r="BO452" s="0" t="n">
        <v>0</v>
      </c>
      <c r="BP452" s="0" t="n">
        <v>1</v>
      </c>
      <c r="BQ452" s="0" t="n">
        <v>65.6</v>
      </c>
      <c r="BR452" s="0" t="n">
        <v>0</v>
      </c>
      <c r="BS452" s="0" t="n">
        <v>0</v>
      </c>
      <c r="BT452" s="0" t="n">
        <v>0</v>
      </c>
      <c r="BU452" s="0" t="n">
        <v>0</v>
      </c>
      <c r="BV452" s="0" t="n">
        <v>0</v>
      </c>
      <c r="BW452" s="0" t="n">
        <v>1</v>
      </c>
    </row>
    <row r="453" customFormat="false" ht="12.75" hidden="false" customHeight="false" outlineLevel="0" collapsed="false">
      <c r="A453" s="0" t="n">
        <f aca="false">ROW(Source!A113)</f>
        <v>113</v>
      </c>
      <c r="B453" s="0" t="n">
        <v>11182635</v>
      </c>
      <c r="C453" s="0" t="n">
        <v>11182625</v>
      </c>
      <c r="D453" s="0" t="n">
        <v>1405411</v>
      </c>
      <c r="E453" s="0" t="n">
        <v>1</v>
      </c>
      <c r="F453" s="0" t="n">
        <v>1</v>
      </c>
      <c r="G453" s="0" t="n">
        <v>1</v>
      </c>
      <c r="H453" s="0" t="n">
        <v>3</v>
      </c>
      <c r="I453" s="0" t="s">
        <v>553</v>
      </c>
      <c r="J453" s="0" t="s">
        <v>554</v>
      </c>
      <c r="K453" s="0" t="s">
        <v>555</v>
      </c>
      <c r="L453" s="0" t="n">
        <v>1348</v>
      </c>
      <c r="N453" s="0" t="n">
        <v>1009</v>
      </c>
      <c r="O453" s="0" t="s">
        <v>393</v>
      </c>
      <c r="P453" s="0" t="s">
        <v>393</v>
      </c>
      <c r="Q453" s="0" t="n">
        <v>1000</v>
      </c>
      <c r="Y453" s="0" t="n">
        <v>0.13</v>
      </c>
      <c r="AA453" s="0" t="n">
        <v>11846.17</v>
      </c>
      <c r="AB453" s="0" t="n">
        <v>0</v>
      </c>
      <c r="AC453" s="0" t="n">
        <v>0</v>
      </c>
      <c r="AD453" s="0" t="n">
        <v>0</v>
      </c>
      <c r="AN453" s="0" t="n">
        <v>2</v>
      </c>
      <c r="AO453" s="0" t="n">
        <v>0</v>
      </c>
      <c r="AP453" s="0" t="n">
        <v>1</v>
      </c>
      <c r="AQ453" s="0" t="n">
        <v>1</v>
      </c>
      <c r="AR453" s="0" t="n">
        <v>0</v>
      </c>
      <c r="AT453" s="0" t="n">
        <v>0.13</v>
      </c>
      <c r="AV453" s="0" t="n">
        <v>0</v>
      </c>
      <c r="AW453" s="0" t="n">
        <v>2</v>
      </c>
      <c r="AX453" s="0" t="n">
        <v>11182648</v>
      </c>
      <c r="AY453" s="0" t="n">
        <v>1</v>
      </c>
      <c r="AZ453" s="0" t="n">
        <v>0</v>
      </c>
      <c r="BA453" s="0" t="n">
        <v>453</v>
      </c>
      <c r="BB453" s="0" t="n">
        <v>1</v>
      </c>
      <c r="BC453" s="0" t="n">
        <v>0</v>
      </c>
      <c r="BD453" s="0" t="n">
        <v>0</v>
      </c>
      <c r="BE453" s="0" t="n">
        <v>0</v>
      </c>
      <c r="BF453" s="0" t="n">
        <v>0</v>
      </c>
      <c r="BG453" s="0" t="n">
        <v>0</v>
      </c>
      <c r="BH453" s="0" t="n">
        <v>0</v>
      </c>
      <c r="BI453" s="0" t="n">
        <v>0</v>
      </c>
      <c r="BJ453" s="0" t="n">
        <v>1540.0021</v>
      </c>
      <c r="BK453" s="0" t="n">
        <v>0</v>
      </c>
      <c r="BL453" s="0" t="n">
        <v>0</v>
      </c>
      <c r="BM453" s="0" t="n">
        <v>0</v>
      </c>
      <c r="BN453" s="0" t="n">
        <v>0</v>
      </c>
      <c r="BO453" s="0" t="n">
        <v>0</v>
      </c>
      <c r="BP453" s="0" t="n">
        <v>1</v>
      </c>
      <c r="BQ453" s="0" t="n">
        <v>1540.0021</v>
      </c>
      <c r="BR453" s="0" t="n">
        <v>0</v>
      </c>
      <c r="BS453" s="0" t="n">
        <v>0</v>
      </c>
      <c r="BT453" s="0" t="n">
        <v>0</v>
      </c>
      <c r="BU453" s="0" t="n">
        <v>0</v>
      </c>
      <c r="BV453" s="0" t="n">
        <v>0</v>
      </c>
      <c r="BW453" s="0" t="n">
        <v>1</v>
      </c>
    </row>
    <row r="454" customFormat="false" ht="12.75" hidden="false" customHeight="false" outlineLevel="0" collapsed="false">
      <c r="A454" s="0" t="n">
        <f aca="false">ROW(Source!A113)</f>
        <v>113</v>
      </c>
      <c r="B454" s="0" t="n">
        <v>11182636</v>
      </c>
      <c r="C454" s="0" t="n">
        <v>11182625</v>
      </c>
      <c r="D454" s="0" t="n">
        <v>1405803</v>
      </c>
      <c r="E454" s="0" t="n">
        <v>1</v>
      </c>
      <c r="F454" s="0" t="n">
        <v>1</v>
      </c>
      <c r="G454" s="0" t="n">
        <v>1</v>
      </c>
      <c r="H454" s="0" t="n">
        <v>3</v>
      </c>
      <c r="I454" s="0" t="s">
        <v>387</v>
      </c>
      <c r="J454" s="0" t="s">
        <v>388</v>
      </c>
      <c r="K454" s="0" t="s">
        <v>389</v>
      </c>
      <c r="L454" s="0" t="n">
        <v>1346</v>
      </c>
      <c r="N454" s="0" t="n">
        <v>1009</v>
      </c>
      <c r="O454" s="0" t="s">
        <v>383</v>
      </c>
      <c r="P454" s="0" t="s">
        <v>383</v>
      </c>
      <c r="Q454" s="0" t="n">
        <v>1</v>
      </c>
      <c r="Y454" s="0" t="n">
        <v>2.3</v>
      </c>
      <c r="AA454" s="0" t="n">
        <v>41.07</v>
      </c>
      <c r="AB454" s="0" t="n">
        <v>0</v>
      </c>
      <c r="AC454" s="0" t="n">
        <v>0</v>
      </c>
      <c r="AD454" s="0" t="n">
        <v>0</v>
      </c>
      <c r="AN454" s="0" t="n">
        <v>2</v>
      </c>
      <c r="AO454" s="0" t="n">
        <v>0</v>
      </c>
      <c r="AP454" s="0" t="n">
        <v>1</v>
      </c>
      <c r="AQ454" s="0" t="n">
        <v>1</v>
      </c>
      <c r="AR454" s="0" t="n">
        <v>0</v>
      </c>
      <c r="AT454" s="0" t="n">
        <v>2.3</v>
      </c>
      <c r="AV454" s="0" t="n">
        <v>0</v>
      </c>
      <c r="AW454" s="0" t="n">
        <v>2</v>
      </c>
      <c r="AX454" s="0" t="n">
        <v>11182649</v>
      </c>
      <c r="AY454" s="0" t="n">
        <v>1</v>
      </c>
      <c r="AZ454" s="0" t="n">
        <v>0</v>
      </c>
      <c r="BA454" s="0" t="n">
        <v>454</v>
      </c>
      <c r="BB454" s="0" t="n">
        <v>1</v>
      </c>
      <c r="BC454" s="0" t="n">
        <v>0</v>
      </c>
      <c r="BD454" s="0" t="n">
        <v>0</v>
      </c>
      <c r="BE454" s="0" t="n">
        <v>0</v>
      </c>
      <c r="BF454" s="0" t="n">
        <v>0</v>
      </c>
      <c r="BG454" s="0" t="n">
        <v>0</v>
      </c>
      <c r="BH454" s="0" t="n">
        <v>0</v>
      </c>
      <c r="BI454" s="0" t="n">
        <v>0</v>
      </c>
      <c r="BJ454" s="0" t="n">
        <v>94.461</v>
      </c>
      <c r="BK454" s="0" t="n">
        <v>0</v>
      </c>
      <c r="BL454" s="0" t="n">
        <v>0</v>
      </c>
      <c r="BM454" s="0" t="n">
        <v>0</v>
      </c>
      <c r="BN454" s="0" t="n">
        <v>0</v>
      </c>
      <c r="BO454" s="0" t="n">
        <v>0</v>
      </c>
      <c r="BP454" s="0" t="n">
        <v>1</v>
      </c>
      <c r="BQ454" s="0" t="n">
        <v>94.461</v>
      </c>
      <c r="BR454" s="0" t="n">
        <v>0</v>
      </c>
      <c r="BS454" s="0" t="n">
        <v>0</v>
      </c>
      <c r="BT454" s="0" t="n">
        <v>0</v>
      </c>
      <c r="BU454" s="0" t="n">
        <v>0</v>
      </c>
      <c r="BV454" s="0" t="n">
        <v>0</v>
      </c>
      <c r="BW454" s="0" t="n">
        <v>1</v>
      </c>
    </row>
    <row r="455" customFormat="false" ht="12.75" hidden="false" customHeight="false" outlineLevel="0" collapsed="false">
      <c r="A455" s="0" t="n">
        <f aca="false">ROW(Source!A113)</f>
        <v>113</v>
      </c>
      <c r="B455" s="0" t="n">
        <v>11182637</v>
      </c>
      <c r="C455" s="0" t="n">
        <v>11182625</v>
      </c>
      <c r="D455" s="0" t="n">
        <v>1444042</v>
      </c>
      <c r="E455" s="0" t="n">
        <v>1</v>
      </c>
      <c r="F455" s="0" t="n">
        <v>1</v>
      </c>
      <c r="G455" s="0" t="n">
        <v>1</v>
      </c>
      <c r="H455" s="0" t="n">
        <v>3</v>
      </c>
      <c r="I455" s="0" t="s">
        <v>499</v>
      </c>
      <c r="J455" s="0" t="s">
        <v>500</v>
      </c>
      <c r="K455" s="0" t="s">
        <v>501</v>
      </c>
      <c r="L455" s="0" t="n">
        <v>1358</v>
      </c>
      <c r="N455" s="0" t="n">
        <v>1010</v>
      </c>
      <c r="O455" s="0" t="s">
        <v>268</v>
      </c>
      <c r="P455" s="0" t="s">
        <v>268</v>
      </c>
      <c r="Q455" s="0" t="n">
        <v>10</v>
      </c>
      <c r="Y455" s="0" t="n">
        <v>1.5</v>
      </c>
      <c r="AA455" s="0" t="n">
        <v>18.38</v>
      </c>
      <c r="AB455" s="0" t="n">
        <v>0</v>
      </c>
      <c r="AC455" s="0" t="n">
        <v>0</v>
      </c>
      <c r="AD455" s="0" t="n">
        <v>0</v>
      </c>
      <c r="AN455" s="0" t="n">
        <v>2</v>
      </c>
      <c r="AO455" s="0" t="n">
        <v>0</v>
      </c>
      <c r="AP455" s="0" t="n">
        <v>1</v>
      </c>
      <c r="AQ455" s="0" t="n">
        <v>1</v>
      </c>
      <c r="AR455" s="0" t="n">
        <v>0</v>
      </c>
      <c r="AT455" s="0" t="n">
        <v>1.5</v>
      </c>
      <c r="AV455" s="0" t="n">
        <v>0</v>
      </c>
      <c r="AW455" s="0" t="n">
        <v>2</v>
      </c>
      <c r="AX455" s="0" t="n">
        <v>11182650</v>
      </c>
      <c r="AY455" s="0" t="n">
        <v>1</v>
      </c>
      <c r="AZ455" s="0" t="n">
        <v>0</v>
      </c>
      <c r="BA455" s="0" t="n">
        <v>455</v>
      </c>
      <c r="BB455" s="0" t="n">
        <v>1</v>
      </c>
      <c r="BC455" s="0" t="n">
        <v>0</v>
      </c>
      <c r="BD455" s="0" t="n">
        <v>0</v>
      </c>
      <c r="BE455" s="0" t="n">
        <v>0</v>
      </c>
      <c r="BF455" s="0" t="n">
        <v>0</v>
      </c>
      <c r="BG455" s="0" t="n">
        <v>0</v>
      </c>
      <c r="BH455" s="0" t="n">
        <v>0</v>
      </c>
      <c r="BI455" s="0" t="n">
        <v>0</v>
      </c>
      <c r="BJ455" s="0" t="n">
        <v>27.57</v>
      </c>
      <c r="BK455" s="0" t="n">
        <v>0</v>
      </c>
      <c r="BL455" s="0" t="n">
        <v>0</v>
      </c>
      <c r="BM455" s="0" t="n">
        <v>0</v>
      </c>
      <c r="BN455" s="0" t="n">
        <v>0</v>
      </c>
      <c r="BO455" s="0" t="n">
        <v>0</v>
      </c>
      <c r="BP455" s="0" t="n">
        <v>1</v>
      </c>
      <c r="BQ455" s="0" t="n">
        <v>27.57</v>
      </c>
      <c r="BR455" s="0" t="n">
        <v>0</v>
      </c>
      <c r="BS455" s="0" t="n">
        <v>0</v>
      </c>
      <c r="BT455" s="0" t="n">
        <v>0</v>
      </c>
      <c r="BU455" s="0" t="n">
        <v>0</v>
      </c>
      <c r="BV455" s="0" t="n">
        <v>0</v>
      </c>
      <c r="BW455" s="0" t="n">
        <v>1</v>
      </c>
    </row>
    <row r="456" customFormat="false" ht="12.75" hidden="false" customHeight="false" outlineLevel="0" collapsed="false">
      <c r="A456" s="0" t="n">
        <f aca="false">ROW(Source!A113)</f>
        <v>113</v>
      </c>
      <c r="B456" s="0" t="n">
        <v>11182638</v>
      </c>
      <c r="C456" s="0" t="n">
        <v>11182625</v>
      </c>
      <c r="D456" s="0" t="n">
        <v>1444172</v>
      </c>
      <c r="E456" s="0" t="n">
        <v>1</v>
      </c>
      <c r="F456" s="0" t="n">
        <v>1</v>
      </c>
      <c r="G456" s="0" t="n">
        <v>1</v>
      </c>
      <c r="H456" s="0" t="n">
        <v>3</v>
      </c>
      <c r="I456" s="0" t="s">
        <v>556</v>
      </c>
      <c r="J456" s="0" t="s">
        <v>557</v>
      </c>
      <c r="K456" s="0" t="s">
        <v>558</v>
      </c>
      <c r="L456" s="0" t="n">
        <v>1358</v>
      </c>
      <c r="N456" s="0" t="n">
        <v>1010</v>
      </c>
      <c r="O456" s="0" t="s">
        <v>268</v>
      </c>
      <c r="P456" s="0" t="s">
        <v>268</v>
      </c>
      <c r="Q456" s="0" t="n">
        <v>10</v>
      </c>
      <c r="Y456" s="0" t="n">
        <v>13.4</v>
      </c>
      <c r="AA456" s="0" t="n">
        <v>119</v>
      </c>
      <c r="AB456" s="0" t="n">
        <v>0</v>
      </c>
      <c r="AC456" s="0" t="n">
        <v>0</v>
      </c>
      <c r="AD456" s="0" t="n">
        <v>0</v>
      </c>
      <c r="AN456" s="0" t="n">
        <v>2</v>
      </c>
      <c r="AO456" s="0" t="n">
        <v>0</v>
      </c>
      <c r="AP456" s="0" t="n">
        <v>1</v>
      </c>
      <c r="AQ456" s="0" t="n">
        <v>1</v>
      </c>
      <c r="AR456" s="0" t="n">
        <v>0</v>
      </c>
      <c r="AT456" s="0" t="n">
        <v>13.4</v>
      </c>
      <c r="AV456" s="0" t="n">
        <v>0</v>
      </c>
      <c r="AW456" s="0" t="n">
        <v>2</v>
      </c>
      <c r="AX456" s="0" t="n">
        <v>11182651</v>
      </c>
      <c r="AY456" s="0" t="n">
        <v>1</v>
      </c>
      <c r="AZ456" s="0" t="n">
        <v>0</v>
      </c>
      <c r="BA456" s="0" t="n">
        <v>456</v>
      </c>
      <c r="BB456" s="0" t="n">
        <v>1</v>
      </c>
      <c r="BC456" s="0" t="n">
        <v>0</v>
      </c>
      <c r="BD456" s="0" t="n">
        <v>0</v>
      </c>
      <c r="BE456" s="0" t="n">
        <v>0</v>
      </c>
      <c r="BF456" s="0" t="n">
        <v>0</v>
      </c>
      <c r="BG456" s="0" t="n">
        <v>0</v>
      </c>
      <c r="BH456" s="0" t="n">
        <v>0</v>
      </c>
      <c r="BI456" s="0" t="n">
        <v>0</v>
      </c>
      <c r="BJ456" s="0" t="n">
        <v>1594.6</v>
      </c>
      <c r="BK456" s="0" t="n">
        <v>0</v>
      </c>
      <c r="BL456" s="0" t="n">
        <v>0</v>
      </c>
      <c r="BM456" s="0" t="n">
        <v>0</v>
      </c>
      <c r="BN456" s="0" t="n">
        <v>0</v>
      </c>
      <c r="BO456" s="0" t="n">
        <v>0</v>
      </c>
      <c r="BP456" s="0" t="n">
        <v>1</v>
      </c>
      <c r="BQ456" s="0" t="n">
        <v>1594.6</v>
      </c>
      <c r="BR456" s="0" t="n">
        <v>0</v>
      </c>
      <c r="BS456" s="0" t="n">
        <v>0</v>
      </c>
      <c r="BT456" s="0" t="n">
        <v>0</v>
      </c>
      <c r="BU456" s="0" t="n">
        <v>0</v>
      </c>
      <c r="BV456" s="0" t="n">
        <v>0</v>
      </c>
      <c r="BW456" s="0" t="n">
        <v>1</v>
      </c>
    </row>
    <row r="457" customFormat="false" ht="12.75" hidden="false" customHeight="false" outlineLevel="0" collapsed="false">
      <c r="A457" s="0" t="n">
        <f aca="false">ROW(Source!A137)</f>
        <v>137</v>
      </c>
      <c r="B457" s="0" t="n">
        <v>11182653</v>
      </c>
      <c r="C457" s="0" t="n">
        <v>11182652</v>
      </c>
      <c r="D457" s="0" t="n">
        <v>0</v>
      </c>
      <c r="E457" s="0" t="n">
        <v>0</v>
      </c>
      <c r="F457" s="0" t="n">
        <v>1</v>
      </c>
      <c r="G457" s="0" t="n">
        <v>1</v>
      </c>
      <c r="H457" s="0" t="n">
        <v>3</v>
      </c>
      <c r="K457" s="0" t="s">
        <v>559</v>
      </c>
      <c r="L457" s="0" t="n">
        <v>1354</v>
      </c>
      <c r="N457" s="0" t="n">
        <v>1010</v>
      </c>
      <c r="O457" s="0" t="s">
        <v>60</v>
      </c>
      <c r="P457" s="0" t="s">
        <v>60</v>
      </c>
      <c r="Q457" s="0" t="n">
        <v>1</v>
      </c>
      <c r="Y457" s="0" t="n">
        <v>1</v>
      </c>
      <c r="AA457" s="0" t="n">
        <v>783.05</v>
      </c>
      <c r="AB457" s="0" t="n">
        <v>0</v>
      </c>
      <c r="AC457" s="0" t="n">
        <v>0</v>
      </c>
      <c r="AD457" s="0" t="n">
        <v>0</v>
      </c>
      <c r="AN457" s="0" t="n">
        <v>0</v>
      </c>
      <c r="AO457" s="0" t="n">
        <v>0</v>
      </c>
      <c r="AP457" s="0" t="n">
        <v>2</v>
      </c>
      <c r="AQ457" s="0" t="n">
        <v>1</v>
      </c>
      <c r="AR457" s="0" t="n">
        <v>0</v>
      </c>
      <c r="AT457" s="0" t="n">
        <v>1</v>
      </c>
      <c r="AV457" s="0" t="n">
        <v>0</v>
      </c>
      <c r="AW457" s="0" t="n">
        <v>1</v>
      </c>
      <c r="AX457" s="0" t="n">
        <v>-1</v>
      </c>
      <c r="AY457" s="0" t="n">
        <v>0</v>
      </c>
      <c r="AZ457" s="0" t="n">
        <v>0</v>
      </c>
      <c r="BB457" s="0" t="n">
        <v>1</v>
      </c>
      <c r="BC457" s="0" t="n">
        <v>0</v>
      </c>
      <c r="BD457" s="0" t="n">
        <v>0</v>
      </c>
      <c r="BE457" s="0" t="n">
        <v>0</v>
      </c>
      <c r="BF457" s="0" t="n">
        <v>0</v>
      </c>
      <c r="BG457" s="0" t="n">
        <v>0</v>
      </c>
      <c r="BH457" s="0" t="n">
        <v>0</v>
      </c>
      <c r="BI457" s="0" t="n">
        <v>0</v>
      </c>
      <c r="BJ457" s="0" t="n">
        <v>783.05</v>
      </c>
      <c r="BK457" s="0" t="n">
        <v>0</v>
      </c>
      <c r="BL457" s="0" t="n">
        <v>0</v>
      </c>
      <c r="BM457" s="0" t="n">
        <v>0</v>
      </c>
      <c r="BN457" s="0" t="n">
        <v>0</v>
      </c>
      <c r="BO457" s="0" t="n">
        <v>0</v>
      </c>
      <c r="BP457" s="0" t="n">
        <v>1</v>
      </c>
      <c r="BQ457" s="0" t="n">
        <v>783.05</v>
      </c>
      <c r="BR457" s="0" t="n">
        <v>0</v>
      </c>
      <c r="BS457" s="0" t="n">
        <v>0</v>
      </c>
      <c r="BT457" s="0" t="n">
        <v>0</v>
      </c>
      <c r="BU457" s="0" t="n">
        <v>0</v>
      </c>
      <c r="BV457" s="0" t="n">
        <v>0</v>
      </c>
      <c r="BW457" s="0" t="n">
        <v>1</v>
      </c>
    </row>
    <row r="458" customFormat="false" ht="12.75" hidden="false" customHeight="false" outlineLevel="0" collapsed="false">
      <c r="A458" s="0" t="n">
        <f aca="false">ROW(Source!A137)</f>
        <v>137</v>
      </c>
      <c r="B458" s="0" t="n">
        <v>11182654</v>
      </c>
      <c r="C458" s="0" t="n">
        <v>11182652</v>
      </c>
      <c r="D458" s="0" t="n">
        <v>0</v>
      </c>
      <c r="E458" s="0" t="n">
        <v>0</v>
      </c>
      <c r="F458" s="0" t="n">
        <v>1</v>
      </c>
      <c r="G458" s="0" t="n">
        <v>1</v>
      </c>
      <c r="H458" s="0" t="n">
        <v>3</v>
      </c>
      <c r="K458" s="0" t="s">
        <v>560</v>
      </c>
      <c r="L458" s="0" t="n">
        <v>1354</v>
      </c>
      <c r="N458" s="0" t="n">
        <v>1010</v>
      </c>
      <c r="O458" s="0" t="s">
        <v>60</v>
      </c>
      <c r="P458" s="0" t="s">
        <v>60</v>
      </c>
      <c r="Q458" s="0" t="n">
        <v>1</v>
      </c>
      <c r="Y458" s="0" t="n">
        <v>2</v>
      </c>
      <c r="AA458" s="0" t="n">
        <v>332.94</v>
      </c>
      <c r="AB458" s="0" t="n">
        <v>0</v>
      </c>
      <c r="AC458" s="0" t="n">
        <v>0</v>
      </c>
      <c r="AD458" s="0" t="n">
        <v>0</v>
      </c>
      <c r="AN458" s="0" t="n">
        <v>0</v>
      </c>
      <c r="AO458" s="0" t="n">
        <v>0</v>
      </c>
      <c r="AP458" s="0" t="n">
        <v>2</v>
      </c>
      <c r="AQ458" s="0" t="n">
        <v>1</v>
      </c>
      <c r="AR458" s="0" t="n">
        <v>0</v>
      </c>
      <c r="AT458" s="0" t="n">
        <v>2</v>
      </c>
      <c r="AV458" s="0" t="n">
        <v>0</v>
      </c>
      <c r="AW458" s="0" t="n">
        <v>1</v>
      </c>
      <c r="AX458" s="0" t="n">
        <v>-1</v>
      </c>
      <c r="AY458" s="0" t="n">
        <v>0</v>
      </c>
      <c r="AZ458" s="0" t="n">
        <v>0</v>
      </c>
      <c r="BB458" s="0" t="n">
        <v>1</v>
      </c>
      <c r="BC458" s="0" t="n">
        <v>0</v>
      </c>
      <c r="BD458" s="0" t="n">
        <v>0</v>
      </c>
      <c r="BE458" s="0" t="n">
        <v>0</v>
      </c>
      <c r="BF458" s="0" t="n">
        <v>0</v>
      </c>
      <c r="BG458" s="0" t="n">
        <v>0</v>
      </c>
      <c r="BH458" s="0" t="n">
        <v>0</v>
      </c>
      <c r="BI458" s="0" t="n">
        <v>0</v>
      </c>
      <c r="BJ458" s="0" t="n">
        <v>665.88</v>
      </c>
      <c r="BK458" s="0" t="n">
        <v>0</v>
      </c>
      <c r="BL458" s="0" t="n">
        <v>0</v>
      </c>
      <c r="BM458" s="0" t="n">
        <v>0</v>
      </c>
      <c r="BN458" s="0" t="n">
        <v>0</v>
      </c>
      <c r="BO458" s="0" t="n">
        <v>0</v>
      </c>
      <c r="BP458" s="0" t="n">
        <v>1</v>
      </c>
      <c r="BQ458" s="0" t="n">
        <v>665.88</v>
      </c>
      <c r="BR458" s="0" t="n">
        <v>0</v>
      </c>
      <c r="BS458" s="0" t="n">
        <v>0</v>
      </c>
      <c r="BT458" s="0" t="n">
        <v>0</v>
      </c>
      <c r="BU458" s="0" t="n">
        <v>0</v>
      </c>
      <c r="BV458" s="0" t="n">
        <v>0</v>
      </c>
      <c r="BW458" s="0" t="n">
        <v>1</v>
      </c>
    </row>
    <row r="459" customFormat="false" ht="12.75" hidden="false" customHeight="false" outlineLevel="0" collapsed="false">
      <c r="A459" s="0" t="n">
        <f aca="false">ROW(Source!A137)</f>
        <v>137</v>
      </c>
      <c r="B459" s="0" t="n">
        <v>11182655</v>
      </c>
      <c r="C459" s="0" t="n">
        <v>11182652</v>
      </c>
      <c r="D459" s="0" t="n">
        <v>0</v>
      </c>
      <c r="E459" s="0" t="n">
        <v>0</v>
      </c>
      <c r="F459" s="0" t="n">
        <v>1</v>
      </c>
      <c r="G459" s="0" t="n">
        <v>1</v>
      </c>
      <c r="H459" s="0" t="n">
        <v>3</v>
      </c>
      <c r="K459" s="0" t="s">
        <v>561</v>
      </c>
      <c r="L459" s="0" t="n">
        <v>1354</v>
      </c>
      <c r="N459" s="0" t="n">
        <v>1010</v>
      </c>
      <c r="O459" s="0" t="s">
        <v>60</v>
      </c>
      <c r="P459" s="0" t="s">
        <v>60</v>
      </c>
      <c r="Q459" s="0" t="n">
        <v>1</v>
      </c>
      <c r="Y459" s="0" t="n">
        <v>2</v>
      </c>
      <c r="AA459" s="0" t="n">
        <v>227.1</v>
      </c>
      <c r="AB459" s="0" t="n">
        <v>0</v>
      </c>
      <c r="AC459" s="0" t="n">
        <v>0</v>
      </c>
      <c r="AD459" s="0" t="n">
        <v>0</v>
      </c>
      <c r="AN459" s="0" t="n">
        <v>0</v>
      </c>
      <c r="AO459" s="0" t="n">
        <v>0</v>
      </c>
      <c r="AP459" s="0" t="n">
        <v>2</v>
      </c>
      <c r="AQ459" s="0" t="n">
        <v>1</v>
      </c>
      <c r="AR459" s="0" t="n">
        <v>0</v>
      </c>
      <c r="AT459" s="0" t="n">
        <v>2</v>
      </c>
      <c r="AV459" s="0" t="n">
        <v>0</v>
      </c>
      <c r="AW459" s="0" t="n">
        <v>1</v>
      </c>
      <c r="AX459" s="0" t="n">
        <v>-1</v>
      </c>
      <c r="AY459" s="0" t="n">
        <v>0</v>
      </c>
      <c r="AZ459" s="0" t="n">
        <v>0</v>
      </c>
      <c r="BB459" s="0" t="n">
        <v>1</v>
      </c>
      <c r="BC459" s="0" t="n">
        <v>0</v>
      </c>
      <c r="BD459" s="0" t="n">
        <v>0</v>
      </c>
      <c r="BE459" s="0" t="n">
        <v>0</v>
      </c>
      <c r="BF459" s="0" t="n">
        <v>0</v>
      </c>
      <c r="BG459" s="0" t="n">
        <v>0</v>
      </c>
      <c r="BH459" s="0" t="n">
        <v>0</v>
      </c>
      <c r="BI459" s="0" t="n">
        <v>0</v>
      </c>
      <c r="BJ459" s="0" t="n">
        <v>454.2</v>
      </c>
      <c r="BK459" s="0" t="n">
        <v>0</v>
      </c>
      <c r="BL459" s="0" t="n">
        <v>0</v>
      </c>
      <c r="BM459" s="0" t="n">
        <v>0</v>
      </c>
      <c r="BN459" s="0" t="n">
        <v>0</v>
      </c>
      <c r="BO459" s="0" t="n">
        <v>0</v>
      </c>
      <c r="BP459" s="0" t="n">
        <v>1</v>
      </c>
      <c r="BQ459" s="0" t="n">
        <v>454.2</v>
      </c>
      <c r="BR459" s="0" t="n">
        <v>0</v>
      </c>
      <c r="BS459" s="0" t="n">
        <v>0</v>
      </c>
      <c r="BT459" s="0" t="n">
        <v>0</v>
      </c>
      <c r="BU459" s="0" t="n">
        <v>0</v>
      </c>
      <c r="BV459" s="0" t="n">
        <v>0</v>
      </c>
      <c r="BW459" s="0" t="n">
        <v>1</v>
      </c>
    </row>
    <row r="460" customFormat="false" ht="12.75" hidden="false" customHeight="false" outlineLevel="0" collapsed="false">
      <c r="A460" s="0" t="n">
        <f aca="false">ROW(Source!A137)</f>
        <v>137</v>
      </c>
      <c r="B460" s="0" t="n">
        <v>11182656</v>
      </c>
      <c r="C460" s="0" t="n">
        <v>11182652</v>
      </c>
      <c r="D460" s="0" t="n">
        <v>0</v>
      </c>
      <c r="E460" s="0" t="n">
        <v>0</v>
      </c>
      <c r="F460" s="0" t="n">
        <v>1</v>
      </c>
      <c r="G460" s="0" t="n">
        <v>1</v>
      </c>
      <c r="H460" s="0" t="n">
        <v>3</v>
      </c>
      <c r="K460" s="0" t="s">
        <v>562</v>
      </c>
      <c r="L460" s="0" t="n">
        <v>1354</v>
      </c>
      <c r="N460" s="0" t="n">
        <v>1010</v>
      </c>
      <c r="O460" s="0" t="s">
        <v>60</v>
      </c>
      <c r="P460" s="0" t="s">
        <v>60</v>
      </c>
      <c r="Q460" s="0" t="n">
        <v>1</v>
      </c>
      <c r="Y460" s="0" t="n">
        <v>3</v>
      </c>
      <c r="AA460" s="0" t="n">
        <v>921.36</v>
      </c>
      <c r="AB460" s="0" t="n">
        <v>0</v>
      </c>
      <c r="AC460" s="0" t="n">
        <v>0</v>
      </c>
      <c r="AD460" s="0" t="n">
        <v>0</v>
      </c>
      <c r="AN460" s="0" t="n">
        <v>0</v>
      </c>
      <c r="AO460" s="0" t="n">
        <v>0</v>
      </c>
      <c r="AP460" s="0" t="n">
        <v>2</v>
      </c>
      <c r="AQ460" s="0" t="n">
        <v>1</v>
      </c>
      <c r="AR460" s="0" t="n">
        <v>0</v>
      </c>
      <c r="AT460" s="0" t="n">
        <v>3</v>
      </c>
      <c r="AV460" s="0" t="n">
        <v>0</v>
      </c>
      <c r="AW460" s="0" t="n">
        <v>1</v>
      </c>
      <c r="AX460" s="0" t="n">
        <v>-1</v>
      </c>
      <c r="AY460" s="0" t="n">
        <v>0</v>
      </c>
      <c r="AZ460" s="0" t="n">
        <v>0</v>
      </c>
      <c r="BB460" s="0" t="n">
        <v>1</v>
      </c>
      <c r="BC460" s="0" t="n">
        <v>0</v>
      </c>
      <c r="BD460" s="0" t="n">
        <v>0</v>
      </c>
      <c r="BE460" s="0" t="n">
        <v>0</v>
      </c>
      <c r="BF460" s="0" t="n">
        <v>0</v>
      </c>
      <c r="BG460" s="0" t="n">
        <v>0</v>
      </c>
      <c r="BH460" s="0" t="n">
        <v>0</v>
      </c>
      <c r="BI460" s="0" t="n">
        <v>0</v>
      </c>
      <c r="BJ460" s="0" t="n">
        <v>2764.08</v>
      </c>
      <c r="BK460" s="0" t="n">
        <v>0</v>
      </c>
      <c r="BL460" s="0" t="n">
        <v>0</v>
      </c>
      <c r="BM460" s="0" t="n">
        <v>0</v>
      </c>
      <c r="BN460" s="0" t="n">
        <v>0</v>
      </c>
      <c r="BO460" s="0" t="n">
        <v>0</v>
      </c>
      <c r="BP460" s="0" t="n">
        <v>1</v>
      </c>
      <c r="BQ460" s="0" t="n">
        <v>2764.08</v>
      </c>
      <c r="BR460" s="0" t="n">
        <v>0</v>
      </c>
      <c r="BS460" s="0" t="n">
        <v>0</v>
      </c>
      <c r="BT460" s="0" t="n">
        <v>0</v>
      </c>
      <c r="BU460" s="0" t="n">
        <v>0</v>
      </c>
      <c r="BV460" s="0" t="n">
        <v>0</v>
      </c>
      <c r="BW460" s="0" t="n">
        <v>1</v>
      </c>
    </row>
    <row r="461" customFormat="false" ht="12.75" hidden="false" customHeight="false" outlineLevel="0" collapsed="false">
      <c r="A461" s="0" t="n">
        <f aca="false">ROW(Source!A137)</f>
        <v>137</v>
      </c>
      <c r="B461" s="0" t="n">
        <v>11182657</v>
      </c>
      <c r="C461" s="0" t="n">
        <v>11182652</v>
      </c>
      <c r="D461" s="0" t="n">
        <v>0</v>
      </c>
      <c r="E461" s="0" t="n">
        <v>0</v>
      </c>
      <c r="F461" s="0" t="n">
        <v>1</v>
      </c>
      <c r="G461" s="0" t="n">
        <v>1</v>
      </c>
      <c r="H461" s="0" t="n">
        <v>3</v>
      </c>
      <c r="K461" s="0" t="s">
        <v>563</v>
      </c>
      <c r="L461" s="0" t="n">
        <v>1354</v>
      </c>
      <c r="N461" s="0" t="n">
        <v>1010</v>
      </c>
      <c r="O461" s="0" t="s">
        <v>60</v>
      </c>
      <c r="P461" s="0" t="s">
        <v>60</v>
      </c>
      <c r="Q461" s="0" t="n">
        <v>1</v>
      </c>
      <c r="Y461" s="0" t="n">
        <v>1</v>
      </c>
      <c r="AA461" s="0" t="n">
        <v>3382.06</v>
      </c>
      <c r="AB461" s="0" t="n">
        <v>0</v>
      </c>
      <c r="AC461" s="0" t="n">
        <v>0</v>
      </c>
      <c r="AD461" s="0" t="n">
        <v>0</v>
      </c>
      <c r="AN461" s="0" t="n">
        <v>0</v>
      </c>
      <c r="AO461" s="0" t="n">
        <v>0</v>
      </c>
      <c r="AP461" s="0" t="n">
        <v>2</v>
      </c>
      <c r="AQ461" s="0" t="n">
        <v>1</v>
      </c>
      <c r="AR461" s="0" t="n">
        <v>4</v>
      </c>
      <c r="AT461" s="0" t="n">
        <v>1</v>
      </c>
      <c r="AV461" s="0" t="n">
        <v>0</v>
      </c>
      <c r="AW461" s="0" t="n">
        <v>1</v>
      </c>
      <c r="AX461" s="0" t="n">
        <v>-1</v>
      </c>
      <c r="AY461" s="0" t="n">
        <v>0</v>
      </c>
      <c r="AZ461" s="0" t="n">
        <v>0</v>
      </c>
      <c r="BB461" s="0" t="n">
        <v>1</v>
      </c>
      <c r="BC461" s="0" t="n">
        <v>0</v>
      </c>
      <c r="BD461" s="0" t="n">
        <v>0</v>
      </c>
      <c r="BE461" s="0" t="n">
        <v>0</v>
      </c>
      <c r="BF461" s="0" t="n">
        <v>0</v>
      </c>
      <c r="BG461" s="0" t="n">
        <v>0</v>
      </c>
      <c r="BH461" s="0" t="n">
        <v>0</v>
      </c>
      <c r="BI461" s="0" t="n">
        <v>0</v>
      </c>
      <c r="BJ461" s="0" t="n">
        <v>3382.06</v>
      </c>
      <c r="BK461" s="0" t="n">
        <v>0</v>
      </c>
      <c r="BL461" s="0" t="n">
        <v>0</v>
      </c>
      <c r="BM461" s="0" t="n">
        <v>0</v>
      </c>
      <c r="BN461" s="0" t="n">
        <v>0</v>
      </c>
      <c r="BO461" s="0" t="n">
        <v>0</v>
      </c>
      <c r="BP461" s="0" t="n">
        <v>1</v>
      </c>
      <c r="BQ461" s="0" t="n">
        <v>3382.06</v>
      </c>
      <c r="BR461" s="0" t="n">
        <v>0</v>
      </c>
      <c r="BS461" s="0" t="n">
        <v>0</v>
      </c>
      <c r="BT461" s="0" t="n">
        <v>0</v>
      </c>
      <c r="BU461" s="0" t="n">
        <v>0</v>
      </c>
      <c r="BV461" s="0" t="n">
        <v>0</v>
      </c>
      <c r="BW461" s="0" t="n">
        <v>1</v>
      </c>
    </row>
    <row r="462" customFormat="false" ht="12.75" hidden="false" customHeight="false" outlineLevel="0" collapsed="false">
      <c r="A462" s="0" t="n">
        <f aca="false">ROW(Source!A137)</f>
        <v>137</v>
      </c>
      <c r="B462" s="0" t="n">
        <v>11182658</v>
      </c>
      <c r="C462" s="0" t="n">
        <v>11182652</v>
      </c>
      <c r="D462" s="0" t="n">
        <v>0</v>
      </c>
      <c r="E462" s="0" t="n">
        <v>0</v>
      </c>
      <c r="F462" s="0" t="n">
        <v>1</v>
      </c>
      <c r="G462" s="0" t="n">
        <v>1</v>
      </c>
      <c r="H462" s="0" t="n">
        <v>3</v>
      </c>
      <c r="K462" s="0" t="s">
        <v>564</v>
      </c>
      <c r="L462" s="0" t="n">
        <v>1354</v>
      </c>
      <c r="N462" s="0" t="n">
        <v>1010</v>
      </c>
      <c r="O462" s="0" t="s">
        <v>60</v>
      </c>
      <c r="P462" s="0" t="s">
        <v>60</v>
      </c>
      <c r="Q462" s="0" t="n">
        <v>1</v>
      </c>
      <c r="Y462" s="0" t="n">
        <v>3</v>
      </c>
      <c r="AA462" s="0" t="n">
        <v>322.03</v>
      </c>
      <c r="AB462" s="0" t="n">
        <v>0</v>
      </c>
      <c r="AC462" s="0" t="n">
        <v>0</v>
      </c>
      <c r="AD462" s="0" t="n">
        <v>0</v>
      </c>
      <c r="AN462" s="0" t="n">
        <v>0</v>
      </c>
      <c r="AO462" s="0" t="n">
        <v>0</v>
      </c>
      <c r="AP462" s="0" t="n">
        <v>2</v>
      </c>
      <c r="AQ462" s="0" t="n">
        <v>1</v>
      </c>
      <c r="AR462" s="0" t="n">
        <v>0</v>
      </c>
      <c r="AT462" s="0" t="n">
        <v>3</v>
      </c>
      <c r="AV462" s="0" t="n">
        <v>0</v>
      </c>
      <c r="AW462" s="0" t="n">
        <v>1</v>
      </c>
      <c r="AX462" s="0" t="n">
        <v>-1</v>
      </c>
      <c r="AY462" s="0" t="n">
        <v>0</v>
      </c>
      <c r="AZ462" s="0" t="n">
        <v>0</v>
      </c>
      <c r="BB462" s="0" t="n">
        <v>1</v>
      </c>
      <c r="BC462" s="0" t="n">
        <v>0</v>
      </c>
      <c r="BD462" s="0" t="n">
        <v>0</v>
      </c>
      <c r="BE462" s="0" t="n">
        <v>0</v>
      </c>
      <c r="BF462" s="0" t="n">
        <v>0</v>
      </c>
      <c r="BG462" s="0" t="n">
        <v>0</v>
      </c>
      <c r="BH462" s="0" t="n">
        <v>0</v>
      </c>
      <c r="BI462" s="0" t="n">
        <v>0</v>
      </c>
      <c r="BJ462" s="0" t="n">
        <v>966.09</v>
      </c>
      <c r="BK462" s="0" t="n">
        <v>0</v>
      </c>
      <c r="BL462" s="0" t="n">
        <v>0</v>
      </c>
      <c r="BM462" s="0" t="n">
        <v>0</v>
      </c>
      <c r="BN462" s="0" t="n">
        <v>0</v>
      </c>
      <c r="BO462" s="0" t="n">
        <v>0</v>
      </c>
      <c r="BP462" s="0" t="n">
        <v>1</v>
      </c>
      <c r="BQ462" s="0" t="n">
        <v>966.09</v>
      </c>
      <c r="BR462" s="0" t="n">
        <v>0</v>
      </c>
      <c r="BS462" s="0" t="n">
        <v>0</v>
      </c>
      <c r="BT462" s="0" t="n">
        <v>0</v>
      </c>
      <c r="BU462" s="0" t="n">
        <v>0</v>
      </c>
      <c r="BV462" s="0" t="n">
        <v>0</v>
      </c>
      <c r="BW462" s="0" t="n">
        <v>1</v>
      </c>
    </row>
    <row r="463" customFormat="false" ht="12.75" hidden="false" customHeight="false" outlineLevel="0" collapsed="false">
      <c r="A463" s="0" t="n">
        <f aca="false">ROW(Source!A137)</f>
        <v>137</v>
      </c>
      <c r="B463" s="0" t="n">
        <v>11182659</v>
      </c>
      <c r="C463" s="0" t="n">
        <v>11182652</v>
      </c>
      <c r="D463" s="0" t="n">
        <v>0</v>
      </c>
      <c r="E463" s="0" t="n">
        <v>0</v>
      </c>
      <c r="F463" s="0" t="n">
        <v>1</v>
      </c>
      <c r="G463" s="0" t="n">
        <v>1</v>
      </c>
      <c r="H463" s="0" t="n">
        <v>3</v>
      </c>
      <c r="K463" s="0" t="s">
        <v>565</v>
      </c>
      <c r="L463" s="0" t="n">
        <v>1354</v>
      </c>
      <c r="N463" s="0" t="n">
        <v>1010</v>
      </c>
      <c r="O463" s="0" t="s">
        <v>60</v>
      </c>
      <c r="P463" s="0" t="s">
        <v>60</v>
      </c>
      <c r="Q463" s="0" t="n">
        <v>1</v>
      </c>
      <c r="Y463" s="0" t="n">
        <v>1</v>
      </c>
      <c r="AA463" s="0" t="n">
        <v>1002.76</v>
      </c>
      <c r="AB463" s="0" t="n">
        <v>0</v>
      </c>
      <c r="AC463" s="0" t="n">
        <v>0</v>
      </c>
      <c r="AD463" s="0" t="n">
        <v>0</v>
      </c>
      <c r="AN463" s="0" t="n">
        <v>0</v>
      </c>
      <c r="AO463" s="0" t="n">
        <v>0</v>
      </c>
      <c r="AP463" s="0" t="n">
        <v>2</v>
      </c>
      <c r="AQ463" s="0" t="n">
        <v>1</v>
      </c>
      <c r="AR463" s="0" t="n">
        <v>0</v>
      </c>
      <c r="AT463" s="0" t="n">
        <v>1</v>
      </c>
      <c r="AV463" s="0" t="n">
        <v>0</v>
      </c>
      <c r="AW463" s="0" t="n">
        <v>1</v>
      </c>
      <c r="AX463" s="0" t="n">
        <v>-1</v>
      </c>
      <c r="AY463" s="0" t="n">
        <v>0</v>
      </c>
      <c r="AZ463" s="0" t="n">
        <v>0</v>
      </c>
      <c r="BB463" s="0" t="n">
        <v>1</v>
      </c>
      <c r="BC463" s="0" t="n">
        <v>0</v>
      </c>
      <c r="BD463" s="0" t="n">
        <v>0</v>
      </c>
      <c r="BE463" s="0" t="n">
        <v>0</v>
      </c>
      <c r="BF463" s="0" t="n">
        <v>0</v>
      </c>
      <c r="BG463" s="0" t="n">
        <v>0</v>
      </c>
      <c r="BH463" s="0" t="n">
        <v>0</v>
      </c>
      <c r="BI463" s="0" t="n">
        <v>0</v>
      </c>
      <c r="BJ463" s="0" t="n">
        <v>1002.76</v>
      </c>
      <c r="BK463" s="0" t="n">
        <v>0</v>
      </c>
      <c r="BL463" s="0" t="n">
        <v>0</v>
      </c>
      <c r="BM463" s="0" t="n">
        <v>0</v>
      </c>
      <c r="BN463" s="0" t="n">
        <v>0</v>
      </c>
      <c r="BO463" s="0" t="n">
        <v>0</v>
      </c>
      <c r="BP463" s="0" t="n">
        <v>1</v>
      </c>
      <c r="BQ463" s="0" t="n">
        <v>1002.76</v>
      </c>
      <c r="BR463" s="0" t="n">
        <v>0</v>
      </c>
      <c r="BS463" s="0" t="n">
        <v>0</v>
      </c>
      <c r="BT463" s="0" t="n">
        <v>0</v>
      </c>
      <c r="BU463" s="0" t="n">
        <v>0</v>
      </c>
      <c r="BV463" s="0" t="n">
        <v>0</v>
      </c>
      <c r="BW463" s="0" t="n">
        <v>1</v>
      </c>
    </row>
    <row r="464" customFormat="false" ht="12.75" hidden="false" customHeight="false" outlineLevel="0" collapsed="false">
      <c r="A464" s="0" t="n">
        <f aca="false">ROW(Source!A137)</f>
        <v>137</v>
      </c>
      <c r="B464" s="0" t="n">
        <v>11182660</v>
      </c>
      <c r="C464" s="0" t="n">
        <v>11182652</v>
      </c>
      <c r="D464" s="0" t="n">
        <v>0</v>
      </c>
      <c r="E464" s="0" t="n">
        <v>0</v>
      </c>
      <c r="F464" s="0" t="n">
        <v>1</v>
      </c>
      <c r="G464" s="0" t="n">
        <v>1</v>
      </c>
      <c r="H464" s="0" t="n">
        <v>3</v>
      </c>
      <c r="K464" s="0" t="s">
        <v>566</v>
      </c>
      <c r="L464" s="0" t="n">
        <v>1354</v>
      </c>
      <c r="N464" s="0" t="n">
        <v>1010</v>
      </c>
      <c r="O464" s="0" t="s">
        <v>60</v>
      </c>
      <c r="P464" s="0" t="s">
        <v>60</v>
      </c>
      <c r="Q464" s="0" t="n">
        <v>1</v>
      </c>
      <c r="Y464" s="0" t="n">
        <v>2</v>
      </c>
      <c r="AA464" s="0" t="n">
        <v>279.66</v>
      </c>
      <c r="AB464" s="0" t="n">
        <v>0</v>
      </c>
      <c r="AC464" s="0" t="n">
        <v>0</v>
      </c>
      <c r="AD464" s="0" t="n">
        <v>0</v>
      </c>
      <c r="AN464" s="0" t="n">
        <v>0</v>
      </c>
      <c r="AO464" s="0" t="n">
        <v>0</v>
      </c>
      <c r="AP464" s="0" t="n">
        <v>2</v>
      </c>
      <c r="AQ464" s="0" t="n">
        <v>1</v>
      </c>
      <c r="AR464" s="0" t="n">
        <v>0</v>
      </c>
      <c r="AT464" s="0" t="n">
        <v>2</v>
      </c>
      <c r="AV464" s="0" t="n">
        <v>0</v>
      </c>
      <c r="AW464" s="0" t="n">
        <v>1</v>
      </c>
      <c r="AX464" s="0" t="n">
        <v>-1</v>
      </c>
      <c r="AY464" s="0" t="n">
        <v>0</v>
      </c>
      <c r="AZ464" s="0" t="n">
        <v>0</v>
      </c>
      <c r="BB464" s="0" t="n">
        <v>1</v>
      </c>
      <c r="BC464" s="0" t="n">
        <v>0</v>
      </c>
      <c r="BD464" s="0" t="n">
        <v>0</v>
      </c>
      <c r="BE464" s="0" t="n">
        <v>0</v>
      </c>
      <c r="BF464" s="0" t="n">
        <v>0</v>
      </c>
      <c r="BG464" s="0" t="n">
        <v>0</v>
      </c>
      <c r="BH464" s="0" t="n">
        <v>0</v>
      </c>
      <c r="BI464" s="0" t="n">
        <v>0</v>
      </c>
      <c r="BJ464" s="0" t="n">
        <v>559.32</v>
      </c>
      <c r="BK464" s="0" t="n">
        <v>0</v>
      </c>
      <c r="BL464" s="0" t="n">
        <v>0</v>
      </c>
      <c r="BM464" s="0" t="n">
        <v>0</v>
      </c>
      <c r="BN464" s="0" t="n">
        <v>0</v>
      </c>
      <c r="BO464" s="0" t="n">
        <v>0</v>
      </c>
      <c r="BP464" s="0" t="n">
        <v>1</v>
      </c>
      <c r="BQ464" s="0" t="n">
        <v>559.32</v>
      </c>
      <c r="BR464" s="0" t="n">
        <v>0</v>
      </c>
      <c r="BS464" s="0" t="n">
        <v>0</v>
      </c>
      <c r="BT464" s="0" t="n">
        <v>0</v>
      </c>
      <c r="BU464" s="0" t="n">
        <v>0</v>
      </c>
      <c r="BV464" s="0" t="n">
        <v>0</v>
      </c>
      <c r="BW464" s="0" t="n">
        <v>1</v>
      </c>
    </row>
    <row r="465" customFormat="false" ht="12.75" hidden="false" customHeight="false" outlineLevel="0" collapsed="false">
      <c r="A465" s="0" t="n">
        <f aca="false">ROW(Source!A137)</f>
        <v>137</v>
      </c>
      <c r="B465" s="0" t="n">
        <v>11182661</v>
      </c>
      <c r="C465" s="0" t="n">
        <v>11182652</v>
      </c>
      <c r="D465" s="0" t="n">
        <v>0</v>
      </c>
      <c r="E465" s="0" t="n">
        <v>0</v>
      </c>
      <c r="F465" s="0" t="n">
        <v>1</v>
      </c>
      <c r="G465" s="0" t="n">
        <v>1</v>
      </c>
      <c r="H465" s="0" t="n">
        <v>3</v>
      </c>
      <c r="K465" s="0" t="s">
        <v>567</v>
      </c>
      <c r="L465" s="0" t="n">
        <v>1354</v>
      </c>
      <c r="N465" s="0" t="n">
        <v>1010</v>
      </c>
      <c r="O465" s="0" t="s">
        <v>60</v>
      </c>
      <c r="P465" s="0" t="s">
        <v>60</v>
      </c>
      <c r="Q465" s="0" t="n">
        <v>1</v>
      </c>
      <c r="Y465" s="0" t="n">
        <v>7</v>
      </c>
      <c r="AA465" s="0" t="n">
        <v>55.93</v>
      </c>
      <c r="AB465" s="0" t="n">
        <v>0</v>
      </c>
      <c r="AC465" s="0" t="n">
        <v>0</v>
      </c>
      <c r="AD465" s="0" t="n">
        <v>0</v>
      </c>
      <c r="AN465" s="0" t="n">
        <v>0</v>
      </c>
      <c r="AO465" s="0" t="n">
        <v>0</v>
      </c>
      <c r="AP465" s="0" t="n">
        <v>2</v>
      </c>
      <c r="AQ465" s="0" t="n">
        <v>1</v>
      </c>
      <c r="AR465" s="0" t="n">
        <v>0</v>
      </c>
      <c r="AT465" s="0" t="n">
        <v>7</v>
      </c>
      <c r="AV465" s="0" t="n">
        <v>0</v>
      </c>
      <c r="AW465" s="0" t="n">
        <v>1</v>
      </c>
      <c r="AX465" s="0" t="n">
        <v>-1</v>
      </c>
      <c r="AY465" s="0" t="n">
        <v>0</v>
      </c>
      <c r="AZ465" s="0" t="n">
        <v>0</v>
      </c>
      <c r="BB465" s="0" t="n">
        <v>1</v>
      </c>
      <c r="BC465" s="0" t="n">
        <v>0</v>
      </c>
      <c r="BD465" s="0" t="n">
        <v>0</v>
      </c>
      <c r="BE465" s="0" t="n">
        <v>0</v>
      </c>
      <c r="BF465" s="0" t="n">
        <v>0</v>
      </c>
      <c r="BG465" s="0" t="n">
        <v>0</v>
      </c>
      <c r="BH465" s="0" t="n">
        <v>0</v>
      </c>
      <c r="BI465" s="0" t="n">
        <v>0</v>
      </c>
      <c r="BJ465" s="0" t="n">
        <v>391.51</v>
      </c>
      <c r="BK465" s="0" t="n">
        <v>0</v>
      </c>
      <c r="BL465" s="0" t="n">
        <v>0</v>
      </c>
      <c r="BM465" s="0" t="n">
        <v>0</v>
      </c>
      <c r="BN465" s="0" t="n">
        <v>0</v>
      </c>
      <c r="BO465" s="0" t="n">
        <v>0</v>
      </c>
      <c r="BP465" s="0" t="n">
        <v>1</v>
      </c>
      <c r="BQ465" s="0" t="n">
        <v>391.51</v>
      </c>
      <c r="BR465" s="0" t="n">
        <v>0</v>
      </c>
      <c r="BS465" s="0" t="n">
        <v>0</v>
      </c>
      <c r="BT465" s="0" t="n">
        <v>0</v>
      </c>
      <c r="BU465" s="0" t="n">
        <v>0</v>
      </c>
      <c r="BV465" s="0" t="n">
        <v>0</v>
      </c>
      <c r="BW465" s="0" t="n">
        <v>1</v>
      </c>
    </row>
    <row r="466" customFormat="false" ht="12.75" hidden="false" customHeight="false" outlineLevel="0" collapsed="false">
      <c r="A466" s="0" t="n">
        <f aca="false">ROW(Source!A137)</f>
        <v>137</v>
      </c>
      <c r="B466" s="0" t="n">
        <v>11182662</v>
      </c>
      <c r="C466" s="0" t="n">
        <v>11182652</v>
      </c>
      <c r="D466" s="0" t="n">
        <v>0</v>
      </c>
      <c r="E466" s="0" t="n">
        <v>0</v>
      </c>
      <c r="F466" s="0" t="n">
        <v>1</v>
      </c>
      <c r="G466" s="0" t="n">
        <v>1</v>
      </c>
      <c r="H466" s="0" t="n">
        <v>3</v>
      </c>
      <c r="K466" s="0" t="s">
        <v>568</v>
      </c>
      <c r="L466" s="0" t="n">
        <v>1354</v>
      </c>
      <c r="N466" s="0" t="n">
        <v>1010</v>
      </c>
      <c r="O466" s="0" t="s">
        <v>60</v>
      </c>
      <c r="P466" s="0" t="s">
        <v>60</v>
      </c>
      <c r="Q466" s="0" t="n">
        <v>1</v>
      </c>
      <c r="Y466" s="0" t="n">
        <v>5</v>
      </c>
      <c r="AA466" s="0" t="n">
        <v>55.93</v>
      </c>
      <c r="AB466" s="0" t="n">
        <v>0</v>
      </c>
      <c r="AC466" s="0" t="n">
        <v>0</v>
      </c>
      <c r="AD466" s="0" t="n">
        <v>0</v>
      </c>
      <c r="AN466" s="0" t="n">
        <v>0</v>
      </c>
      <c r="AO466" s="0" t="n">
        <v>0</v>
      </c>
      <c r="AP466" s="0" t="n">
        <v>2</v>
      </c>
      <c r="AQ466" s="0" t="n">
        <v>1</v>
      </c>
      <c r="AR466" s="0" t="n">
        <v>0</v>
      </c>
      <c r="AT466" s="0" t="n">
        <v>5</v>
      </c>
      <c r="AV466" s="0" t="n">
        <v>0</v>
      </c>
      <c r="AW466" s="0" t="n">
        <v>1</v>
      </c>
      <c r="AX466" s="0" t="n">
        <v>-1</v>
      </c>
      <c r="AY466" s="0" t="n">
        <v>0</v>
      </c>
      <c r="AZ466" s="0" t="n">
        <v>0</v>
      </c>
      <c r="BB466" s="0" t="n">
        <v>1</v>
      </c>
      <c r="BC466" s="0" t="n">
        <v>0</v>
      </c>
      <c r="BD466" s="0" t="n">
        <v>0</v>
      </c>
      <c r="BE466" s="0" t="n">
        <v>0</v>
      </c>
      <c r="BF466" s="0" t="n">
        <v>0</v>
      </c>
      <c r="BG466" s="0" t="n">
        <v>0</v>
      </c>
      <c r="BH466" s="0" t="n">
        <v>0</v>
      </c>
      <c r="BI466" s="0" t="n">
        <v>0</v>
      </c>
      <c r="BJ466" s="0" t="n">
        <v>279.65</v>
      </c>
      <c r="BK466" s="0" t="n">
        <v>0</v>
      </c>
      <c r="BL466" s="0" t="n">
        <v>0</v>
      </c>
      <c r="BM466" s="0" t="n">
        <v>0</v>
      </c>
      <c r="BN466" s="0" t="n">
        <v>0</v>
      </c>
      <c r="BO466" s="0" t="n">
        <v>0</v>
      </c>
      <c r="BP466" s="0" t="n">
        <v>1</v>
      </c>
      <c r="BQ466" s="0" t="n">
        <v>279.65</v>
      </c>
      <c r="BR466" s="0" t="n">
        <v>0</v>
      </c>
      <c r="BS466" s="0" t="n">
        <v>0</v>
      </c>
      <c r="BT466" s="0" t="n">
        <v>0</v>
      </c>
      <c r="BU466" s="0" t="n">
        <v>0</v>
      </c>
      <c r="BV466" s="0" t="n">
        <v>0</v>
      </c>
      <c r="BW466" s="0" t="n">
        <v>1</v>
      </c>
    </row>
    <row r="467" customFormat="false" ht="12.75" hidden="false" customHeight="false" outlineLevel="0" collapsed="false">
      <c r="A467" s="0" t="n">
        <f aca="false">ROW(Source!A137)</f>
        <v>137</v>
      </c>
      <c r="B467" s="0" t="n">
        <v>11182663</v>
      </c>
      <c r="C467" s="0" t="n">
        <v>11182652</v>
      </c>
      <c r="D467" s="0" t="n">
        <v>0</v>
      </c>
      <c r="E467" s="0" t="n">
        <v>0</v>
      </c>
      <c r="F467" s="0" t="n">
        <v>1</v>
      </c>
      <c r="G467" s="0" t="n">
        <v>1</v>
      </c>
      <c r="H467" s="0" t="n">
        <v>3</v>
      </c>
      <c r="K467" s="0" t="s">
        <v>569</v>
      </c>
      <c r="L467" s="0" t="n">
        <v>1354</v>
      </c>
      <c r="N467" s="0" t="n">
        <v>1010</v>
      </c>
      <c r="O467" s="0" t="s">
        <v>60</v>
      </c>
      <c r="P467" s="0" t="s">
        <v>60</v>
      </c>
      <c r="Q467" s="0" t="n">
        <v>1</v>
      </c>
      <c r="Y467" s="0" t="n">
        <v>1</v>
      </c>
      <c r="AA467" s="0" t="n">
        <v>55.93</v>
      </c>
      <c r="AB467" s="0" t="n">
        <v>0</v>
      </c>
      <c r="AC467" s="0" t="n">
        <v>0</v>
      </c>
      <c r="AD467" s="0" t="n">
        <v>0</v>
      </c>
      <c r="AN467" s="0" t="n">
        <v>0</v>
      </c>
      <c r="AO467" s="0" t="n">
        <v>0</v>
      </c>
      <c r="AP467" s="0" t="n">
        <v>2</v>
      </c>
      <c r="AQ467" s="0" t="n">
        <v>1</v>
      </c>
      <c r="AR467" s="0" t="n">
        <v>0</v>
      </c>
      <c r="AT467" s="0" t="n">
        <v>1</v>
      </c>
      <c r="AV467" s="0" t="n">
        <v>0</v>
      </c>
      <c r="AW467" s="0" t="n">
        <v>1</v>
      </c>
      <c r="AX467" s="0" t="n">
        <v>-1</v>
      </c>
      <c r="AY467" s="0" t="n">
        <v>0</v>
      </c>
      <c r="AZ467" s="0" t="n">
        <v>0</v>
      </c>
      <c r="BB467" s="0" t="n">
        <v>1</v>
      </c>
      <c r="BC467" s="0" t="n">
        <v>0</v>
      </c>
      <c r="BD467" s="0" t="n">
        <v>0</v>
      </c>
      <c r="BE467" s="0" t="n">
        <v>0</v>
      </c>
      <c r="BF467" s="0" t="n">
        <v>0</v>
      </c>
      <c r="BG467" s="0" t="n">
        <v>0</v>
      </c>
      <c r="BH467" s="0" t="n">
        <v>0</v>
      </c>
      <c r="BI467" s="0" t="n">
        <v>0</v>
      </c>
      <c r="BJ467" s="0" t="n">
        <v>55.93</v>
      </c>
      <c r="BK467" s="0" t="n">
        <v>0</v>
      </c>
      <c r="BL467" s="0" t="n">
        <v>0</v>
      </c>
      <c r="BM467" s="0" t="n">
        <v>0</v>
      </c>
      <c r="BN467" s="0" t="n">
        <v>0</v>
      </c>
      <c r="BO467" s="0" t="n">
        <v>0</v>
      </c>
      <c r="BP467" s="0" t="n">
        <v>1</v>
      </c>
      <c r="BQ467" s="0" t="n">
        <v>55.93</v>
      </c>
      <c r="BR467" s="0" t="n">
        <v>0</v>
      </c>
      <c r="BS467" s="0" t="n">
        <v>0</v>
      </c>
      <c r="BT467" s="0" t="n">
        <v>0</v>
      </c>
      <c r="BU467" s="0" t="n">
        <v>0</v>
      </c>
      <c r="BV467" s="0" t="n">
        <v>0</v>
      </c>
      <c r="BW467" s="0" t="n">
        <v>1</v>
      </c>
    </row>
    <row r="468" customFormat="false" ht="12.75" hidden="false" customHeight="false" outlineLevel="0" collapsed="false">
      <c r="A468" s="0" t="n">
        <f aca="false">ROW(Source!A137)</f>
        <v>137</v>
      </c>
      <c r="B468" s="0" t="n">
        <v>11182664</v>
      </c>
      <c r="C468" s="0" t="n">
        <v>11182652</v>
      </c>
      <c r="D468" s="0" t="n">
        <v>0</v>
      </c>
      <c r="E468" s="0" t="n">
        <v>0</v>
      </c>
      <c r="F468" s="0" t="n">
        <v>1</v>
      </c>
      <c r="G468" s="0" t="n">
        <v>1</v>
      </c>
      <c r="H468" s="0" t="n">
        <v>3</v>
      </c>
      <c r="K468" s="0" t="s">
        <v>570</v>
      </c>
      <c r="L468" s="0" t="n">
        <v>1354</v>
      </c>
      <c r="N468" s="0" t="n">
        <v>1010</v>
      </c>
      <c r="O468" s="0" t="s">
        <v>60</v>
      </c>
      <c r="P468" s="0" t="s">
        <v>60</v>
      </c>
      <c r="Q468" s="0" t="n">
        <v>1</v>
      </c>
      <c r="Y468" s="0" t="n">
        <v>17</v>
      </c>
      <c r="AA468" s="0" t="n">
        <v>17.8</v>
      </c>
      <c r="AB468" s="0" t="n">
        <v>0</v>
      </c>
      <c r="AC468" s="0" t="n">
        <v>0</v>
      </c>
      <c r="AD468" s="0" t="n">
        <v>0</v>
      </c>
      <c r="AN468" s="0" t="n">
        <v>0</v>
      </c>
      <c r="AO468" s="0" t="n">
        <v>0</v>
      </c>
      <c r="AP468" s="0" t="n">
        <v>2</v>
      </c>
      <c r="AQ468" s="0" t="n">
        <v>1</v>
      </c>
      <c r="AR468" s="0" t="n">
        <v>0</v>
      </c>
      <c r="AT468" s="0" t="n">
        <v>17</v>
      </c>
      <c r="AV468" s="0" t="n">
        <v>0</v>
      </c>
      <c r="AW468" s="0" t="n">
        <v>1</v>
      </c>
      <c r="AX468" s="0" t="n">
        <v>-1</v>
      </c>
      <c r="AY468" s="0" t="n">
        <v>0</v>
      </c>
      <c r="AZ468" s="0" t="n">
        <v>0</v>
      </c>
      <c r="BB468" s="0" t="n">
        <v>1</v>
      </c>
      <c r="BC468" s="0" t="n">
        <v>0</v>
      </c>
      <c r="BD468" s="0" t="n">
        <v>0</v>
      </c>
      <c r="BE468" s="0" t="n">
        <v>0</v>
      </c>
      <c r="BF468" s="0" t="n">
        <v>0</v>
      </c>
      <c r="BG468" s="0" t="n">
        <v>0</v>
      </c>
      <c r="BH468" s="0" t="n">
        <v>0</v>
      </c>
      <c r="BI468" s="0" t="n">
        <v>0</v>
      </c>
      <c r="BJ468" s="0" t="n">
        <v>302.6</v>
      </c>
      <c r="BK468" s="0" t="n">
        <v>0</v>
      </c>
      <c r="BL468" s="0" t="n">
        <v>0</v>
      </c>
      <c r="BM468" s="0" t="n">
        <v>0</v>
      </c>
      <c r="BN468" s="0" t="n">
        <v>0</v>
      </c>
      <c r="BO468" s="0" t="n">
        <v>0</v>
      </c>
      <c r="BP468" s="0" t="n">
        <v>1</v>
      </c>
      <c r="BQ468" s="0" t="n">
        <v>302.6</v>
      </c>
      <c r="BR468" s="0" t="n">
        <v>0</v>
      </c>
      <c r="BS468" s="0" t="n">
        <v>0</v>
      </c>
      <c r="BT468" s="0" t="n">
        <v>0</v>
      </c>
      <c r="BU468" s="0" t="n">
        <v>0</v>
      </c>
      <c r="BV468" s="0" t="n">
        <v>0</v>
      </c>
      <c r="BW468" s="0" t="n">
        <v>1</v>
      </c>
    </row>
    <row r="469" customFormat="false" ht="12.75" hidden="false" customHeight="false" outlineLevel="0" collapsed="false">
      <c r="A469" s="0" t="n">
        <f aca="false">ROW(Source!A137)</f>
        <v>137</v>
      </c>
      <c r="B469" s="0" t="n">
        <v>11182665</v>
      </c>
      <c r="C469" s="0" t="n">
        <v>11182652</v>
      </c>
      <c r="D469" s="0" t="n">
        <v>0</v>
      </c>
      <c r="E469" s="0" t="n">
        <v>0</v>
      </c>
      <c r="F469" s="0" t="n">
        <v>1</v>
      </c>
      <c r="G469" s="0" t="n">
        <v>1</v>
      </c>
      <c r="H469" s="0" t="n">
        <v>3</v>
      </c>
      <c r="K469" s="0" t="s">
        <v>571</v>
      </c>
      <c r="L469" s="0" t="n">
        <v>1354</v>
      </c>
      <c r="N469" s="0" t="n">
        <v>1010</v>
      </c>
      <c r="O469" s="0" t="s">
        <v>60</v>
      </c>
      <c r="P469" s="0" t="s">
        <v>60</v>
      </c>
      <c r="Q469" s="0" t="n">
        <v>1</v>
      </c>
      <c r="Y469" s="0" t="n">
        <v>3</v>
      </c>
      <c r="AA469" s="0" t="n">
        <v>17.8</v>
      </c>
      <c r="AB469" s="0" t="n">
        <v>0</v>
      </c>
      <c r="AC469" s="0" t="n">
        <v>0</v>
      </c>
      <c r="AD469" s="0" t="n">
        <v>0</v>
      </c>
      <c r="AN469" s="0" t="n">
        <v>0</v>
      </c>
      <c r="AO469" s="0" t="n">
        <v>0</v>
      </c>
      <c r="AP469" s="0" t="n">
        <v>2</v>
      </c>
      <c r="AQ469" s="0" t="n">
        <v>1</v>
      </c>
      <c r="AR469" s="0" t="n">
        <v>0</v>
      </c>
      <c r="AT469" s="0" t="n">
        <v>3</v>
      </c>
      <c r="AV469" s="0" t="n">
        <v>0</v>
      </c>
      <c r="AW469" s="0" t="n">
        <v>1</v>
      </c>
      <c r="AX469" s="0" t="n">
        <v>-1</v>
      </c>
      <c r="AY469" s="0" t="n">
        <v>0</v>
      </c>
      <c r="AZ469" s="0" t="n">
        <v>0</v>
      </c>
      <c r="BB469" s="0" t="n">
        <v>1</v>
      </c>
      <c r="BC469" s="0" t="n">
        <v>0</v>
      </c>
      <c r="BD469" s="0" t="n">
        <v>0</v>
      </c>
      <c r="BE469" s="0" t="n">
        <v>0</v>
      </c>
      <c r="BF469" s="0" t="n">
        <v>0</v>
      </c>
      <c r="BG469" s="0" t="n">
        <v>0</v>
      </c>
      <c r="BH469" s="0" t="n">
        <v>0</v>
      </c>
      <c r="BI469" s="0" t="n">
        <v>0</v>
      </c>
      <c r="BJ469" s="0" t="n">
        <v>53.4</v>
      </c>
      <c r="BK469" s="0" t="n">
        <v>0</v>
      </c>
      <c r="BL469" s="0" t="n">
        <v>0</v>
      </c>
      <c r="BM469" s="0" t="n">
        <v>0</v>
      </c>
      <c r="BN469" s="0" t="n">
        <v>0</v>
      </c>
      <c r="BO469" s="0" t="n">
        <v>0</v>
      </c>
      <c r="BP469" s="0" t="n">
        <v>1</v>
      </c>
      <c r="BQ469" s="0" t="n">
        <v>53.4</v>
      </c>
      <c r="BR469" s="0" t="n">
        <v>0</v>
      </c>
      <c r="BS469" s="0" t="n">
        <v>0</v>
      </c>
      <c r="BT469" s="0" t="n">
        <v>0</v>
      </c>
      <c r="BU469" s="0" t="n">
        <v>0</v>
      </c>
      <c r="BV469" s="0" t="n">
        <v>0</v>
      </c>
      <c r="BW469" s="0" t="n">
        <v>1</v>
      </c>
    </row>
    <row r="470" customFormat="false" ht="12.75" hidden="false" customHeight="false" outlineLevel="0" collapsed="false">
      <c r="A470" s="0" t="n">
        <f aca="false">ROW(Source!A137)</f>
        <v>137</v>
      </c>
      <c r="B470" s="0" t="n">
        <v>11182666</v>
      </c>
      <c r="C470" s="0" t="n">
        <v>11182652</v>
      </c>
      <c r="D470" s="0" t="n">
        <v>0</v>
      </c>
      <c r="E470" s="0" t="n">
        <v>0</v>
      </c>
      <c r="F470" s="0" t="n">
        <v>1</v>
      </c>
      <c r="G470" s="0" t="n">
        <v>1</v>
      </c>
      <c r="H470" s="0" t="n">
        <v>3</v>
      </c>
      <c r="K470" s="0" t="s">
        <v>572</v>
      </c>
      <c r="L470" s="0" t="n">
        <v>1354</v>
      </c>
      <c r="N470" s="0" t="n">
        <v>1010</v>
      </c>
      <c r="O470" s="0" t="s">
        <v>60</v>
      </c>
      <c r="P470" s="0" t="s">
        <v>60</v>
      </c>
      <c r="Q470" s="0" t="n">
        <v>1</v>
      </c>
      <c r="Y470" s="0" t="n">
        <v>9</v>
      </c>
      <c r="AA470" s="0" t="n">
        <v>194.92</v>
      </c>
      <c r="AB470" s="0" t="n">
        <v>0</v>
      </c>
      <c r="AC470" s="0" t="n">
        <v>0</v>
      </c>
      <c r="AD470" s="0" t="n">
        <v>0</v>
      </c>
      <c r="AN470" s="0" t="n">
        <v>0</v>
      </c>
      <c r="AO470" s="0" t="n">
        <v>0</v>
      </c>
      <c r="AP470" s="0" t="n">
        <v>2</v>
      </c>
      <c r="AQ470" s="0" t="n">
        <v>1</v>
      </c>
      <c r="AR470" s="0" t="n">
        <v>0</v>
      </c>
      <c r="AT470" s="0" t="n">
        <v>9</v>
      </c>
      <c r="AV470" s="0" t="n">
        <v>0</v>
      </c>
      <c r="AW470" s="0" t="n">
        <v>1</v>
      </c>
      <c r="AX470" s="0" t="n">
        <v>-1</v>
      </c>
      <c r="AY470" s="0" t="n">
        <v>0</v>
      </c>
      <c r="AZ470" s="0" t="n">
        <v>0</v>
      </c>
      <c r="BB470" s="0" t="n">
        <v>1</v>
      </c>
      <c r="BC470" s="0" t="n">
        <v>0</v>
      </c>
      <c r="BD470" s="0" t="n">
        <v>0</v>
      </c>
      <c r="BE470" s="0" t="n">
        <v>0</v>
      </c>
      <c r="BF470" s="0" t="n">
        <v>0</v>
      </c>
      <c r="BG470" s="0" t="n">
        <v>0</v>
      </c>
      <c r="BH470" s="0" t="n">
        <v>0</v>
      </c>
      <c r="BI470" s="0" t="n">
        <v>0</v>
      </c>
      <c r="BJ470" s="0" t="n">
        <v>1754.28</v>
      </c>
      <c r="BK470" s="0" t="n">
        <v>0</v>
      </c>
      <c r="BL470" s="0" t="n">
        <v>0</v>
      </c>
      <c r="BM470" s="0" t="n">
        <v>0</v>
      </c>
      <c r="BN470" s="0" t="n">
        <v>0</v>
      </c>
      <c r="BO470" s="0" t="n">
        <v>0</v>
      </c>
      <c r="BP470" s="0" t="n">
        <v>1</v>
      </c>
      <c r="BQ470" s="0" t="n">
        <v>1754.28</v>
      </c>
      <c r="BR470" s="0" t="n">
        <v>0</v>
      </c>
      <c r="BS470" s="0" t="n">
        <v>0</v>
      </c>
      <c r="BT470" s="0" t="n">
        <v>0</v>
      </c>
      <c r="BU470" s="0" t="n">
        <v>0</v>
      </c>
      <c r="BV470" s="0" t="n">
        <v>0</v>
      </c>
      <c r="BW470" s="0" t="n">
        <v>1</v>
      </c>
    </row>
    <row r="471" customFormat="false" ht="12.75" hidden="false" customHeight="false" outlineLevel="0" collapsed="false">
      <c r="A471" s="0" t="n">
        <f aca="false">ROW(Source!A137)</f>
        <v>137</v>
      </c>
      <c r="B471" s="0" t="n">
        <v>11182667</v>
      </c>
      <c r="C471" s="0" t="n">
        <v>11182652</v>
      </c>
      <c r="D471" s="0" t="n">
        <v>0</v>
      </c>
      <c r="E471" s="0" t="n">
        <v>0</v>
      </c>
      <c r="F471" s="0" t="n">
        <v>1</v>
      </c>
      <c r="G471" s="0" t="n">
        <v>1</v>
      </c>
      <c r="H471" s="0" t="n">
        <v>3</v>
      </c>
      <c r="K471" s="0" t="s">
        <v>573</v>
      </c>
      <c r="L471" s="0" t="n">
        <v>1354</v>
      </c>
      <c r="N471" s="0" t="n">
        <v>1010</v>
      </c>
      <c r="O471" s="0" t="s">
        <v>60</v>
      </c>
      <c r="P471" s="0" t="s">
        <v>60</v>
      </c>
      <c r="Q471" s="0" t="n">
        <v>1</v>
      </c>
      <c r="Y471" s="0" t="n">
        <v>23</v>
      </c>
      <c r="AA471" s="0" t="n">
        <v>593.22</v>
      </c>
      <c r="AB471" s="0" t="n">
        <v>0</v>
      </c>
      <c r="AC471" s="0" t="n">
        <v>0</v>
      </c>
      <c r="AD471" s="0" t="n">
        <v>0</v>
      </c>
      <c r="AN471" s="0" t="n">
        <v>0</v>
      </c>
      <c r="AO471" s="0" t="n">
        <v>0</v>
      </c>
      <c r="AP471" s="0" t="n">
        <v>2</v>
      </c>
      <c r="AQ471" s="0" t="n">
        <v>1</v>
      </c>
      <c r="AR471" s="0" t="n">
        <v>0</v>
      </c>
      <c r="AT471" s="0" t="n">
        <v>23</v>
      </c>
      <c r="AV471" s="0" t="n">
        <v>0</v>
      </c>
      <c r="AW471" s="0" t="n">
        <v>1</v>
      </c>
      <c r="AX471" s="0" t="n">
        <v>-1</v>
      </c>
      <c r="AY471" s="0" t="n">
        <v>0</v>
      </c>
      <c r="AZ471" s="0" t="n">
        <v>0</v>
      </c>
      <c r="BB471" s="0" t="n">
        <v>1</v>
      </c>
      <c r="BC471" s="0" t="n">
        <v>0</v>
      </c>
      <c r="BD471" s="0" t="n">
        <v>0</v>
      </c>
      <c r="BE471" s="0" t="n">
        <v>0</v>
      </c>
      <c r="BF471" s="0" t="n">
        <v>0</v>
      </c>
      <c r="BG471" s="0" t="n">
        <v>0</v>
      </c>
      <c r="BH471" s="0" t="n">
        <v>0</v>
      </c>
      <c r="BI471" s="0" t="n">
        <v>0</v>
      </c>
      <c r="BJ471" s="0" t="n">
        <v>13644.06</v>
      </c>
      <c r="BK471" s="0" t="n">
        <v>0</v>
      </c>
      <c r="BL471" s="0" t="n">
        <v>0</v>
      </c>
      <c r="BM471" s="0" t="n">
        <v>0</v>
      </c>
      <c r="BN471" s="0" t="n">
        <v>0</v>
      </c>
      <c r="BO471" s="0" t="n">
        <v>0</v>
      </c>
      <c r="BP471" s="0" t="n">
        <v>1</v>
      </c>
      <c r="BQ471" s="0" t="n">
        <v>13644.06</v>
      </c>
      <c r="BR471" s="0" t="n">
        <v>0</v>
      </c>
      <c r="BS471" s="0" t="n">
        <v>0</v>
      </c>
      <c r="BT471" s="0" t="n">
        <v>0</v>
      </c>
      <c r="BU471" s="0" t="n">
        <v>0</v>
      </c>
      <c r="BV471" s="0" t="n">
        <v>0</v>
      </c>
      <c r="BW471" s="0" t="n">
        <v>1</v>
      </c>
    </row>
    <row r="472" customFormat="false" ht="12.75" hidden="false" customHeight="false" outlineLevel="0" collapsed="false">
      <c r="A472" s="0" t="n">
        <f aca="false">ROW(Source!A137)</f>
        <v>137</v>
      </c>
      <c r="B472" s="0" t="n">
        <v>11182668</v>
      </c>
      <c r="C472" s="0" t="n">
        <v>11182652</v>
      </c>
      <c r="D472" s="0" t="n">
        <v>0</v>
      </c>
      <c r="E472" s="0" t="n">
        <v>0</v>
      </c>
      <c r="F472" s="0" t="n">
        <v>1</v>
      </c>
      <c r="G472" s="0" t="n">
        <v>1</v>
      </c>
      <c r="H472" s="0" t="n">
        <v>3</v>
      </c>
      <c r="K472" s="0" t="s">
        <v>574</v>
      </c>
      <c r="L472" s="0" t="n">
        <v>1301</v>
      </c>
      <c r="N472" s="0" t="n">
        <v>1003</v>
      </c>
      <c r="O472" s="0" t="s">
        <v>575</v>
      </c>
      <c r="P472" s="0" t="s">
        <v>575</v>
      </c>
      <c r="Q472" s="0" t="n">
        <v>1</v>
      </c>
      <c r="Y472" s="0" t="n">
        <v>200</v>
      </c>
      <c r="AA472" s="0" t="n">
        <v>9.32</v>
      </c>
      <c r="AB472" s="0" t="n">
        <v>0</v>
      </c>
      <c r="AC472" s="0" t="n">
        <v>0</v>
      </c>
      <c r="AD472" s="0" t="n">
        <v>0</v>
      </c>
      <c r="AN472" s="0" t="n">
        <v>0</v>
      </c>
      <c r="AO472" s="0" t="n">
        <v>0</v>
      </c>
      <c r="AP472" s="0" t="n">
        <v>2</v>
      </c>
      <c r="AQ472" s="0" t="n">
        <v>1</v>
      </c>
      <c r="AR472" s="0" t="n">
        <v>0</v>
      </c>
      <c r="AT472" s="0" t="n">
        <v>200</v>
      </c>
      <c r="AV472" s="0" t="n">
        <v>0</v>
      </c>
      <c r="AW472" s="0" t="n">
        <v>1</v>
      </c>
      <c r="AX472" s="0" t="n">
        <v>-1</v>
      </c>
      <c r="AY472" s="0" t="n">
        <v>0</v>
      </c>
      <c r="AZ472" s="0" t="n">
        <v>0</v>
      </c>
      <c r="BB472" s="0" t="n">
        <v>1</v>
      </c>
      <c r="BC472" s="0" t="n">
        <v>0</v>
      </c>
      <c r="BD472" s="0" t="n">
        <v>0</v>
      </c>
      <c r="BE472" s="0" t="n">
        <v>0</v>
      </c>
      <c r="BF472" s="0" t="n">
        <v>0</v>
      </c>
      <c r="BG472" s="0" t="n">
        <v>0</v>
      </c>
      <c r="BH472" s="0" t="n">
        <v>0</v>
      </c>
      <c r="BI472" s="0" t="n">
        <v>0</v>
      </c>
      <c r="BJ472" s="0" t="n">
        <v>1864</v>
      </c>
      <c r="BK472" s="0" t="n">
        <v>0</v>
      </c>
      <c r="BL472" s="0" t="n">
        <v>0</v>
      </c>
      <c r="BM472" s="0" t="n">
        <v>0</v>
      </c>
      <c r="BN472" s="0" t="n">
        <v>0</v>
      </c>
      <c r="BO472" s="0" t="n">
        <v>0</v>
      </c>
      <c r="BP472" s="0" t="n">
        <v>1</v>
      </c>
      <c r="BQ472" s="0" t="n">
        <v>1864</v>
      </c>
      <c r="BR472" s="0" t="n">
        <v>0</v>
      </c>
      <c r="BS472" s="0" t="n">
        <v>0</v>
      </c>
      <c r="BT472" s="0" t="n">
        <v>0</v>
      </c>
      <c r="BU472" s="0" t="n">
        <v>0</v>
      </c>
      <c r="BV472" s="0" t="n">
        <v>0</v>
      </c>
      <c r="BW472" s="0" t="n">
        <v>1</v>
      </c>
    </row>
    <row r="473" customFormat="false" ht="12.75" hidden="false" customHeight="false" outlineLevel="0" collapsed="false">
      <c r="A473" s="0" t="n">
        <f aca="false">ROW(Source!A137)</f>
        <v>137</v>
      </c>
      <c r="B473" s="0" t="n">
        <v>11182669</v>
      </c>
      <c r="C473" s="0" t="n">
        <v>11182652</v>
      </c>
      <c r="D473" s="0" t="n">
        <v>0</v>
      </c>
      <c r="E473" s="0" t="n">
        <v>0</v>
      </c>
      <c r="F473" s="0" t="n">
        <v>1</v>
      </c>
      <c r="G473" s="0" t="n">
        <v>1</v>
      </c>
      <c r="H473" s="0" t="n">
        <v>3</v>
      </c>
      <c r="K473" s="0" t="s">
        <v>576</v>
      </c>
      <c r="L473" s="0" t="n">
        <v>1301</v>
      </c>
      <c r="N473" s="0" t="n">
        <v>1003</v>
      </c>
      <c r="O473" s="0" t="s">
        <v>575</v>
      </c>
      <c r="P473" s="0" t="s">
        <v>575</v>
      </c>
      <c r="Q473" s="0" t="n">
        <v>1</v>
      </c>
      <c r="Y473" s="0" t="n">
        <v>400</v>
      </c>
      <c r="AA473" s="0" t="n">
        <v>28.98</v>
      </c>
      <c r="AB473" s="0" t="n">
        <v>0</v>
      </c>
      <c r="AC473" s="0" t="n">
        <v>0</v>
      </c>
      <c r="AD473" s="0" t="n">
        <v>0</v>
      </c>
      <c r="AN473" s="0" t="n">
        <v>0</v>
      </c>
      <c r="AO473" s="0" t="n">
        <v>0</v>
      </c>
      <c r="AP473" s="0" t="n">
        <v>2</v>
      </c>
      <c r="AQ473" s="0" t="n">
        <v>1</v>
      </c>
      <c r="AR473" s="0" t="n">
        <v>0</v>
      </c>
      <c r="AT473" s="0" t="n">
        <v>400</v>
      </c>
      <c r="AV473" s="0" t="n">
        <v>0</v>
      </c>
      <c r="AW473" s="0" t="n">
        <v>1</v>
      </c>
      <c r="AX473" s="0" t="n">
        <v>-1</v>
      </c>
      <c r="AY473" s="0" t="n">
        <v>0</v>
      </c>
      <c r="AZ473" s="0" t="n">
        <v>0</v>
      </c>
      <c r="BB473" s="0" t="n">
        <v>1</v>
      </c>
      <c r="BC473" s="0" t="n">
        <v>0</v>
      </c>
      <c r="BD473" s="0" t="n">
        <v>0</v>
      </c>
      <c r="BE473" s="0" t="n">
        <v>0</v>
      </c>
      <c r="BF473" s="0" t="n">
        <v>0</v>
      </c>
      <c r="BG473" s="0" t="n">
        <v>0</v>
      </c>
      <c r="BH473" s="0" t="n">
        <v>0</v>
      </c>
      <c r="BI473" s="0" t="n">
        <v>0</v>
      </c>
      <c r="BJ473" s="0" t="n">
        <v>11592</v>
      </c>
      <c r="BK473" s="0" t="n">
        <v>0</v>
      </c>
      <c r="BL473" s="0" t="n">
        <v>0</v>
      </c>
      <c r="BM473" s="0" t="n">
        <v>0</v>
      </c>
      <c r="BN473" s="0" t="n">
        <v>0</v>
      </c>
      <c r="BO473" s="0" t="n">
        <v>0</v>
      </c>
      <c r="BP473" s="0" t="n">
        <v>1</v>
      </c>
      <c r="BQ473" s="0" t="n">
        <v>11592</v>
      </c>
      <c r="BR473" s="0" t="n">
        <v>0</v>
      </c>
      <c r="BS473" s="0" t="n">
        <v>0</v>
      </c>
      <c r="BT473" s="0" t="n">
        <v>0</v>
      </c>
      <c r="BU473" s="0" t="n">
        <v>0</v>
      </c>
      <c r="BV473" s="0" t="n">
        <v>0</v>
      </c>
      <c r="BW473" s="0" t="n">
        <v>1</v>
      </c>
    </row>
    <row r="474" customFormat="false" ht="12.75" hidden="false" customHeight="false" outlineLevel="0" collapsed="false">
      <c r="A474" s="0" t="n">
        <f aca="false">ROW(Source!A137)</f>
        <v>137</v>
      </c>
      <c r="B474" s="0" t="n">
        <v>11182670</v>
      </c>
      <c r="C474" s="0" t="n">
        <v>11182652</v>
      </c>
      <c r="D474" s="0" t="n">
        <v>0</v>
      </c>
      <c r="E474" s="0" t="n">
        <v>0</v>
      </c>
      <c r="F474" s="0" t="n">
        <v>1</v>
      </c>
      <c r="G474" s="0" t="n">
        <v>1</v>
      </c>
      <c r="H474" s="0" t="n">
        <v>3</v>
      </c>
      <c r="K474" s="0" t="s">
        <v>577</v>
      </c>
      <c r="L474" s="0" t="n">
        <v>1301</v>
      </c>
      <c r="N474" s="0" t="n">
        <v>1003</v>
      </c>
      <c r="O474" s="0" t="s">
        <v>575</v>
      </c>
      <c r="P474" s="0" t="s">
        <v>575</v>
      </c>
      <c r="Q474" s="0" t="n">
        <v>1</v>
      </c>
      <c r="Y474" s="0" t="n">
        <v>400</v>
      </c>
      <c r="AA474" s="0" t="n">
        <v>7.63</v>
      </c>
      <c r="AB474" s="0" t="n">
        <v>0</v>
      </c>
      <c r="AC474" s="0" t="n">
        <v>0</v>
      </c>
      <c r="AD474" s="0" t="n">
        <v>0</v>
      </c>
      <c r="AN474" s="0" t="n">
        <v>0</v>
      </c>
      <c r="AO474" s="0" t="n">
        <v>0</v>
      </c>
      <c r="AP474" s="0" t="n">
        <v>2</v>
      </c>
      <c r="AQ474" s="0" t="n">
        <v>1</v>
      </c>
      <c r="AR474" s="0" t="n">
        <v>0</v>
      </c>
      <c r="AT474" s="0" t="n">
        <v>400</v>
      </c>
      <c r="AV474" s="0" t="n">
        <v>0</v>
      </c>
      <c r="AW474" s="0" t="n">
        <v>1</v>
      </c>
      <c r="AX474" s="0" t="n">
        <v>-1</v>
      </c>
      <c r="AY474" s="0" t="n">
        <v>0</v>
      </c>
      <c r="AZ474" s="0" t="n">
        <v>0</v>
      </c>
      <c r="BB474" s="0" t="n">
        <v>1</v>
      </c>
      <c r="BC474" s="0" t="n">
        <v>0</v>
      </c>
      <c r="BD474" s="0" t="n">
        <v>0</v>
      </c>
      <c r="BE474" s="0" t="n">
        <v>0</v>
      </c>
      <c r="BF474" s="0" t="n">
        <v>0</v>
      </c>
      <c r="BG474" s="0" t="n">
        <v>0</v>
      </c>
      <c r="BH474" s="0" t="n">
        <v>0</v>
      </c>
      <c r="BI474" s="0" t="n">
        <v>0</v>
      </c>
      <c r="BJ474" s="0" t="n">
        <v>3052</v>
      </c>
      <c r="BK474" s="0" t="n">
        <v>0</v>
      </c>
      <c r="BL474" s="0" t="n">
        <v>0</v>
      </c>
      <c r="BM474" s="0" t="n">
        <v>0</v>
      </c>
      <c r="BN474" s="0" t="n">
        <v>0</v>
      </c>
      <c r="BO474" s="0" t="n">
        <v>0</v>
      </c>
      <c r="BP474" s="0" t="n">
        <v>1</v>
      </c>
      <c r="BQ474" s="0" t="n">
        <v>3052</v>
      </c>
      <c r="BR474" s="0" t="n">
        <v>0</v>
      </c>
      <c r="BS474" s="0" t="n">
        <v>0</v>
      </c>
      <c r="BT474" s="0" t="n">
        <v>0</v>
      </c>
      <c r="BU474" s="0" t="n">
        <v>0</v>
      </c>
      <c r="BV474" s="0" t="n">
        <v>0</v>
      </c>
      <c r="BW474" s="0" t="n">
        <v>1</v>
      </c>
    </row>
    <row r="475" customFormat="false" ht="12.75" hidden="false" customHeight="false" outlineLevel="0" collapsed="false">
      <c r="A475" s="0" t="n">
        <f aca="false">ROW(Source!A137)</f>
        <v>137</v>
      </c>
      <c r="B475" s="0" t="n">
        <v>11182671</v>
      </c>
      <c r="C475" s="0" t="n">
        <v>11182652</v>
      </c>
      <c r="D475" s="0" t="n">
        <v>0</v>
      </c>
      <c r="E475" s="0" t="n">
        <v>0</v>
      </c>
      <c r="F475" s="0" t="n">
        <v>1</v>
      </c>
      <c r="G475" s="0" t="n">
        <v>1</v>
      </c>
      <c r="H475" s="0" t="n">
        <v>3</v>
      </c>
      <c r="K475" s="0" t="s">
        <v>578</v>
      </c>
      <c r="L475" s="0" t="n">
        <v>1301</v>
      </c>
      <c r="N475" s="0" t="n">
        <v>1003</v>
      </c>
      <c r="O475" s="0" t="s">
        <v>575</v>
      </c>
      <c r="P475" s="0" t="s">
        <v>575</v>
      </c>
      <c r="Q475" s="0" t="n">
        <v>1</v>
      </c>
      <c r="Y475" s="0" t="n">
        <v>210</v>
      </c>
      <c r="AA475" s="0" t="n">
        <v>77.12</v>
      </c>
      <c r="AB475" s="0" t="n">
        <v>0</v>
      </c>
      <c r="AC475" s="0" t="n">
        <v>0</v>
      </c>
      <c r="AD475" s="0" t="n">
        <v>0</v>
      </c>
      <c r="AN475" s="0" t="n">
        <v>0</v>
      </c>
      <c r="AO475" s="0" t="n">
        <v>0</v>
      </c>
      <c r="AP475" s="0" t="n">
        <v>2</v>
      </c>
      <c r="AQ475" s="0" t="n">
        <v>1</v>
      </c>
      <c r="AR475" s="0" t="n">
        <v>0</v>
      </c>
      <c r="AT475" s="0" t="n">
        <v>210</v>
      </c>
      <c r="AV475" s="0" t="n">
        <v>0</v>
      </c>
      <c r="AW475" s="0" t="n">
        <v>1</v>
      </c>
      <c r="AX475" s="0" t="n">
        <v>-1</v>
      </c>
      <c r="AY475" s="0" t="n">
        <v>0</v>
      </c>
      <c r="AZ475" s="0" t="n">
        <v>0</v>
      </c>
      <c r="BB475" s="0" t="n">
        <v>1</v>
      </c>
      <c r="BC475" s="0" t="n">
        <v>0</v>
      </c>
      <c r="BD475" s="0" t="n">
        <v>0</v>
      </c>
      <c r="BE475" s="0" t="n">
        <v>0</v>
      </c>
      <c r="BF475" s="0" t="n">
        <v>0</v>
      </c>
      <c r="BG475" s="0" t="n">
        <v>0</v>
      </c>
      <c r="BH475" s="0" t="n">
        <v>0</v>
      </c>
      <c r="BI475" s="0" t="n">
        <v>0</v>
      </c>
      <c r="BJ475" s="0" t="n">
        <v>16195.2</v>
      </c>
      <c r="BK475" s="0" t="n">
        <v>0</v>
      </c>
      <c r="BL475" s="0" t="n">
        <v>0</v>
      </c>
      <c r="BM475" s="0" t="n">
        <v>0</v>
      </c>
      <c r="BN475" s="0" t="n">
        <v>0</v>
      </c>
      <c r="BO475" s="0" t="n">
        <v>0</v>
      </c>
      <c r="BP475" s="0" t="n">
        <v>1</v>
      </c>
      <c r="BQ475" s="0" t="n">
        <v>16195.2</v>
      </c>
      <c r="BR475" s="0" t="n">
        <v>0</v>
      </c>
      <c r="BS475" s="0" t="n">
        <v>0</v>
      </c>
      <c r="BT475" s="0" t="n">
        <v>0</v>
      </c>
      <c r="BU475" s="0" t="n">
        <v>0</v>
      </c>
      <c r="BV475" s="0" t="n">
        <v>0</v>
      </c>
      <c r="BW475" s="0" t="n">
        <v>1</v>
      </c>
    </row>
    <row r="476" customFormat="false" ht="12.75" hidden="false" customHeight="false" outlineLevel="0" collapsed="false">
      <c r="A476" s="0" t="n">
        <f aca="false">ROW(Source!A137)</f>
        <v>137</v>
      </c>
      <c r="B476" s="0" t="n">
        <v>11182672</v>
      </c>
      <c r="C476" s="0" t="n">
        <v>11182652</v>
      </c>
      <c r="D476" s="0" t="n">
        <v>0</v>
      </c>
      <c r="E476" s="0" t="n">
        <v>0</v>
      </c>
      <c r="F476" s="0" t="n">
        <v>1</v>
      </c>
      <c r="G476" s="0" t="n">
        <v>1</v>
      </c>
      <c r="H476" s="0" t="n">
        <v>3</v>
      </c>
      <c r="K476" s="0" t="s">
        <v>579</v>
      </c>
      <c r="L476" s="0" t="n">
        <v>1301</v>
      </c>
      <c r="N476" s="0" t="n">
        <v>1003</v>
      </c>
      <c r="O476" s="0" t="s">
        <v>575</v>
      </c>
      <c r="P476" s="0" t="s">
        <v>575</v>
      </c>
      <c r="Q476" s="0" t="n">
        <v>1</v>
      </c>
      <c r="Y476" s="0" t="n">
        <v>400</v>
      </c>
      <c r="AA476" s="0" t="n">
        <v>17.8</v>
      </c>
      <c r="AB476" s="0" t="n">
        <v>0</v>
      </c>
      <c r="AC476" s="0" t="n">
        <v>0</v>
      </c>
      <c r="AD476" s="0" t="n">
        <v>0</v>
      </c>
      <c r="AN476" s="0" t="n">
        <v>0</v>
      </c>
      <c r="AO476" s="0" t="n">
        <v>0</v>
      </c>
      <c r="AP476" s="0" t="n">
        <v>2</v>
      </c>
      <c r="AQ476" s="0" t="n">
        <v>1</v>
      </c>
      <c r="AR476" s="0" t="n">
        <v>0</v>
      </c>
      <c r="AT476" s="0" t="n">
        <v>400</v>
      </c>
      <c r="AV476" s="0" t="n">
        <v>0</v>
      </c>
      <c r="AW476" s="0" t="n">
        <v>1</v>
      </c>
      <c r="AX476" s="0" t="n">
        <v>-1</v>
      </c>
      <c r="AY476" s="0" t="n">
        <v>0</v>
      </c>
      <c r="AZ476" s="0" t="n">
        <v>0</v>
      </c>
      <c r="BB476" s="0" t="n">
        <v>1</v>
      </c>
      <c r="BC476" s="0" t="n">
        <v>0</v>
      </c>
      <c r="BD476" s="0" t="n">
        <v>0</v>
      </c>
      <c r="BE476" s="0" t="n">
        <v>0</v>
      </c>
      <c r="BF476" s="0" t="n">
        <v>0</v>
      </c>
      <c r="BG476" s="0" t="n">
        <v>0</v>
      </c>
      <c r="BH476" s="0" t="n">
        <v>0</v>
      </c>
      <c r="BI476" s="0" t="n">
        <v>0</v>
      </c>
      <c r="BJ476" s="0" t="n">
        <v>7120</v>
      </c>
      <c r="BK476" s="0" t="n">
        <v>0</v>
      </c>
      <c r="BL476" s="0" t="n">
        <v>0</v>
      </c>
      <c r="BM476" s="0" t="n">
        <v>0</v>
      </c>
      <c r="BN476" s="0" t="n">
        <v>0</v>
      </c>
      <c r="BO476" s="0" t="n">
        <v>0</v>
      </c>
      <c r="BP476" s="0" t="n">
        <v>1</v>
      </c>
      <c r="BQ476" s="0" t="n">
        <v>7120</v>
      </c>
      <c r="BR476" s="0" t="n">
        <v>0</v>
      </c>
      <c r="BS476" s="0" t="n">
        <v>0</v>
      </c>
      <c r="BT476" s="0" t="n">
        <v>0</v>
      </c>
      <c r="BU476" s="0" t="n">
        <v>0</v>
      </c>
      <c r="BV476" s="0" t="n">
        <v>0</v>
      </c>
      <c r="BW476" s="0" t="n">
        <v>1</v>
      </c>
    </row>
    <row r="477" customFormat="false" ht="12.75" hidden="false" customHeight="false" outlineLevel="0" collapsed="false">
      <c r="A477" s="0" t="n">
        <f aca="false">ROW(Source!A137)</f>
        <v>137</v>
      </c>
      <c r="B477" s="0" t="n">
        <v>11182673</v>
      </c>
      <c r="C477" s="0" t="n">
        <v>11182652</v>
      </c>
      <c r="D477" s="0" t="n">
        <v>0</v>
      </c>
      <c r="E477" s="0" t="n">
        <v>0</v>
      </c>
      <c r="F477" s="0" t="n">
        <v>1</v>
      </c>
      <c r="G477" s="0" t="n">
        <v>1</v>
      </c>
      <c r="H477" s="0" t="n">
        <v>3</v>
      </c>
      <c r="K477" s="0" t="s">
        <v>580</v>
      </c>
      <c r="L477" s="0" t="n">
        <v>1301</v>
      </c>
      <c r="N477" s="0" t="n">
        <v>1003</v>
      </c>
      <c r="O477" s="0" t="s">
        <v>575</v>
      </c>
      <c r="P477" s="0" t="s">
        <v>575</v>
      </c>
      <c r="Q477" s="0" t="n">
        <v>1</v>
      </c>
      <c r="Y477" s="0" t="n">
        <v>3400</v>
      </c>
      <c r="AA477" s="0" t="n">
        <v>11.02</v>
      </c>
      <c r="AB477" s="0" t="n">
        <v>0</v>
      </c>
      <c r="AC477" s="0" t="n">
        <v>0</v>
      </c>
      <c r="AD477" s="0" t="n">
        <v>0</v>
      </c>
      <c r="AN477" s="0" t="n">
        <v>0</v>
      </c>
      <c r="AO477" s="0" t="n">
        <v>0</v>
      </c>
      <c r="AP477" s="0" t="n">
        <v>2</v>
      </c>
      <c r="AQ477" s="0" t="n">
        <v>1</v>
      </c>
      <c r="AR477" s="0" t="n">
        <v>0</v>
      </c>
      <c r="AT477" s="0" t="n">
        <v>3400</v>
      </c>
      <c r="AV477" s="0" t="n">
        <v>0</v>
      </c>
      <c r="AW477" s="0" t="n">
        <v>1</v>
      </c>
      <c r="AX477" s="0" t="n">
        <v>-1</v>
      </c>
      <c r="AY477" s="0" t="n">
        <v>0</v>
      </c>
      <c r="AZ477" s="0" t="n">
        <v>0</v>
      </c>
      <c r="BB477" s="0" t="n">
        <v>1</v>
      </c>
      <c r="BC477" s="0" t="n">
        <v>0</v>
      </c>
      <c r="BD477" s="0" t="n">
        <v>0</v>
      </c>
      <c r="BE477" s="0" t="n">
        <v>0</v>
      </c>
      <c r="BF477" s="0" t="n">
        <v>0</v>
      </c>
      <c r="BG477" s="0" t="n">
        <v>0</v>
      </c>
      <c r="BH477" s="0" t="n">
        <v>0</v>
      </c>
      <c r="BI477" s="0" t="n">
        <v>0</v>
      </c>
      <c r="BJ477" s="0" t="n">
        <v>37468</v>
      </c>
      <c r="BK477" s="0" t="n">
        <v>0</v>
      </c>
      <c r="BL477" s="0" t="n">
        <v>0</v>
      </c>
      <c r="BM477" s="0" t="n">
        <v>0</v>
      </c>
      <c r="BN477" s="0" t="n">
        <v>0</v>
      </c>
      <c r="BO477" s="0" t="n">
        <v>0</v>
      </c>
      <c r="BP477" s="0" t="n">
        <v>1</v>
      </c>
      <c r="BQ477" s="0" t="n">
        <v>37468</v>
      </c>
      <c r="BR477" s="0" t="n">
        <v>0</v>
      </c>
      <c r="BS477" s="0" t="n">
        <v>0</v>
      </c>
      <c r="BT477" s="0" t="n">
        <v>0</v>
      </c>
      <c r="BU477" s="0" t="n">
        <v>0</v>
      </c>
      <c r="BV477" s="0" t="n">
        <v>0</v>
      </c>
      <c r="BW477" s="0" t="n">
        <v>1</v>
      </c>
    </row>
    <row r="478" customFormat="false" ht="12.75" hidden="false" customHeight="false" outlineLevel="0" collapsed="false">
      <c r="A478" s="0" t="n">
        <f aca="false">ROW(Source!A137)</f>
        <v>137</v>
      </c>
      <c r="B478" s="0" t="n">
        <v>11182674</v>
      </c>
      <c r="C478" s="0" t="n">
        <v>11182652</v>
      </c>
      <c r="D478" s="0" t="n">
        <v>0</v>
      </c>
      <c r="E478" s="0" t="n">
        <v>0</v>
      </c>
      <c r="F478" s="0" t="n">
        <v>1</v>
      </c>
      <c r="G478" s="0" t="n">
        <v>1</v>
      </c>
      <c r="H478" s="0" t="n">
        <v>3</v>
      </c>
      <c r="K478" s="0" t="s">
        <v>581</v>
      </c>
      <c r="L478" s="0" t="n">
        <v>1301</v>
      </c>
      <c r="N478" s="0" t="n">
        <v>1003</v>
      </c>
      <c r="O478" s="0" t="s">
        <v>575</v>
      </c>
      <c r="P478" s="0" t="s">
        <v>575</v>
      </c>
      <c r="Q478" s="0" t="n">
        <v>1</v>
      </c>
      <c r="Y478" s="0" t="n">
        <v>2000</v>
      </c>
      <c r="AA478" s="0" t="n">
        <v>18.47</v>
      </c>
      <c r="AB478" s="0" t="n">
        <v>0</v>
      </c>
      <c r="AC478" s="0" t="n">
        <v>0</v>
      </c>
      <c r="AD478" s="0" t="n">
        <v>0</v>
      </c>
      <c r="AN478" s="0" t="n">
        <v>0</v>
      </c>
      <c r="AO478" s="0" t="n">
        <v>0</v>
      </c>
      <c r="AP478" s="0" t="n">
        <v>2</v>
      </c>
      <c r="AQ478" s="0" t="n">
        <v>1</v>
      </c>
      <c r="AR478" s="0" t="n">
        <v>0</v>
      </c>
      <c r="AT478" s="0" t="n">
        <v>2000</v>
      </c>
      <c r="AV478" s="0" t="n">
        <v>0</v>
      </c>
      <c r="AW478" s="0" t="n">
        <v>1</v>
      </c>
      <c r="AX478" s="0" t="n">
        <v>-1</v>
      </c>
      <c r="AY478" s="0" t="n">
        <v>0</v>
      </c>
      <c r="AZ478" s="0" t="n">
        <v>0</v>
      </c>
      <c r="BB478" s="0" t="n">
        <v>1</v>
      </c>
      <c r="BC478" s="0" t="n">
        <v>0</v>
      </c>
      <c r="BD478" s="0" t="n">
        <v>0</v>
      </c>
      <c r="BE478" s="0" t="n">
        <v>0</v>
      </c>
      <c r="BF478" s="0" t="n">
        <v>0</v>
      </c>
      <c r="BG478" s="0" t="n">
        <v>0</v>
      </c>
      <c r="BH478" s="0" t="n">
        <v>0</v>
      </c>
      <c r="BI478" s="0" t="n">
        <v>0</v>
      </c>
      <c r="BJ478" s="0" t="n">
        <v>36940</v>
      </c>
      <c r="BK478" s="0" t="n">
        <v>0</v>
      </c>
      <c r="BL478" s="0" t="n">
        <v>0</v>
      </c>
      <c r="BM478" s="0" t="n">
        <v>0</v>
      </c>
      <c r="BN478" s="0" t="n">
        <v>0</v>
      </c>
      <c r="BO478" s="0" t="n">
        <v>0</v>
      </c>
      <c r="BP478" s="0" t="n">
        <v>1</v>
      </c>
      <c r="BQ478" s="0" t="n">
        <v>36940</v>
      </c>
      <c r="BR478" s="0" t="n">
        <v>0</v>
      </c>
      <c r="BS478" s="0" t="n">
        <v>0</v>
      </c>
      <c r="BT478" s="0" t="n">
        <v>0</v>
      </c>
      <c r="BU478" s="0" t="n">
        <v>0</v>
      </c>
      <c r="BV478" s="0" t="n">
        <v>0</v>
      </c>
      <c r="BW478" s="0" t="n">
        <v>1</v>
      </c>
    </row>
    <row r="479" customFormat="false" ht="12.75" hidden="false" customHeight="false" outlineLevel="0" collapsed="false">
      <c r="A479" s="0" t="n">
        <f aca="false">ROW(Source!A137)</f>
        <v>137</v>
      </c>
      <c r="B479" s="0" t="n">
        <v>11182675</v>
      </c>
      <c r="C479" s="0" t="n">
        <v>11182652</v>
      </c>
      <c r="D479" s="0" t="n">
        <v>0</v>
      </c>
      <c r="E479" s="0" t="n">
        <v>0</v>
      </c>
      <c r="F479" s="0" t="n">
        <v>1</v>
      </c>
      <c r="G479" s="0" t="n">
        <v>1</v>
      </c>
      <c r="H479" s="0" t="n">
        <v>3</v>
      </c>
      <c r="K479" s="0" t="s">
        <v>582</v>
      </c>
      <c r="L479" s="0" t="n">
        <v>1301</v>
      </c>
      <c r="N479" s="0" t="n">
        <v>1003</v>
      </c>
      <c r="O479" s="0" t="s">
        <v>575</v>
      </c>
      <c r="P479" s="0" t="s">
        <v>575</v>
      </c>
      <c r="Q479" s="0" t="n">
        <v>1</v>
      </c>
      <c r="Y479" s="0" t="n">
        <v>5000</v>
      </c>
      <c r="AA479" s="0" t="n">
        <v>4.83</v>
      </c>
      <c r="AB479" s="0" t="n">
        <v>0</v>
      </c>
      <c r="AC479" s="0" t="n">
        <v>0</v>
      </c>
      <c r="AD479" s="0" t="n">
        <v>0</v>
      </c>
      <c r="AN479" s="0" t="n">
        <v>0</v>
      </c>
      <c r="AO479" s="0" t="n">
        <v>0</v>
      </c>
      <c r="AP479" s="0" t="n">
        <v>2</v>
      </c>
      <c r="AQ479" s="0" t="n">
        <v>1</v>
      </c>
      <c r="AR479" s="0" t="n">
        <v>0</v>
      </c>
      <c r="AT479" s="0" t="n">
        <v>5000</v>
      </c>
      <c r="AV479" s="0" t="n">
        <v>0</v>
      </c>
      <c r="AW479" s="0" t="n">
        <v>1</v>
      </c>
      <c r="AX479" s="0" t="n">
        <v>-1</v>
      </c>
      <c r="AY479" s="0" t="n">
        <v>0</v>
      </c>
      <c r="AZ479" s="0" t="n">
        <v>0</v>
      </c>
      <c r="BB479" s="0" t="n">
        <v>1</v>
      </c>
      <c r="BC479" s="0" t="n">
        <v>0</v>
      </c>
      <c r="BD479" s="0" t="n">
        <v>0</v>
      </c>
      <c r="BE479" s="0" t="n">
        <v>0</v>
      </c>
      <c r="BF479" s="0" t="n">
        <v>0</v>
      </c>
      <c r="BG479" s="0" t="n">
        <v>0</v>
      </c>
      <c r="BH479" s="0" t="n">
        <v>0</v>
      </c>
      <c r="BI479" s="0" t="n">
        <v>0</v>
      </c>
      <c r="BJ479" s="0" t="n">
        <v>24150</v>
      </c>
      <c r="BK479" s="0" t="n">
        <v>0</v>
      </c>
      <c r="BL479" s="0" t="n">
        <v>0</v>
      </c>
      <c r="BM479" s="0" t="n">
        <v>0</v>
      </c>
      <c r="BN479" s="0" t="n">
        <v>0</v>
      </c>
      <c r="BO479" s="0" t="n">
        <v>0</v>
      </c>
      <c r="BP479" s="0" t="n">
        <v>1</v>
      </c>
      <c r="BQ479" s="0" t="n">
        <v>24150</v>
      </c>
      <c r="BR479" s="0" t="n">
        <v>0</v>
      </c>
      <c r="BS479" s="0" t="n">
        <v>0</v>
      </c>
      <c r="BT479" s="0" t="n">
        <v>0</v>
      </c>
      <c r="BU479" s="0" t="n">
        <v>0</v>
      </c>
      <c r="BV479" s="0" t="n">
        <v>0</v>
      </c>
      <c r="BW479" s="0" t="n">
        <v>1</v>
      </c>
    </row>
    <row r="480" customFormat="false" ht="12.75" hidden="false" customHeight="false" outlineLevel="0" collapsed="false">
      <c r="A480" s="0" t="n">
        <f aca="false">ROW(Source!A137)</f>
        <v>137</v>
      </c>
      <c r="B480" s="0" t="n">
        <v>11182676</v>
      </c>
      <c r="C480" s="0" t="n">
        <v>11182652</v>
      </c>
      <c r="D480" s="0" t="n">
        <v>0</v>
      </c>
      <c r="E480" s="0" t="n">
        <v>0</v>
      </c>
      <c r="F480" s="0" t="n">
        <v>1</v>
      </c>
      <c r="G480" s="0" t="n">
        <v>1</v>
      </c>
      <c r="H480" s="0" t="n">
        <v>3</v>
      </c>
      <c r="K480" s="0" t="s">
        <v>583</v>
      </c>
      <c r="L480" s="0" t="n">
        <v>1301</v>
      </c>
      <c r="N480" s="0" t="n">
        <v>1003</v>
      </c>
      <c r="O480" s="0" t="s">
        <v>575</v>
      </c>
      <c r="P480" s="0" t="s">
        <v>575</v>
      </c>
      <c r="Q480" s="0" t="n">
        <v>1</v>
      </c>
      <c r="Y480" s="0" t="n">
        <v>400</v>
      </c>
      <c r="AA480" s="0" t="n">
        <v>55.33</v>
      </c>
      <c r="AB480" s="0" t="n">
        <v>0</v>
      </c>
      <c r="AC480" s="0" t="n">
        <v>0</v>
      </c>
      <c r="AD480" s="0" t="n">
        <v>0</v>
      </c>
      <c r="AN480" s="0" t="n">
        <v>0</v>
      </c>
      <c r="AO480" s="0" t="n">
        <v>0</v>
      </c>
      <c r="AP480" s="0" t="n">
        <v>2</v>
      </c>
      <c r="AQ480" s="0" t="n">
        <v>1</v>
      </c>
      <c r="AR480" s="0" t="n">
        <v>0</v>
      </c>
      <c r="AT480" s="0" t="n">
        <v>400</v>
      </c>
      <c r="AV480" s="0" t="n">
        <v>0</v>
      </c>
      <c r="AW480" s="0" t="n">
        <v>1</v>
      </c>
      <c r="AX480" s="0" t="n">
        <v>-1</v>
      </c>
      <c r="AY480" s="0" t="n">
        <v>0</v>
      </c>
      <c r="AZ480" s="0" t="n">
        <v>0</v>
      </c>
      <c r="BB480" s="0" t="n">
        <v>1</v>
      </c>
      <c r="BC480" s="0" t="n">
        <v>0</v>
      </c>
      <c r="BD480" s="0" t="n">
        <v>0</v>
      </c>
      <c r="BE480" s="0" t="n">
        <v>0</v>
      </c>
      <c r="BF480" s="0" t="n">
        <v>0</v>
      </c>
      <c r="BG480" s="0" t="n">
        <v>0</v>
      </c>
      <c r="BH480" s="0" t="n">
        <v>0</v>
      </c>
      <c r="BI480" s="0" t="n">
        <v>0</v>
      </c>
      <c r="BJ480" s="0" t="n">
        <v>22132</v>
      </c>
      <c r="BK480" s="0" t="n">
        <v>0</v>
      </c>
      <c r="BL480" s="0" t="n">
        <v>0</v>
      </c>
      <c r="BM480" s="0" t="n">
        <v>0</v>
      </c>
      <c r="BN480" s="0" t="n">
        <v>0</v>
      </c>
      <c r="BO480" s="0" t="n">
        <v>0</v>
      </c>
      <c r="BP480" s="0" t="n">
        <v>1</v>
      </c>
      <c r="BQ480" s="0" t="n">
        <v>22132</v>
      </c>
      <c r="BR480" s="0" t="n">
        <v>0</v>
      </c>
      <c r="BS480" s="0" t="n">
        <v>0</v>
      </c>
      <c r="BT480" s="0" t="n">
        <v>0</v>
      </c>
      <c r="BU480" s="0" t="n">
        <v>0</v>
      </c>
      <c r="BV480" s="0" t="n">
        <v>0</v>
      </c>
      <c r="BW480" s="0" t="n">
        <v>1</v>
      </c>
    </row>
    <row r="481" customFormat="false" ht="12.75" hidden="false" customHeight="false" outlineLevel="0" collapsed="false">
      <c r="A481" s="0" t="n">
        <f aca="false">ROW(Source!A137)</f>
        <v>137</v>
      </c>
      <c r="B481" s="0" t="n">
        <v>11182677</v>
      </c>
      <c r="C481" s="0" t="n">
        <v>11182652</v>
      </c>
      <c r="D481" s="0" t="n">
        <v>0</v>
      </c>
      <c r="E481" s="0" t="n">
        <v>0</v>
      </c>
      <c r="F481" s="0" t="n">
        <v>1</v>
      </c>
      <c r="G481" s="0" t="n">
        <v>1</v>
      </c>
      <c r="H481" s="0" t="n">
        <v>3</v>
      </c>
      <c r="K481" s="0" t="s">
        <v>584</v>
      </c>
      <c r="L481" s="0" t="n">
        <v>1301</v>
      </c>
      <c r="N481" s="0" t="n">
        <v>1003</v>
      </c>
      <c r="O481" s="0" t="s">
        <v>575</v>
      </c>
      <c r="P481" s="0" t="s">
        <v>575</v>
      </c>
      <c r="Q481" s="0" t="n">
        <v>1</v>
      </c>
      <c r="Y481" s="0" t="n">
        <v>100</v>
      </c>
      <c r="AA481" s="0" t="n">
        <v>16.81</v>
      </c>
      <c r="AB481" s="0" t="n">
        <v>0</v>
      </c>
      <c r="AC481" s="0" t="n">
        <v>0</v>
      </c>
      <c r="AD481" s="0" t="n">
        <v>0</v>
      </c>
      <c r="AN481" s="0" t="n">
        <v>0</v>
      </c>
      <c r="AO481" s="0" t="n">
        <v>0</v>
      </c>
      <c r="AP481" s="0" t="n">
        <v>2</v>
      </c>
      <c r="AQ481" s="0" t="n">
        <v>1</v>
      </c>
      <c r="AR481" s="0" t="n">
        <v>0</v>
      </c>
      <c r="AT481" s="0" t="n">
        <v>100</v>
      </c>
      <c r="AV481" s="0" t="n">
        <v>0</v>
      </c>
      <c r="AW481" s="0" t="n">
        <v>1</v>
      </c>
      <c r="AX481" s="0" t="n">
        <v>-1</v>
      </c>
      <c r="AY481" s="0" t="n">
        <v>0</v>
      </c>
      <c r="AZ481" s="0" t="n">
        <v>0</v>
      </c>
      <c r="BB481" s="0" t="n">
        <v>1</v>
      </c>
      <c r="BC481" s="0" t="n">
        <v>0</v>
      </c>
      <c r="BD481" s="0" t="n">
        <v>0</v>
      </c>
      <c r="BE481" s="0" t="n">
        <v>0</v>
      </c>
      <c r="BF481" s="0" t="n">
        <v>0</v>
      </c>
      <c r="BG481" s="0" t="n">
        <v>0</v>
      </c>
      <c r="BH481" s="0" t="n">
        <v>0</v>
      </c>
      <c r="BI481" s="0" t="n">
        <v>0</v>
      </c>
      <c r="BJ481" s="0" t="n">
        <v>1681</v>
      </c>
      <c r="BK481" s="0" t="n">
        <v>0</v>
      </c>
      <c r="BL481" s="0" t="n">
        <v>0</v>
      </c>
      <c r="BM481" s="0" t="n">
        <v>0</v>
      </c>
      <c r="BN481" s="0" t="n">
        <v>0</v>
      </c>
      <c r="BO481" s="0" t="n">
        <v>0</v>
      </c>
      <c r="BP481" s="0" t="n">
        <v>1</v>
      </c>
      <c r="BQ481" s="0" t="n">
        <v>1681</v>
      </c>
      <c r="BR481" s="0" t="n">
        <v>0</v>
      </c>
      <c r="BS481" s="0" t="n">
        <v>0</v>
      </c>
      <c r="BT481" s="0" t="n">
        <v>0</v>
      </c>
      <c r="BU481" s="0" t="n">
        <v>0</v>
      </c>
      <c r="BV481" s="0" t="n">
        <v>0</v>
      </c>
      <c r="BW481" s="0" t="n">
        <v>1</v>
      </c>
    </row>
    <row r="482" customFormat="false" ht="12.75" hidden="false" customHeight="false" outlineLevel="0" collapsed="false">
      <c r="A482" s="0" t="n">
        <f aca="false">ROW(Source!A137)</f>
        <v>137</v>
      </c>
      <c r="B482" s="0" t="n">
        <v>11182678</v>
      </c>
      <c r="C482" s="0" t="n">
        <v>11182652</v>
      </c>
      <c r="D482" s="0" t="n">
        <v>0</v>
      </c>
      <c r="E482" s="0" t="n">
        <v>0</v>
      </c>
      <c r="F482" s="0" t="n">
        <v>1</v>
      </c>
      <c r="G482" s="0" t="n">
        <v>1</v>
      </c>
      <c r="H482" s="0" t="n">
        <v>3</v>
      </c>
      <c r="K482" s="0" t="s">
        <v>585</v>
      </c>
      <c r="L482" s="0" t="n">
        <v>1301</v>
      </c>
      <c r="N482" s="0" t="n">
        <v>1003</v>
      </c>
      <c r="O482" s="0" t="s">
        <v>575</v>
      </c>
      <c r="P482" s="0" t="s">
        <v>575</v>
      </c>
      <c r="Q482" s="0" t="n">
        <v>1</v>
      </c>
      <c r="Y482" s="0" t="n">
        <v>2</v>
      </c>
      <c r="AA482" s="0" t="n">
        <v>24.15</v>
      </c>
      <c r="AB482" s="0" t="n">
        <v>0</v>
      </c>
      <c r="AC482" s="0" t="n">
        <v>0</v>
      </c>
      <c r="AD482" s="0" t="n">
        <v>0</v>
      </c>
      <c r="AN482" s="0" t="n">
        <v>0</v>
      </c>
      <c r="AO482" s="0" t="n">
        <v>0</v>
      </c>
      <c r="AP482" s="0" t="n">
        <v>2</v>
      </c>
      <c r="AQ482" s="0" t="n">
        <v>1</v>
      </c>
      <c r="AR482" s="0" t="n">
        <v>0</v>
      </c>
      <c r="AT482" s="0" t="n">
        <v>2</v>
      </c>
      <c r="AV482" s="0" t="n">
        <v>0</v>
      </c>
      <c r="AW482" s="0" t="n">
        <v>1</v>
      </c>
      <c r="AX482" s="0" t="n">
        <v>-1</v>
      </c>
      <c r="AY482" s="0" t="n">
        <v>0</v>
      </c>
      <c r="AZ482" s="0" t="n">
        <v>0</v>
      </c>
      <c r="BB482" s="0" t="n">
        <v>1</v>
      </c>
      <c r="BC482" s="0" t="n">
        <v>0</v>
      </c>
      <c r="BD482" s="0" t="n">
        <v>0</v>
      </c>
      <c r="BE482" s="0" t="n">
        <v>0</v>
      </c>
      <c r="BF482" s="0" t="n">
        <v>0</v>
      </c>
      <c r="BG482" s="0" t="n">
        <v>0</v>
      </c>
      <c r="BH482" s="0" t="n">
        <v>0</v>
      </c>
      <c r="BI482" s="0" t="n">
        <v>0</v>
      </c>
      <c r="BJ482" s="0" t="n">
        <v>48.3</v>
      </c>
      <c r="BK482" s="0" t="n">
        <v>0</v>
      </c>
      <c r="BL482" s="0" t="n">
        <v>0</v>
      </c>
      <c r="BM482" s="0" t="n">
        <v>0</v>
      </c>
      <c r="BN482" s="0" t="n">
        <v>0</v>
      </c>
      <c r="BO482" s="0" t="n">
        <v>0</v>
      </c>
      <c r="BP482" s="0" t="n">
        <v>1</v>
      </c>
      <c r="BQ482" s="0" t="n">
        <v>48.3</v>
      </c>
      <c r="BR482" s="0" t="n">
        <v>0</v>
      </c>
      <c r="BS482" s="0" t="n">
        <v>0</v>
      </c>
      <c r="BT482" s="0" t="n">
        <v>0</v>
      </c>
      <c r="BU482" s="0" t="n">
        <v>0</v>
      </c>
      <c r="BV482" s="0" t="n">
        <v>0</v>
      </c>
      <c r="BW482" s="0" t="n">
        <v>1</v>
      </c>
    </row>
    <row r="483" customFormat="false" ht="12.75" hidden="false" customHeight="false" outlineLevel="0" collapsed="false">
      <c r="A483" s="0" t="n">
        <f aca="false">ROW(Source!A137)</f>
        <v>137</v>
      </c>
      <c r="B483" s="0" t="n">
        <v>11182679</v>
      </c>
      <c r="C483" s="0" t="n">
        <v>11182652</v>
      </c>
      <c r="D483" s="0" t="n">
        <v>0</v>
      </c>
      <c r="E483" s="0" t="n">
        <v>0</v>
      </c>
      <c r="F483" s="0" t="n">
        <v>1</v>
      </c>
      <c r="G483" s="0" t="n">
        <v>1</v>
      </c>
      <c r="H483" s="0" t="n">
        <v>3</v>
      </c>
      <c r="K483" s="0" t="s">
        <v>586</v>
      </c>
      <c r="L483" s="0" t="n">
        <v>1354</v>
      </c>
      <c r="N483" s="0" t="n">
        <v>1010</v>
      </c>
      <c r="O483" s="0" t="s">
        <v>60</v>
      </c>
      <c r="P483" s="0" t="s">
        <v>60</v>
      </c>
      <c r="Q483" s="0" t="n">
        <v>1</v>
      </c>
      <c r="Y483" s="0" t="n">
        <v>3</v>
      </c>
      <c r="AA483" s="0" t="n">
        <v>720.34</v>
      </c>
      <c r="AB483" s="0" t="n">
        <v>0</v>
      </c>
      <c r="AC483" s="0" t="n">
        <v>0</v>
      </c>
      <c r="AD483" s="0" t="n">
        <v>0</v>
      </c>
      <c r="AN483" s="0" t="n">
        <v>0</v>
      </c>
      <c r="AO483" s="0" t="n">
        <v>0</v>
      </c>
      <c r="AP483" s="0" t="n">
        <v>2</v>
      </c>
      <c r="AQ483" s="0" t="n">
        <v>1</v>
      </c>
      <c r="AR483" s="0" t="n">
        <v>0</v>
      </c>
      <c r="AT483" s="0" t="n">
        <v>3</v>
      </c>
      <c r="AV483" s="0" t="n">
        <v>0</v>
      </c>
      <c r="AW483" s="0" t="n">
        <v>1</v>
      </c>
      <c r="AX483" s="0" t="n">
        <v>-1</v>
      </c>
      <c r="AY483" s="0" t="n">
        <v>0</v>
      </c>
      <c r="AZ483" s="0" t="n">
        <v>0</v>
      </c>
      <c r="BB483" s="0" t="n">
        <v>1</v>
      </c>
      <c r="BC483" s="0" t="n">
        <v>0</v>
      </c>
      <c r="BD483" s="0" t="n">
        <v>0</v>
      </c>
      <c r="BE483" s="0" t="n">
        <v>0</v>
      </c>
      <c r="BF483" s="0" t="n">
        <v>0</v>
      </c>
      <c r="BG483" s="0" t="n">
        <v>0</v>
      </c>
      <c r="BH483" s="0" t="n">
        <v>0</v>
      </c>
      <c r="BI483" s="0" t="n">
        <v>0</v>
      </c>
      <c r="BJ483" s="0" t="n">
        <v>2161.02</v>
      </c>
      <c r="BK483" s="0" t="n">
        <v>0</v>
      </c>
      <c r="BL483" s="0" t="n">
        <v>0</v>
      </c>
      <c r="BM483" s="0" t="n">
        <v>0</v>
      </c>
      <c r="BN483" s="0" t="n">
        <v>0</v>
      </c>
      <c r="BO483" s="0" t="n">
        <v>0</v>
      </c>
      <c r="BP483" s="0" t="n">
        <v>1</v>
      </c>
      <c r="BQ483" s="0" t="n">
        <v>2161.02</v>
      </c>
      <c r="BR483" s="0" t="n">
        <v>0</v>
      </c>
      <c r="BS483" s="0" t="n">
        <v>0</v>
      </c>
      <c r="BT483" s="0" t="n">
        <v>0</v>
      </c>
      <c r="BU483" s="0" t="n">
        <v>0</v>
      </c>
      <c r="BV483" s="0" t="n">
        <v>0</v>
      </c>
      <c r="BW483" s="0" t="n">
        <v>1</v>
      </c>
    </row>
    <row r="484" customFormat="false" ht="12.75" hidden="false" customHeight="false" outlineLevel="0" collapsed="false">
      <c r="A484" s="0" t="n">
        <f aca="false">ROW(Source!A137)</f>
        <v>137</v>
      </c>
      <c r="B484" s="0" t="n">
        <v>11182680</v>
      </c>
      <c r="C484" s="0" t="n">
        <v>11182652</v>
      </c>
      <c r="D484" s="0" t="n">
        <v>0</v>
      </c>
      <c r="E484" s="0" t="n">
        <v>0</v>
      </c>
      <c r="F484" s="0" t="n">
        <v>1</v>
      </c>
      <c r="G484" s="0" t="n">
        <v>1</v>
      </c>
      <c r="H484" s="0" t="n">
        <v>3</v>
      </c>
      <c r="K484" s="0" t="s">
        <v>587</v>
      </c>
      <c r="L484" s="0" t="n">
        <v>1354</v>
      </c>
      <c r="N484" s="0" t="n">
        <v>1010</v>
      </c>
      <c r="O484" s="0" t="s">
        <v>60</v>
      </c>
      <c r="P484" s="0" t="s">
        <v>60</v>
      </c>
      <c r="Q484" s="0" t="n">
        <v>1</v>
      </c>
      <c r="Y484" s="0" t="n">
        <v>400</v>
      </c>
      <c r="AA484" s="0" t="n">
        <v>13.23</v>
      </c>
      <c r="AB484" s="0" t="n">
        <v>0</v>
      </c>
      <c r="AC484" s="0" t="n">
        <v>0</v>
      </c>
      <c r="AD484" s="0" t="n">
        <v>0</v>
      </c>
      <c r="AN484" s="0" t="n">
        <v>0</v>
      </c>
      <c r="AO484" s="0" t="n">
        <v>0</v>
      </c>
      <c r="AP484" s="0" t="n">
        <v>2</v>
      </c>
      <c r="AQ484" s="0" t="n">
        <v>1</v>
      </c>
      <c r="AR484" s="0" t="n">
        <v>0</v>
      </c>
      <c r="AT484" s="0" t="n">
        <v>400</v>
      </c>
      <c r="AV484" s="0" t="n">
        <v>0</v>
      </c>
      <c r="AW484" s="0" t="n">
        <v>1</v>
      </c>
      <c r="AX484" s="0" t="n">
        <v>-1</v>
      </c>
      <c r="AY484" s="0" t="n">
        <v>0</v>
      </c>
      <c r="AZ484" s="0" t="n">
        <v>0</v>
      </c>
      <c r="BB484" s="0" t="n">
        <v>1</v>
      </c>
      <c r="BC484" s="0" t="n">
        <v>0</v>
      </c>
      <c r="BD484" s="0" t="n">
        <v>0</v>
      </c>
      <c r="BE484" s="0" t="n">
        <v>0</v>
      </c>
      <c r="BF484" s="0" t="n">
        <v>0</v>
      </c>
      <c r="BG484" s="0" t="n">
        <v>0</v>
      </c>
      <c r="BH484" s="0" t="n">
        <v>0</v>
      </c>
      <c r="BI484" s="0" t="n">
        <v>0</v>
      </c>
      <c r="BJ484" s="0" t="n">
        <v>5292</v>
      </c>
      <c r="BK484" s="0" t="n">
        <v>0</v>
      </c>
      <c r="BL484" s="0" t="n">
        <v>0</v>
      </c>
      <c r="BM484" s="0" t="n">
        <v>0</v>
      </c>
      <c r="BN484" s="0" t="n">
        <v>0</v>
      </c>
      <c r="BO484" s="0" t="n">
        <v>0</v>
      </c>
      <c r="BP484" s="0" t="n">
        <v>1</v>
      </c>
      <c r="BQ484" s="0" t="n">
        <v>5292</v>
      </c>
      <c r="BR484" s="0" t="n">
        <v>0</v>
      </c>
      <c r="BS484" s="0" t="n">
        <v>0</v>
      </c>
      <c r="BT484" s="0" t="n">
        <v>0</v>
      </c>
      <c r="BU484" s="0" t="n">
        <v>0</v>
      </c>
      <c r="BV484" s="0" t="n">
        <v>0</v>
      </c>
      <c r="BW484" s="0" t="n">
        <v>1</v>
      </c>
    </row>
    <row r="485" customFormat="false" ht="12.75" hidden="false" customHeight="false" outlineLevel="0" collapsed="false">
      <c r="A485" s="0" t="n">
        <f aca="false">ROW(Source!A137)</f>
        <v>137</v>
      </c>
      <c r="B485" s="0" t="n">
        <v>11182681</v>
      </c>
      <c r="C485" s="0" t="n">
        <v>11182652</v>
      </c>
      <c r="D485" s="0" t="n">
        <v>0</v>
      </c>
      <c r="E485" s="0" t="n">
        <v>0</v>
      </c>
      <c r="F485" s="0" t="n">
        <v>1</v>
      </c>
      <c r="G485" s="0" t="n">
        <v>1</v>
      </c>
      <c r="H485" s="0" t="n">
        <v>3</v>
      </c>
      <c r="K485" s="0" t="s">
        <v>588</v>
      </c>
      <c r="L485" s="0" t="n">
        <v>1354</v>
      </c>
      <c r="N485" s="0" t="n">
        <v>1010</v>
      </c>
      <c r="O485" s="0" t="s">
        <v>60</v>
      </c>
      <c r="P485" s="0" t="s">
        <v>60</v>
      </c>
      <c r="Q485" s="0" t="n">
        <v>1</v>
      </c>
      <c r="Y485" s="0" t="n">
        <v>120</v>
      </c>
      <c r="AA485" s="0" t="n">
        <v>19.49</v>
      </c>
      <c r="AB485" s="0" t="n">
        <v>0</v>
      </c>
      <c r="AC485" s="0" t="n">
        <v>0</v>
      </c>
      <c r="AD485" s="0" t="n">
        <v>0</v>
      </c>
      <c r="AN485" s="0" t="n">
        <v>0</v>
      </c>
      <c r="AO485" s="0" t="n">
        <v>0</v>
      </c>
      <c r="AP485" s="0" t="n">
        <v>2</v>
      </c>
      <c r="AQ485" s="0" t="n">
        <v>1</v>
      </c>
      <c r="AR485" s="0" t="n">
        <v>0</v>
      </c>
      <c r="AT485" s="0" t="n">
        <v>120</v>
      </c>
      <c r="AV485" s="0" t="n">
        <v>0</v>
      </c>
      <c r="AW485" s="0" t="n">
        <v>1</v>
      </c>
      <c r="AX485" s="0" t="n">
        <v>-1</v>
      </c>
      <c r="AY485" s="0" t="n">
        <v>0</v>
      </c>
      <c r="AZ485" s="0" t="n">
        <v>0</v>
      </c>
      <c r="BB485" s="0" t="n">
        <v>1</v>
      </c>
      <c r="BC485" s="0" t="n">
        <v>0</v>
      </c>
      <c r="BD485" s="0" t="n">
        <v>0</v>
      </c>
      <c r="BE485" s="0" t="n">
        <v>0</v>
      </c>
      <c r="BF485" s="0" t="n">
        <v>0</v>
      </c>
      <c r="BG485" s="0" t="n">
        <v>0</v>
      </c>
      <c r="BH485" s="0" t="n">
        <v>0</v>
      </c>
      <c r="BI485" s="0" t="n">
        <v>0</v>
      </c>
      <c r="BJ485" s="0" t="n">
        <v>2338.8</v>
      </c>
      <c r="BK485" s="0" t="n">
        <v>0</v>
      </c>
      <c r="BL485" s="0" t="n">
        <v>0</v>
      </c>
      <c r="BM485" s="0" t="n">
        <v>0</v>
      </c>
      <c r="BN485" s="0" t="n">
        <v>0</v>
      </c>
      <c r="BO485" s="0" t="n">
        <v>0</v>
      </c>
      <c r="BP485" s="0" t="n">
        <v>1</v>
      </c>
      <c r="BQ485" s="0" t="n">
        <v>2338.8</v>
      </c>
      <c r="BR485" s="0" t="n">
        <v>0</v>
      </c>
      <c r="BS485" s="0" t="n">
        <v>0</v>
      </c>
      <c r="BT485" s="0" t="n">
        <v>0</v>
      </c>
      <c r="BU485" s="0" t="n">
        <v>0</v>
      </c>
      <c r="BV485" s="0" t="n">
        <v>0</v>
      </c>
      <c r="BW485" s="0" t="n">
        <v>1</v>
      </c>
    </row>
    <row r="486" customFormat="false" ht="12.75" hidden="false" customHeight="false" outlineLevel="0" collapsed="false">
      <c r="A486" s="0" t="n">
        <f aca="false">ROW(Source!A137)</f>
        <v>137</v>
      </c>
      <c r="B486" s="0" t="n">
        <v>11182682</v>
      </c>
      <c r="C486" s="0" t="n">
        <v>11182652</v>
      </c>
      <c r="D486" s="0" t="n">
        <v>0</v>
      </c>
      <c r="E486" s="0" t="n">
        <v>0</v>
      </c>
      <c r="F486" s="0" t="n">
        <v>1</v>
      </c>
      <c r="G486" s="0" t="n">
        <v>1</v>
      </c>
      <c r="H486" s="0" t="n">
        <v>3</v>
      </c>
      <c r="K486" s="0" t="s">
        <v>589</v>
      </c>
      <c r="L486" s="0" t="n">
        <v>1354</v>
      </c>
      <c r="N486" s="0" t="n">
        <v>1010</v>
      </c>
      <c r="O486" s="0" t="s">
        <v>60</v>
      </c>
      <c r="P486" s="0" t="s">
        <v>60</v>
      </c>
      <c r="Q486" s="0" t="n">
        <v>1</v>
      </c>
      <c r="Y486" s="0" t="n">
        <v>12</v>
      </c>
      <c r="AA486" s="0" t="n">
        <v>21.19</v>
      </c>
      <c r="AB486" s="0" t="n">
        <v>0</v>
      </c>
      <c r="AC486" s="0" t="n">
        <v>0</v>
      </c>
      <c r="AD486" s="0" t="n">
        <v>0</v>
      </c>
      <c r="AN486" s="0" t="n">
        <v>0</v>
      </c>
      <c r="AO486" s="0" t="n">
        <v>0</v>
      </c>
      <c r="AP486" s="0" t="n">
        <v>2</v>
      </c>
      <c r="AQ486" s="0" t="n">
        <v>1</v>
      </c>
      <c r="AR486" s="0" t="n">
        <v>0</v>
      </c>
      <c r="AT486" s="0" t="n">
        <v>12</v>
      </c>
      <c r="AV486" s="0" t="n">
        <v>0</v>
      </c>
      <c r="AW486" s="0" t="n">
        <v>1</v>
      </c>
      <c r="AX486" s="0" t="n">
        <v>-1</v>
      </c>
      <c r="AY486" s="0" t="n">
        <v>0</v>
      </c>
      <c r="AZ486" s="0" t="n">
        <v>0</v>
      </c>
      <c r="BB486" s="0" t="n">
        <v>1</v>
      </c>
      <c r="BC486" s="0" t="n">
        <v>0</v>
      </c>
      <c r="BD486" s="0" t="n">
        <v>0</v>
      </c>
      <c r="BE486" s="0" t="n">
        <v>0</v>
      </c>
      <c r="BF486" s="0" t="n">
        <v>0</v>
      </c>
      <c r="BG486" s="0" t="n">
        <v>0</v>
      </c>
      <c r="BH486" s="0" t="n">
        <v>0</v>
      </c>
      <c r="BI486" s="0" t="n">
        <v>0</v>
      </c>
      <c r="BJ486" s="0" t="n">
        <v>254.28</v>
      </c>
      <c r="BK486" s="0" t="n">
        <v>0</v>
      </c>
      <c r="BL486" s="0" t="n">
        <v>0</v>
      </c>
      <c r="BM486" s="0" t="n">
        <v>0</v>
      </c>
      <c r="BN486" s="0" t="n">
        <v>0</v>
      </c>
      <c r="BO486" s="0" t="n">
        <v>0</v>
      </c>
      <c r="BP486" s="0" t="n">
        <v>1</v>
      </c>
      <c r="BQ486" s="0" t="n">
        <v>254.28</v>
      </c>
      <c r="BR486" s="0" t="n">
        <v>0</v>
      </c>
      <c r="BS486" s="0" t="n">
        <v>0</v>
      </c>
      <c r="BT486" s="0" t="n">
        <v>0</v>
      </c>
      <c r="BU486" s="0" t="n">
        <v>0</v>
      </c>
      <c r="BV486" s="0" t="n">
        <v>0</v>
      </c>
      <c r="BW486" s="0" t="n">
        <v>1</v>
      </c>
    </row>
    <row r="487" customFormat="false" ht="12.75" hidden="false" customHeight="false" outlineLevel="0" collapsed="false">
      <c r="A487" s="0" t="n">
        <f aca="false">ROW(Source!A137)</f>
        <v>137</v>
      </c>
      <c r="B487" s="0" t="n">
        <v>11182683</v>
      </c>
      <c r="C487" s="0" t="n">
        <v>11182652</v>
      </c>
      <c r="D487" s="0" t="n">
        <v>0</v>
      </c>
      <c r="E487" s="0" t="n">
        <v>0</v>
      </c>
      <c r="F487" s="0" t="n">
        <v>1</v>
      </c>
      <c r="G487" s="0" t="n">
        <v>1</v>
      </c>
      <c r="H487" s="0" t="n">
        <v>3</v>
      </c>
      <c r="K487" s="0" t="s">
        <v>590</v>
      </c>
      <c r="L487" s="0" t="n">
        <v>1354</v>
      </c>
      <c r="N487" s="0" t="n">
        <v>1010</v>
      </c>
      <c r="O487" s="0" t="s">
        <v>60</v>
      </c>
      <c r="P487" s="0" t="s">
        <v>60</v>
      </c>
      <c r="Q487" s="0" t="n">
        <v>1</v>
      </c>
      <c r="Y487" s="0" t="n">
        <v>114</v>
      </c>
      <c r="AA487" s="0" t="n">
        <v>14.41</v>
      </c>
      <c r="AB487" s="0" t="n">
        <v>0</v>
      </c>
      <c r="AC487" s="0" t="n">
        <v>0</v>
      </c>
      <c r="AD487" s="0" t="n">
        <v>0</v>
      </c>
      <c r="AN487" s="0" t="n">
        <v>0</v>
      </c>
      <c r="AO487" s="0" t="n">
        <v>0</v>
      </c>
      <c r="AP487" s="0" t="n">
        <v>2</v>
      </c>
      <c r="AQ487" s="0" t="n">
        <v>1</v>
      </c>
      <c r="AR487" s="0" t="n">
        <v>0</v>
      </c>
      <c r="AT487" s="0" t="n">
        <v>114</v>
      </c>
      <c r="AV487" s="0" t="n">
        <v>0</v>
      </c>
      <c r="AW487" s="0" t="n">
        <v>1</v>
      </c>
      <c r="AX487" s="0" t="n">
        <v>-1</v>
      </c>
      <c r="AY487" s="0" t="n">
        <v>0</v>
      </c>
      <c r="AZ487" s="0" t="n">
        <v>0</v>
      </c>
      <c r="BB487" s="0" t="n">
        <v>1</v>
      </c>
      <c r="BC487" s="0" t="n">
        <v>0</v>
      </c>
      <c r="BD487" s="0" t="n">
        <v>0</v>
      </c>
      <c r="BE487" s="0" t="n">
        <v>0</v>
      </c>
      <c r="BF487" s="0" t="n">
        <v>0</v>
      </c>
      <c r="BG487" s="0" t="n">
        <v>0</v>
      </c>
      <c r="BH487" s="0" t="n">
        <v>0</v>
      </c>
      <c r="BI487" s="0" t="n">
        <v>0</v>
      </c>
      <c r="BJ487" s="0" t="n">
        <v>1642.74</v>
      </c>
      <c r="BK487" s="0" t="n">
        <v>0</v>
      </c>
      <c r="BL487" s="0" t="n">
        <v>0</v>
      </c>
      <c r="BM487" s="0" t="n">
        <v>0</v>
      </c>
      <c r="BN487" s="0" t="n">
        <v>0</v>
      </c>
      <c r="BO487" s="0" t="n">
        <v>0</v>
      </c>
      <c r="BP487" s="0" t="n">
        <v>1</v>
      </c>
      <c r="BQ487" s="0" t="n">
        <v>1642.74</v>
      </c>
      <c r="BR487" s="0" t="n">
        <v>0</v>
      </c>
      <c r="BS487" s="0" t="n">
        <v>0</v>
      </c>
      <c r="BT487" s="0" t="n">
        <v>0</v>
      </c>
      <c r="BU487" s="0" t="n">
        <v>0</v>
      </c>
      <c r="BV487" s="0" t="n">
        <v>0</v>
      </c>
      <c r="BW487" s="0" t="n">
        <v>1</v>
      </c>
    </row>
    <row r="488" customFormat="false" ht="12.75" hidden="false" customHeight="false" outlineLevel="0" collapsed="false">
      <c r="A488" s="0" t="n">
        <f aca="false">ROW(Source!A137)</f>
        <v>137</v>
      </c>
      <c r="B488" s="0" t="n">
        <v>11182684</v>
      </c>
      <c r="C488" s="0" t="n">
        <v>11182652</v>
      </c>
      <c r="D488" s="0" t="n">
        <v>0</v>
      </c>
      <c r="E488" s="0" t="n">
        <v>0</v>
      </c>
      <c r="F488" s="0" t="n">
        <v>1</v>
      </c>
      <c r="G488" s="0" t="n">
        <v>1</v>
      </c>
      <c r="H488" s="0" t="n">
        <v>3</v>
      </c>
      <c r="K488" s="0" t="s">
        <v>591</v>
      </c>
      <c r="L488" s="0" t="n">
        <v>1354</v>
      </c>
      <c r="N488" s="0" t="n">
        <v>1010</v>
      </c>
      <c r="O488" s="0" t="s">
        <v>60</v>
      </c>
      <c r="P488" s="0" t="s">
        <v>60</v>
      </c>
      <c r="Q488" s="0" t="n">
        <v>1</v>
      </c>
      <c r="Y488" s="0" t="n">
        <v>26</v>
      </c>
      <c r="AA488" s="0" t="n">
        <v>16.1</v>
      </c>
      <c r="AB488" s="0" t="n">
        <v>0</v>
      </c>
      <c r="AC488" s="0" t="n">
        <v>0</v>
      </c>
      <c r="AD488" s="0" t="n">
        <v>0</v>
      </c>
      <c r="AN488" s="0" t="n">
        <v>0</v>
      </c>
      <c r="AO488" s="0" t="n">
        <v>0</v>
      </c>
      <c r="AP488" s="0" t="n">
        <v>2</v>
      </c>
      <c r="AQ488" s="0" t="n">
        <v>1</v>
      </c>
      <c r="AR488" s="0" t="n">
        <v>0</v>
      </c>
      <c r="AT488" s="0" t="n">
        <v>26</v>
      </c>
      <c r="AV488" s="0" t="n">
        <v>0</v>
      </c>
      <c r="AW488" s="0" t="n">
        <v>1</v>
      </c>
      <c r="AX488" s="0" t="n">
        <v>-1</v>
      </c>
      <c r="AY488" s="0" t="n">
        <v>0</v>
      </c>
      <c r="AZ488" s="0" t="n">
        <v>0</v>
      </c>
      <c r="BB488" s="0" t="n">
        <v>1</v>
      </c>
      <c r="BC488" s="0" t="n">
        <v>0</v>
      </c>
      <c r="BD488" s="0" t="n">
        <v>0</v>
      </c>
      <c r="BE488" s="0" t="n">
        <v>0</v>
      </c>
      <c r="BF488" s="0" t="n">
        <v>0</v>
      </c>
      <c r="BG488" s="0" t="n">
        <v>0</v>
      </c>
      <c r="BH488" s="0" t="n">
        <v>0</v>
      </c>
      <c r="BI488" s="0" t="n">
        <v>0</v>
      </c>
      <c r="BJ488" s="0" t="n">
        <v>418.6</v>
      </c>
      <c r="BK488" s="0" t="n">
        <v>0</v>
      </c>
      <c r="BL488" s="0" t="n">
        <v>0</v>
      </c>
      <c r="BM488" s="0" t="n">
        <v>0</v>
      </c>
      <c r="BN488" s="0" t="n">
        <v>0</v>
      </c>
      <c r="BO488" s="0" t="n">
        <v>0</v>
      </c>
      <c r="BP488" s="0" t="n">
        <v>1</v>
      </c>
      <c r="BQ488" s="0" t="n">
        <v>418.6</v>
      </c>
      <c r="BR488" s="0" t="n">
        <v>0</v>
      </c>
      <c r="BS488" s="0" t="n">
        <v>0</v>
      </c>
      <c r="BT488" s="0" t="n">
        <v>0</v>
      </c>
      <c r="BU488" s="0" t="n">
        <v>0</v>
      </c>
      <c r="BV488" s="0" t="n">
        <v>0</v>
      </c>
      <c r="BW488" s="0" t="n">
        <v>1</v>
      </c>
    </row>
    <row r="489" customFormat="false" ht="12.75" hidden="false" customHeight="false" outlineLevel="0" collapsed="false">
      <c r="A489" s="0" t="n">
        <f aca="false">ROW(Source!A137)</f>
        <v>137</v>
      </c>
      <c r="B489" s="0" t="n">
        <v>11182685</v>
      </c>
      <c r="C489" s="0" t="n">
        <v>11182652</v>
      </c>
      <c r="D489" s="0" t="n">
        <v>0</v>
      </c>
      <c r="E489" s="0" t="n">
        <v>0</v>
      </c>
      <c r="F489" s="0" t="n">
        <v>1</v>
      </c>
      <c r="G489" s="0" t="n">
        <v>1</v>
      </c>
      <c r="H489" s="0" t="n">
        <v>3</v>
      </c>
      <c r="K489" s="0" t="s">
        <v>592</v>
      </c>
      <c r="L489" s="0" t="n">
        <v>1354</v>
      </c>
      <c r="N489" s="0" t="n">
        <v>1010</v>
      </c>
      <c r="O489" s="0" t="s">
        <v>60</v>
      </c>
      <c r="P489" s="0" t="s">
        <v>60</v>
      </c>
      <c r="Q489" s="0" t="n">
        <v>1</v>
      </c>
      <c r="Y489" s="0" t="n">
        <v>8</v>
      </c>
      <c r="AA489" s="0" t="n">
        <v>327.46</v>
      </c>
      <c r="AB489" s="0" t="n">
        <v>0</v>
      </c>
      <c r="AC489" s="0" t="n">
        <v>0</v>
      </c>
      <c r="AD489" s="0" t="n">
        <v>0</v>
      </c>
      <c r="AN489" s="0" t="n">
        <v>0</v>
      </c>
      <c r="AO489" s="0" t="n">
        <v>0</v>
      </c>
      <c r="AP489" s="0" t="n">
        <v>2</v>
      </c>
      <c r="AQ489" s="0" t="n">
        <v>1</v>
      </c>
      <c r="AR489" s="0" t="n">
        <v>0</v>
      </c>
      <c r="AT489" s="0" t="n">
        <v>8</v>
      </c>
      <c r="AV489" s="0" t="n">
        <v>0</v>
      </c>
      <c r="AW489" s="0" t="n">
        <v>1</v>
      </c>
      <c r="AX489" s="0" t="n">
        <v>-1</v>
      </c>
      <c r="AY489" s="0" t="n">
        <v>0</v>
      </c>
      <c r="AZ489" s="0" t="n">
        <v>0</v>
      </c>
      <c r="BB489" s="0" t="n">
        <v>1</v>
      </c>
      <c r="BC489" s="0" t="n">
        <v>0</v>
      </c>
      <c r="BD489" s="0" t="n">
        <v>0</v>
      </c>
      <c r="BE489" s="0" t="n">
        <v>0</v>
      </c>
      <c r="BF489" s="0" t="n">
        <v>0</v>
      </c>
      <c r="BG489" s="0" t="n">
        <v>0</v>
      </c>
      <c r="BH489" s="0" t="n">
        <v>0</v>
      </c>
      <c r="BI489" s="0" t="n">
        <v>0</v>
      </c>
      <c r="BJ489" s="0" t="n">
        <v>2619.68</v>
      </c>
      <c r="BK489" s="0" t="n">
        <v>0</v>
      </c>
      <c r="BL489" s="0" t="n">
        <v>0</v>
      </c>
      <c r="BM489" s="0" t="n">
        <v>0</v>
      </c>
      <c r="BN489" s="0" t="n">
        <v>0</v>
      </c>
      <c r="BO489" s="0" t="n">
        <v>0</v>
      </c>
      <c r="BP489" s="0" t="n">
        <v>1</v>
      </c>
      <c r="BQ489" s="0" t="n">
        <v>2619.68</v>
      </c>
      <c r="BR489" s="0" t="n">
        <v>0</v>
      </c>
      <c r="BS489" s="0" t="n">
        <v>0</v>
      </c>
      <c r="BT489" s="0" t="n">
        <v>0</v>
      </c>
      <c r="BU489" s="0" t="n">
        <v>0</v>
      </c>
      <c r="BV489" s="0" t="n">
        <v>0</v>
      </c>
      <c r="BW489" s="0" t="n">
        <v>1</v>
      </c>
    </row>
    <row r="490" customFormat="false" ht="12.75" hidden="false" customHeight="false" outlineLevel="0" collapsed="false">
      <c r="A490" s="0" t="n">
        <f aca="false">ROW(Source!A137)</f>
        <v>137</v>
      </c>
      <c r="B490" s="0" t="n">
        <v>11182686</v>
      </c>
      <c r="C490" s="0" t="n">
        <v>11182652</v>
      </c>
      <c r="D490" s="0" t="n">
        <v>0</v>
      </c>
      <c r="E490" s="0" t="n">
        <v>0</v>
      </c>
      <c r="F490" s="0" t="n">
        <v>1</v>
      </c>
      <c r="G490" s="0" t="n">
        <v>1</v>
      </c>
      <c r="H490" s="0" t="n">
        <v>3</v>
      </c>
      <c r="K490" s="0" t="s">
        <v>593</v>
      </c>
      <c r="L490" s="0" t="n">
        <v>1354</v>
      </c>
      <c r="N490" s="0" t="n">
        <v>1010</v>
      </c>
      <c r="O490" s="0" t="s">
        <v>60</v>
      </c>
      <c r="P490" s="0" t="s">
        <v>60</v>
      </c>
      <c r="Q490" s="0" t="n">
        <v>1</v>
      </c>
      <c r="Y490" s="0" t="n">
        <v>32</v>
      </c>
      <c r="AA490" s="0" t="n">
        <v>14.65</v>
      </c>
      <c r="AB490" s="0" t="n">
        <v>0</v>
      </c>
      <c r="AC490" s="0" t="n">
        <v>0</v>
      </c>
      <c r="AD490" s="0" t="n">
        <v>0</v>
      </c>
      <c r="AN490" s="0" t="n">
        <v>0</v>
      </c>
      <c r="AO490" s="0" t="n">
        <v>0</v>
      </c>
      <c r="AP490" s="0" t="n">
        <v>2</v>
      </c>
      <c r="AQ490" s="0" t="n">
        <v>1</v>
      </c>
      <c r="AR490" s="0" t="n">
        <v>0</v>
      </c>
      <c r="AT490" s="0" t="n">
        <v>32</v>
      </c>
      <c r="AV490" s="0" t="n">
        <v>0</v>
      </c>
      <c r="AW490" s="0" t="n">
        <v>1</v>
      </c>
      <c r="AX490" s="0" t="n">
        <v>-1</v>
      </c>
      <c r="AY490" s="0" t="n">
        <v>0</v>
      </c>
      <c r="AZ490" s="0" t="n">
        <v>0</v>
      </c>
      <c r="BB490" s="0" t="n">
        <v>1</v>
      </c>
      <c r="BC490" s="0" t="n">
        <v>0</v>
      </c>
      <c r="BD490" s="0" t="n">
        <v>0</v>
      </c>
      <c r="BE490" s="0" t="n">
        <v>0</v>
      </c>
      <c r="BF490" s="0" t="n">
        <v>0</v>
      </c>
      <c r="BG490" s="0" t="n">
        <v>0</v>
      </c>
      <c r="BH490" s="0" t="n">
        <v>0</v>
      </c>
      <c r="BI490" s="0" t="n">
        <v>0</v>
      </c>
      <c r="BJ490" s="0" t="n">
        <v>468.8</v>
      </c>
      <c r="BK490" s="0" t="n">
        <v>0</v>
      </c>
      <c r="BL490" s="0" t="n">
        <v>0</v>
      </c>
      <c r="BM490" s="0" t="n">
        <v>0</v>
      </c>
      <c r="BN490" s="0" t="n">
        <v>0</v>
      </c>
      <c r="BO490" s="0" t="n">
        <v>0</v>
      </c>
      <c r="BP490" s="0" t="n">
        <v>1</v>
      </c>
      <c r="BQ490" s="0" t="n">
        <v>468.8</v>
      </c>
      <c r="BR490" s="0" t="n">
        <v>0</v>
      </c>
      <c r="BS490" s="0" t="n">
        <v>0</v>
      </c>
      <c r="BT490" s="0" t="n">
        <v>0</v>
      </c>
      <c r="BU490" s="0" t="n">
        <v>0</v>
      </c>
      <c r="BV490" s="0" t="n">
        <v>0</v>
      </c>
      <c r="BW490" s="0" t="n">
        <v>1</v>
      </c>
    </row>
    <row r="491" customFormat="false" ht="12.75" hidden="false" customHeight="false" outlineLevel="0" collapsed="false">
      <c r="A491" s="0" t="n">
        <f aca="false">ROW(Source!A137)</f>
        <v>137</v>
      </c>
      <c r="B491" s="0" t="n">
        <v>11182687</v>
      </c>
      <c r="C491" s="0" t="n">
        <v>11182652</v>
      </c>
      <c r="D491" s="0" t="n">
        <v>0</v>
      </c>
      <c r="E491" s="0" t="n">
        <v>0</v>
      </c>
      <c r="F491" s="0" t="n">
        <v>1</v>
      </c>
      <c r="G491" s="0" t="n">
        <v>1</v>
      </c>
      <c r="H491" s="0" t="n">
        <v>3</v>
      </c>
      <c r="K491" s="0" t="s">
        <v>594</v>
      </c>
      <c r="L491" s="0" t="n">
        <v>1354</v>
      </c>
      <c r="N491" s="0" t="n">
        <v>1010</v>
      </c>
      <c r="O491" s="0" t="s">
        <v>60</v>
      </c>
      <c r="P491" s="0" t="s">
        <v>60</v>
      </c>
      <c r="Q491" s="0" t="n">
        <v>1</v>
      </c>
      <c r="Y491" s="0" t="n">
        <v>192</v>
      </c>
      <c r="AA491" s="0" t="n">
        <v>245.34</v>
      </c>
      <c r="AB491" s="0" t="n">
        <v>0</v>
      </c>
      <c r="AC491" s="0" t="n">
        <v>0</v>
      </c>
      <c r="AD491" s="0" t="n">
        <v>0</v>
      </c>
      <c r="AN491" s="0" t="n">
        <v>0</v>
      </c>
      <c r="AO491" s="0" t="n">
        <v>0</v>
      </c>
      <c r="AP491" s="0" t="n">
        <v>2</v>
      </c>
      <c r="AQ491" s="0" t="n">
        <v>1</v>
      </c>
      <c r="AR491" s="0" t="n">
        <v>0</v>
      </c>
      <c r="AT491" s="0" t="n">
        <v>192</v>
      </c>
      <c r="AV491" s="0" t="n">
        <v>0</v>
      </c>
      <c r="AW491" s="0" t="n">
        <v>1</v>
      </c>
      <c r="AX491" s="0" t="n">
        <v>-1</v>
      </c>
      <c r="AY491" s="0" t="n">
        <v>0</v>
      </c>
      <c r="AZ491" s="0" t="n">
        <v>0</v>
      </c>
      <c r="BB491" s="0" t="n">
        <v>1</v>
      </c>
      <c r="BC491" s="0" t="n">
        <v>0</v>
      </c>
      <c r="BD491" s="0" t="n">
        <v>0</v>
      </c>
      <c r="BE491" s="0" t="n">
        <v>0</v>
      </c>
      <c r="BF491" s="0" t="n">
        <v>0</v>
      </c>
      <c r="BG491" s="0" t="n">
        <v>0</v>
      </c>
      <c r="BH491" s="0" t="n">
        <v>0</v>
      </c>
      <c r="BI491" s="0" t="n">
        <v>0</v>
      </c>
      <c r="BJ491" s="0" t="n">
        <v>47105.28</v>
      </c>
      <c r="BK491" s="0" t="n">
        <v>0</v>
      </c>
      <c r="BL491" s="0" t="n">
        <v>0</v>
      </c>
      <c r="BM491" s="0" t="n">
        <v>0</v>
      </c>
      <c r="BN491" s="0" t="n">
        <v>0</v>
      </c>
      <c r="BO491" s="0" t="n">
        <v>0</v>
      </c>
      <c r="BP491" s="0" t="n">
        <v>1</v>
      </c>
      <c r="BQ491" s="0" t="n">
        <v>47105.28</v>
      </c>
      <c r="BR491" s="0" t="n">
        <v>0</v>
      </c>
      <c r="BS491" s="0" t="n">
        <v>0</v>
      </c>
      <c r="BT491" s="0" t="n">
        <v>0</v>
      </c>
      <c r="BU491" s="0" t="n">
        <v>0</v>
      </c>
      <c r="BV491" s="0" t="n">
        <v>0</v>
      </c>
      <c r="BW491" s="0" t="n">
        <v>1</v>
      </c>
    </row>
    <row r="492" customFormat="false" ht="12.75" hidden="false" customHeight="false" outlineLevel="0" collapsed="false">
      <c r="A492" s="0" t="n">
        <f aca="false">ROW(Source!A137)</f>
        <v>137</v>
      </c>
      <c r="B492" s="0" t="n">
        <v>11182688</v>
      </c>
      <c r="C492" s="0" t="n">
        <v>11182652</v>
      </c>
      <c r="D492" s="0" t="n">
        <v>0</v>
      </c>
      <c r="E492" s="0" t="n">
        <v>0</v>
      </c>
      <c r="F492" s="0" t="n">
        <v>1</v>
      </c>
      <c r="G492" s="0" t="n">
        <v>1</v>
      </c>
      <c r="H492" s="0" t="n">
        <v>3</v>
      </c>
      <c r="K492" s="0" t="s">
        <v>595</v>
      </c>
      <c r="L492" s="0" t="n">
        <v>1354</v>
      </c>
      <c r="N492" s="0" t="n">
        <v>1010</v>
      </c>
      <c r="O492" s="0" t="s">
        <v>60</v>
      </c>
      <c r="P492" s="0" t="s">
        <v>60</v>
      </c>
      <c r="Q492" s="0" t="n">
        <v>1</v>
      </c>
      <c r="Y492" s="0" t="n">
        <v>384</v>
      </c>
      <c r="AA492" s="0" t="n">
        <v>17.08</v>
      </c>
      <c r="AB492" s="0" t="n">
        <v>0</v>
      </c>
      <c r="AC492" s="0" t="n">
        <v>0</v>
      </c>
      <c r="AD492" s="0" t="n">
        <v>0</v>
      </c>
      <c r="AN492" s="0" t="n">
        <v>0</v>
      </c>
      <c r="AO492" s="0" t="n">
        <v>0</v>
      </c>
      <c r="AP492" s="0" t="n">
        <v>2</v>
      </c>
      <c r="AQ492" s="0" t="n">
        <v>1</v>
      </c>
      <c r="AR492" s="0" t="n">
        <v>0</v>
      </c>
      <c r="AT492" s="0" t="n">
        <v>384</v>
      </c>
      <c r="AV492" s="0" t="n">
        <v>0</v>
      </c>
      <c r="AW492" s="0" t="n">
        <v>1</v>
      </c>
      <c r="AX492" s="0" t="n">
        <v>-1</v>
      </c>
      <c r="AY492" s="0" t="n">
        <v>0</v>
      </c>
      <c r="AZ492" s="0" t="n">
        <v>0</v>
      </c>
      <c r="BB492" s="0" t="n">
        <v>1</v>
      </c>
      <c r="BC492" s="0" t="n">
        <v>0</v>
      </c>
      <c r="BD492" s="0" t="n">
        <v>0</v>
      </c>
      <c r="BE492" s="0" t="n">
        <v>0</v>
      </c>
      <c r="BF492" s="0" t="n">
        <v>0</v>
      </c>
      <c r="BG492" s="0" t="n">
        <v>0</v>
      </c>
      <c r="BH492" s="0" t="n">
        <v>0</v>
      </c>
      <c r="BI492" s="0" t="n">
        <v>0</v>
      </c>
      <c r="BJ492" s="0" t="n">
        <v>6558.72</v>
      </c>
      <c r="BK492" s="0" t="n">
        <v>0</v>
      </c>
      <c r="BL492" s="0" t="n">
        <v>0</v>
      </c>
      <c r="BM492" s="0" t="n">
        <v>0</v>
      </c>
      <c r="BN492" s="0" t="n">
        <v>0</v>
      </c>
      <c r="BO492" s="0" t="n">
        <v>0</v>
      </c>
      <c r="BP492" s="0" t="n">
        <v>1</v>
      </c>
      <c r="BQ492" s="0" t="n">
        <v>6558.72</v>
      </c>
      <c r="BR492" s="0" t="n">
        <v>0</v>
      </c>
      <c r="BS492" s="0" t="n">
        <v>0</v>
      </c>
      <c r="BT492" s="0" t="n">
        <v>0</v>
      </c>
      <c r="BU492" s="0" t="n">
        <v>0</v>
      </c>
      <c r="BV492" s="0" t="n">
        <v>0</v>
      </c>
      <c r="BW492" s="0" t="n">
        <v>1</v>
      </c>
    </row>
    <row r="493" customFormat="false" ht="12.75" hidden="false" customHeight="false" outlineLevel="0" collapsed="false">
      <c r="A493" s="0" t="n">
        <f aca="false">ROW(Source!A137)</f>
        <v>137</v>
      </c>
      <c r="B493" s="0" t="n">
        <v>11182689</v>
      </c>
      <c r="C493" s="0" t="n">
        <v>11182652</v>
      </c>
      <c r="D493" s="0" t="n">
        <v>0</v>
      </c>
      <c r="E493" s="0" t="n">
        <v>0</v>
      </c>
      <c r="F493" s="0" t="n">
        <v>1</v>
      </c>
      <c r="G493" s="0" t="n">
        <v>1</v>
      </c>
      <c r="H493" s="0" t="n">
        <v>3</v>
      </c>
      <c r="K493" s="0" t="s">
        <v>596</v>
      </c>
      <c r="L493" s="0" t="n">
        <v>1354</v>
      </c>
      <c r="N493" s="0" t="n">
        <v>1010</v>
      </c>
      <c r="O493" s="0" t="s">
        <v>60</v>
      </c>
      <c r="P493" s="0" t="s">
        <v>60</v>
      </c>
      <c r="Q493" s="0" t="n">
        <v>1</v>
      </c>
      <c r="Y493" s="0" t="n">
        <v>10</v>
      </c>
      <c r="AA493" s="0" t="n">
        <v>973</v>
      </c>
      <c r="AB493" s="0" t="n">
        <v>0</v>
      </c>
      <c r="AC493" s="0" t="n">
        <v>0</v>
      </c>
      <c r="AD493" s="0" t="n">
        <v>0</v>
      </c>
      <c r="AN493" s="0" t="n">
        <v>0</v>
      </c>
      <c r="AO493" s="0" t="n">
        <v>0</v>
      </c>
      <c r="AP493" s="0" t="n">
        <v>2</v>
      </c>
      <c r="AQ493" s="0" t="n">
        <v>1</v>
      </c>
      <c r="AR493" s="0" t="n">
        <v>0</v>
      </c>
      <c r="AT493" s="0" t="n">
        <v>10</v>
      </c>
      <c r="AV493" s="0" t="n">
        <v>0</v>
      </c>
      <c r="AW493" s="0" t="n">
        <v>1</v>
      </c>
      <c r="AX493" s="0" t="n">
        <v>-1</v>
      </c>
      <c r="AY493" s="0" t="n">
        <v>0</v>
      </c>
      <c r="AZ493" s="0" t="n">
        <v>0</v>
      </c>
      <c r="BB493" s="0" t="n">
        <v>1</v>
      </c>
      <c r="BC493" s="0" t="n">
        <v>0</v>
      </c>
      <c r="BD493" s="0" t="n">
        <v>0</v>
      </c>
      <c r="BE493" s="0" t="n">
        <v>0</v>
      </c>
      <c r="BF493" s="0" t="n">
        <v>0</v>
      </c>
      <c r="BG493" s="0" t="n">
        <v>0</v>
      </c>
      <c r="BH493" s="0" t="n">
        <v>0</v>
      </c>
      <c r="BI493" s="0" t="n">
        <v>0</v>
      </c>
      <c r="BJ493" s="0" t="n">
        <v>9730</v>
      </c>
      <c r="BK493" s="0" t="n">
        <v>0</v>
      </c>
      <c r="BL493" s="0" t="n">
        <v>0</v>
      </c>
      <c r="BM493" s="0" t="n">
        <v>0</v>
      </c>
      <c r="BN493" s="0" t="n">
        <v>0</v>
      </c>
      <c r="BO493" s="0" t="n">
        <v>0</v>
      </c>
      <c r="BP493" s="0" t="n">
        <v>1</v>
      </c>
      <c r="BQ493" s="0" t="n">
        <v>9730</v>
      </c>
      <c r="BR493" s="0" t="n">
        <v>0</v>
      </c>
      <c r="BS493" s="0" t="n">
        <v>0</v>
      </c>
      <c r="BT493" s="0" t="n">
        <v>0</v>
      </c>
      <c r="BU493" s="0" t="n">
        <v>0</v>
      </c>
      <c r="BV493" s="0" t="n">
        <v>0</v>
      </c>
      <c r="BW493" s="0" t="n">
        <v>1</v>
      </c>
    </row>
    <row r="494" customFormat="false" ht="12.75" hidden="false" customHeight="false" outlineLevel="0" collapsed="false">
      <c r="A494" s="0" t="n">
        <f aca="false">ROW(Source!A137)</f>
        <v>137</v>
      </c>
      <c r="B494" s="0" t="n">
        <v>11182690</v>
      </c>
      <c r="C494" s="0" t="n">
        <v>11182652</v>
      </c>
      <c r="D494" s="0" t="n">
        <v>0</v>
      </c>
      <c r="E494" s="0" t="n">
        <v>0</v>
      </c>
      <c r="F494" s="0" t="n">
        <v>1</v>
      </c>
      <c r="G494" s="0" t="n">
        <v>1</v>
      </c>
      <c r="H494" s="0" t="n">
        <v>3</v>
      </c>
      <c r="K494" s="0" t="s">
        <v>597</v>
      </c>
      <c r="L494" s="0" t="n">
        <v>1354</v>
      </c>
      <c r="N494" s="0" t="n">
        <v>1010</v>
      </c>
      <c r="O494" s="0" t="s">
        <v>60</v>
      </c>
      <c r="P494" s="0" t="s">
        <v>60</v>
      </c>
      <c r="Q494" s="0" t="n">
        <v>1</v>
      </c>
      <c r="Y494" s="0" t="n">
        <v>24</v>
      </c>
      <c r="AA494" s="0" t="n">
        <v>568.35</v>
      </c>
      <c r="AB494" s="0" t="n">
        <v>0</v>
      </c>
      <c r="AC494" s="0" t="n">
        <v>0</v>
      </c>
      <c r="AD494" s="0" t="n">
        <v>0</v>
      </c>
      <c r="AN494" s="0" t="n">
        <v>0</v>
      </c>
      <c r="AO494" s="0" t="n">
        <v>0</v>
      </c>
      <c r="AP494" s="0" t="n">
        <v>2</v>
      </c>
      <c r="AQ494" s="0" t="n">
        <v>1</v>
      </c>
      <c r="AR494" s="0" t="n">
        <v>0</v>
      </c>
      <c r="AT494" s="0" t="n">
        <v>24</v>
      </c>
      <c r="AV494" s="0" t="n">
        <v>0</v>
      </c>
      <c r="AW494" s="0" t="n">
        <v>1</v>
      </c>
      <c r="AX494" s="0" t="n">
        <v>-1</v>
      </c>
      <c r="AY494" s="0" t="n">
        <v>0</v>
      </c>
      <c r="AZ494" s="0" t="n">
        <v>0</v>
      </c>
      <c r="BB494" s="0" t="n">
        <v>1</v>
      </c>
      <c r="BC494" s="0" t="n">
        <v>0</v>
      </c>
      <c r="BD494" s="0" t="n">
        <v>0</v>
      </c>
      <c r="BE494" s="0" t="n">
        <v>0</v>
      </c>
      <c r="BF494" s="0" t="n">
        <v>0</v>
      </c>
      <c r="BG494" s="0" t="n">
        <v>0</v>
      </c>
      <c r="BH494" s="0" t="n">
        <v>0</v>
      </c>
      <c r="BI494" s="0" t="n">
        <v>0</v>
      </c>
      <c r="BJ494" s="0" t="n">
        <v>13640.4</v>
      </c>
      <c r="BK494" s="0" t="n">
        <v>0</v>
      </c>
      <c r="BL494" s="0" t="n">
        <v>0</v>
      </c>
      <c r="BM494" s="0" t="n">
        <v>0</v>
      </c>
      <c r="BN494" s="0" t="n">
        <v>0</v>
      </c>
      <c r="BO494" s="0" t="n">
        <v>0</v>
      </c>
      <c r="BP494" s="0" t="n">
        <v>1</v>
      </c>
      <c r="BQ494" s="0" t="n">
        <v>13640.4</v>
      </c>
      <c r="BR494" s="0" t="n">
        <v>0</v>
      </c>
      <c r="BS494" s="0" t="n">
        <v>0</v>
      </c>
      <c r="BT494" s="0" t="n">
        <v>0</v>
      </c>
      <c r="BU494" s="0" t="n">
        <v>0</v>
      </c>
      <c r="BV494" s="0" t="n">
        <v>0</v>
      </c>
      <c r="BW494" s="0" t="n">
        <v>1</v>
      </c>
    </row>
    <row r="495" customFormat="false" ht="12.75" hidden="false" customHeight="false" outlineLevel="0" collapsed="false">
      <c r="A495" s="0" t="n">
        <f aca="false">ROW(Source!A137)</f>
        <v>137</v>
      </c>
      <c r="B495" s="0" t="n">
        <v>11182691</v>
      </c>
      <c r="C495" s="0" t="n">
        <v>11182652</v>
      </c>
      <c r="D495" s="0" t="n">
        <v>0</v>
      </c>
      <c r="E495" s="0" t="n">
        <v>0</v>
      </c>
      <c r="F495" s="0" t="n">
        <v>1</v>
      </c>
      <c r="G495" s="0" t="n">
        <v>1</v>
      </c>
      <c r="H495" s="0" t="n">
        <v>3</v>
      </c>
      <c r="K495" s="0" t="s">
        <v>595</v>
      </c>
      <c r="L495" s="0" t="n">
        <v>1354</v>
      </c>
      <c r="N495" s="0" t="n">
        <v>1010</v>
      </c>
      <c r="O495" s="0" t="s">
        <v>60</v>
      </c>
      <c r="P495" s="0" t="s">
        <v>60</v>
      </c>
      <c r="Q495" s="0" t="n">
        <v>1</v>
      </c>
      <c r="Y495" s="0" t="n">
        <v>48</v>
      </c>
      <c r="AA495" s="0" t="n">
        <v>17.08</v>
      </c>
      <c r="AB495" s="0" t="n">
        <v>0</v>
      </c>
      <c r="AC495" s="0" t="n">
        <v>0</v>
      </c>
      <c r="AD495" s="0" t="n">
        <v>0</v>
      </c>
      <c r="AN495" s="0" t="n">
        <v>0</v>
      </c>
      <c r="AO495" s="0" t="n">
        <v>0</v>
      </c>
      <c r="AP495" s="0" t="n">
        <v>2</v>
      </c>
      <c r="AQ495" s="0" t="n">
        <v>1</v>
      </c>
      <c r="AR495" s="0" t="n">
        <v>0</v>
      </c>
      <c r="AT495" s="0" t="n">
        <v>48</v>
      </c>
      <c r="AV495" s="0" t="n">
        <v>0</v>
      </c>
      <c r="AW495" s="0" t="n">
        <v>1</v>
      </c>
      <c r="AX495" s="0" t="n">
        <v>-1</v>
      </c>
      <c r="AY495" s="0" t="n">
        <v>0</v>
      </c>
      <c r="AZ495" s="0" t="n">
        <v>0</v>
      </c>
      <c r="BB495" s="0" t="n">
        <v>1</v>
      </c>
      <c r="BC495" s="0" t="n">
        <v>0</v>
      </c>
      <c r="BD495" s="0" t="n">
        <v>0</v>
      </c>
      <c r="BE495" s="0" t="n">
        <v>0</v>
      </c>
      <c r="BF495" s="0" t="n">
        <v>0</v>
      </c>
      <c r="BG495" s="0" t="n">
        <v>0</v>
      </c>
      <c r="BH495" s="0" t="n">
        <v>0</v>
      </c>
      <c r="BI495" s="0" t="n">
        <v>0</v>
      </c>
      <c r="BJ495" s="0" t="n">
        <v>819.84</v>
      </c>
      <c r="BK495" s="0" t="n">
        <v>0</v>
      </c>
      <c r="BL495" s="0" t="n">
        <v>0</v>
      </c>
      <c r="BM495" s="0" t="n">
        <v>0</v>
      </c>
      <c r="BN495" s="0" t="n">
        <v>0</v>
      </c>
      <c r="BO495" s="0" t="n">
        <v>0</v>
      </c>
      <c r="BP495" s="0" t="n">
        <v>1</v>
      </c>
      <c r="BQ495" s="0" t="n">
        <v>819.84</v>
      </c>
      <c r="BR495" s="0" t="n">
        <v>0</v>
      </c>
      <c r="BS495" s="0" t="n">
        <v>0</v>
      </c>
      <c r="BT495" s="0" t="n">
        <v>0</v>
      </c>
      <c r="BU495" s="0" t="n">
        <v>0</v>
      </c>
      <c r="BV495" s="0" t="n">
        <v>0</v>
      </c>
      <c r="BW495" s="0" t="n">
        <v>1</v>
      </c>
    </row>
    <row r="496" customFormat="false" ht="12.75" hidden="false" customHeight="false" outlineLevel="0" collapsed="false">
      <c r="A496" s="0" t="n">
        <f aca="false">ROW(Source!A137)</f>
        <v>137</v>
      </c>
      <c r="B496" s="0" t="n">
        <v>11182692</v>
      </c>
      <c r="C496" s="0" t="n">
        <v>11182652</v>
      </c>
      <c r="D496" s="0" t="n">
        <v>0</v>
      </c>
      <c r="E496" s="0" t="n">
        <v>0</v>
      </c>
      <c r="F496" s="0" t="n">
        <v>1</v>
      </c>
      <c r="G496" s="0" t="n">
        <v>1</v>
      </c>
      <c r="H496" s="0" t="n">
        <v>3</v>
      </c>
      <c r="K496" s="0" t="s">
        <v>598</v>
      </c>
      <c r="L496" s="0" t="n">
        <v>1354</v>
      </c>
      <c r="N496" s="0" t="n">
        <v>1010</v>
      </c>
      <c r="O496" s="0" t="s">
        <v>60</v>
      </c>
      <c r="P496" s="0" t="s">
        <v>60</v>
      </c>
      <c r="Q496" s="0" t="n">
        <v>1</v>
      </c>
      <c r="Y496" s="0" t="n">
        <v>8</v>
      </c>
      <c r="AA496" s="0" t="n">
        <v>550.85</v>
      </c>
      <c r="AB496" s="0" t="n">
        <v>0</v>
      </c>
      <c r="AC496" s="0" t="n">
        <v>0</v>
      </c>
      <c r="AD496" s="0" t="n">
        <v>0</v>
      </c>
      <c r="AN496" s="0" t="n">
        <v>0</v>
      </c>
      <c r="AO496" s="0" t="n">
        <v>0</v>
      </c>
      <c r="AP496" s="0" t="n">
        <v>2</v>
      </c>
      <c r="AQ496" s="0" t="n">
        <v>1</v>
      </c>
      <c r="AR496" s="0" t="n">
        <v>0</v>
      </c>
      <c r="AT496" s="0" t="n">
        <v>8</v>
      </c>
      <c r="AV496" s="0" t="n">
        <v>0</v>
      </c>
      <c r="AW496" s="0" t="n">
        <v>1</v>
      </c>
      <c r="AX496" s="0" t="n">
        <v>-1</v>
      </c>
      <c r="AY496" s="0" t="n">
        <v>0</v>
      </c>
      <c r="AZ496" s="0" t="n">
        <v>0</v>
      </c>
      <c r="BB496" s="0" t="n">
        <v>1</v>
      </c>
      <c r="BC496" s="0" t="n">
        <v>0</v>
      </c>
      <c r="BD496" s="0" t="n">
        <v>0</v>
      </c>
      <c r="BE496" s="0" t="n">
        <v>0</v>
      </c>
      <c r="BF496" s="0" t="n">
        <v>0</v>
      </c>
      <c r="BG496" s="0" t="n">
        <v>0</v>
      </c>
      <c r="BH496" s="0" t="n">
        <v>0</v>
      </c>
      <c r="BI496" s="0" t="n">
        <v>0</v>
      </c>
      <c r="BJ496" s="0" t="n">
        <v>4406.8</v>
      </c>
      <c r="BK496" s="0" t="n">
        <v>0</v>
      </c>
      <c r="BL496" s="0" t="n">
        <v>0</v>
      </c>
      <c r="BM496" s="0" t="n">
        <v>0</v>
      </c>
      <c r="BN496" s="0" t="n">
        <v>0</v>
      </c>
      <c r="BO496" s="0" t="n">
        <v>0</v>
      </c>
      <c r="BP496" s="0" t="n">
        <v>1</v>
      </c>
      <c r="BQ496" s="0" t="n">
        <v>4406.8</v>
      </c>
      <c r="BR496" s="0" t="n">
        <v>0</v>
      </c>
      <c r="BS496" s="0" t="n">
        <v>0</v>
      </c>
      <c r="BT496" s="0" t="n">
        <v>0</v>
      </c>
      <c r="BU496" s="0" t="n">
        <v>0</v>
      </c>
      <c r="BV496" s="0" t="n">
        <v>0</v>
      </c>
      <c r="BW496" s="0" t="n">
        <v>1</v>
      </c>
    </row>
    <row r="497" customFormat="false" ht="12.75" hidden="false" customHeight="false" outlineLevel="0" collapsed="false">
      <c r="A497" s="0" t="n">
        <f aca="false">ROW(Source!A137)</f>
        <v>137</v>
      </c>
      <c r="B497" s="0" t="n">
        <v>11182693</v>
      </c>
      <c r="C497" s="0" t="n">
        <v>11182652</v>
      </c>
      <c r="D497" s="0" t="n">
        <v>0</v>
      </c>
      <c r="E497" s="0" t="n">
        <v>0</v>
      </c>
      <c r="F497" s="0" t="n">
        <v>1</v>
      </c>
      <c r="G497" s="0" t="n">
        <v>1</v>
      </c>
      <c r="H497" s="0" t="n">
        <v>3</v>
      </c>
      <c r="K497" s="0" t="s">
        <v>599</v>
      </c>
      <c r="L497" s="0" t="n">
        <v>1354</v>
      </c>
      <c r="N497" s="0" t="n">
        <v>1010</v>
      </c>
      <c r="O497" s="0" t="s">
        <v>60</v>
      </c>
      <c r="P497" s="0" t="s">
        <v>60</v>
      </c>
      <c r="Q497" s="0" t="n">
        <v>1</v>
      </c>
      <c r="Y497" s="0" t="n">
        <v>10</v>
      </c>
      <c r="AA497" s="0" t="n">
        <v>78.64</v>
      </c>
      <c r="AB497" s="0" t="n">
        <v>0</v>
      </c>
      <c r="AC497" s="0" t="n">
        <v>0</v>
      </c>
      <c r="AD497" s="0" t="n">
        <v>0</v>
      </c>
      <c r="AN497" s="0" t="n">
        <v>0</v>
      </c>
      <c r="AO497" s="0" t="n">
        <v>0</v>
      </c>
      <c r="AP497" s="0" t="n">
        <v>2</v>
      </c>
      <c r="AQ497" s="0" t="n">
        <v>1</v>
      </c>
      <c r="AR497" s="0" t="n">
        <v>0</v>
      </c>
      <c r="AT497" s="0" t="n">
        <v>10</v>
      </c>
      <c r="AV497" s="0" t="n">
        <v>0</v>
      </c>
      <c r="AW497" s="0" t="n">
        <v>1</v>
      </c>
      <c r="AX497" s="0" t="n">
        <v>-1</v>
      </c>
      <c r="AY497" s="0" t="n">
        <v>0</v>
      </c>
      <c r="AZ497" s="0" t="n">
        <v>0</v>
      </c>
      <c r="BB497" s="0" t="n">
        <v>1</v>
      </c>
      <c r="BC497" s="0" t="n">
        <v>0</v>
      </c>
      <c r="BD497" s="0" t="n">
        <v>0</v>
      </c>
      <c r="BE497" s="0" t="n">
        <v>0</v>
      </c>
      <c r="BF497" s="0" t="n">
        <v>0</v>
      </c>
      <c r="BG497" s="0" t="n">
        <v>0</v>
      </c>
      <c r="BH497" s="0" t="n">
        <v>0</v>
      </c>
      <c r="BI497" s="0" t="n">
        <v>0</v>
      </c>
      <c r="BJ497" s="0" t="n">
        <v>786.4</v>
      </c>
      <c r="BK497" s="0" t="n">
        <v>0</v>
      </c>
      <c r="BL497" s="0" t="n">
        <v>0</v>
      </c>
      <c r="BM497" s="0" t="n">
        <v>0</v>
      </c>
      <c r="BN497" s="0" t="n">
        <v>0</v>
      </c>
      <c r="BO497" s="0" t="n">
        <v>0</v>
      </c>
      <c r="BP497" s="0" t="n">
        <v>1</v>
      </c>
      <c r="BQ497" s="0" t="n">
        <v>786.4</v>
      </c>
      <c r="BR497" s="0" t="n">
        <v>0</v>
      </c>
      <c r="BS497" s="0" t="n">
        <v>0</v>
      </c>
      <c r="BT497" s="0" t="n">
        <v>0</v>
      </c>
      <c r="BU497" s="0" t="n">
        <v>0</v>
      </c>
      <c r="BV497" s="0" t="n">
        <v>0</v>
      </c>
      <c r="BW497" s="0" t="n">
        <v>1</v>
      </c>
    </row>
    <row r="498" customFormat="false" ht="12.75" hidden="false" customHeight="false" outlineLevel="0" collapsed="false">
      <c r="A498" s="0" t="n">
        <f aca="false">ROW(Source!A137)</f>
        <v>137</v>
      </c>
      <c r="B498" s="0" t="n">
        <v>11182694</v>
      </c>
      <c r="C498" s="0" t="n">
        <v>11182652</v>
      </c>
      <c r="D498" s="0" t="n">
        <v>0</v>
      </c>
      <c r="E498" s="0" t="n">
        <v>0</v>
      </c>
      <c r="F498" s="0" t="n">
        <v>1</v>
      </c>
      <c r="G498" s="0" t="n">
        <v>1</v>
      </c>
      <c r="H498" s="0" t="n">
        <v>3</v>
      </c>
      <c r="K498" s="0" t="s">
        <v>600</v>
      </c>
      <c r="L498" s="0" t="n">
        <v>1354</v>
      </c>
      <c r="N498" s="0" t="n">
        <v>1010</v>
      </c>
      <c r="O498" s="0" t="s">
        <v>60</v>
      </c>
      <c r="P498" s="0" t="s">
        <v>60</v>
      </c>
      <c r="Q498" s="0" t="n">
        <v>1</v>
      </c>
      <c r="Y498" s="0" t="n">
        <v>10</v>
      </c>
      <c r="AA498" s="0" t="n">
        <v>42.88</v>
      </c>
      <c r="AB498" s="0" t="n">
        <v>0</v>
      </c>
      <c r="AC498" s="0" t="n">
        <v>0</v>
      </c>
      <c r="AD498" s="0" t="n">
        <v>0</v>
      </c>
      <c r="AN498" s="0" t="n">
        <v>0</v>
      </c>
      <c r="AO498" s="0" t="n">
        <v>0</v>
      </c>
      <c r="AP498" s="0" t="n">
        <v>2</v>
      </c>
      <c r="AQ498" s="0" t="n">
        <v>1</v>
      </c>
      <c r="AR498" s="0" t="n">
        <v>0</v>
      </c>
      <c r="AT498" s="0" t="n">
        <v>10</v>
      </c>
      <c r="AV498" s="0" t="n">
        <v>0</v>
      </c>
      <c r="AW498" s="0" t="n">
        <v>1</v>
      </c>
      <c r="AX498" s="0" t="n">
        <v>-1</v>
      </c>
      <c r="AY498" s="0" t="n">
        <v>0</v>
      </c>
      <c r="AZ498" s="0" t="n">
        <v>0</v>
      </c>
      <c r="BB498" s="0" t="n">
        <v>1</v>
      </c>
      <c r="BC498" s="0" t="n">
        <v>0</v>
      </c>
      <c r="BD498" s="0" t="n">
        <v>0</v>
      </c>
      <c r="BE498" s="0" t="n">
        <v>0</v>
      </c>
      <c r="BF498" s="0" t="n">
        <v>0</v>
      </c>
      <c r="BG498" s="0" t="n">
        <v>0</v>
      </c>
      <c r="BH498" s="0" t="n">
        <v>0</v>
      </c>
      <c r="BI498" s="0" t="n">
        <v>0</v>
      </c>
      <c r="BJ498" s="0" t="n">
        <v>428.8</v>
      </c>
      <c r="BK498" s="0" t="n">
        <v>0</v>
      </c>
      <c r="BL498" s="0" t="n">
        <v>0</v>
      </c>
      <c r="BM498" s="0" t="n">
        <v>0</v>
      </c>
      <c r="BN498" s="0" t="n">
        <v>0</v>
      </c>
      <c r="BO498" s="0" t="n">
        <v>0</v>
      </c>
      <c r="BP498" s="0" t="n">
        <v>1</v>
      </c>
      <c r="BQ498" s="0" t="n">
        <v>428.8</v>
      </c>
      <c r="BR498" s="0" t="n">
        <v>0</v>
      </c>
      <c r="BS498" s="0" t="n">
        <v>0</v>
      </c>
      <c r="BT498" s="0" t="n">
        <v>0</v>
      </c>
      <c r="BU498" s="0" t="n">
        <v>0</v>
      </c>
      <c r="BV498" s="0" t="n">
        <v>0</v>
      </c>
      <c r="BW498" s="0" t="n">
        <v>1</v>
      </c>
    </row>
    <row r="499" customFormat="false" ht="12.75" hidden="false" customHeight="false" outlineLevel="0" collapsed="false">
      <c r="A499" s="0" t="n">
        <f aca="false">ROW(Source!A137)</f>
        <v>137</v>
      </c>
      <c r="B499" s="0" t="n">
        <v>11182695</v>
      </c>
      <c r="C499" s="0" t="n">
        <v>11182652</v>
      </c>
      <c r="D499" s="0" t="n">
        <v>0</v>
      </c>
      <c r="E499" s="0" t="n">
        <v>0</v>
      </c>
      <c r="F499" s="0" t="n">
        <v>1</v>
      </c>
      <c r="G499" s="0" t="n">
        <v>1</v>
      </c>
      <c r="H499" s="0" t="n">
        <v>3</v>
      </c>
      <c r="K499" s="0" t="s">
        <v>601</v>
      </c>
      <c r="L499" s="0" t="n">
        <v>1354</v>
      </c>
      <c r="N499" s="0" t="n">
        <v>1010</v>
      </c>
      <c r="O499" s="0" t="s">
        <v>60</v>
      </c>
      <c r="P499" s="0" t="s">
        <v>60</v>
      </c>
      <c r="Q499" s="0" t="n">
        <v>1</v>
      </c>
      <c r="Y499" s="0" t="n">
        <v>21</v>
      </c>
      <c r="AA499" s="0" t="n">
        <v>155</v>
      </c>
      <c r="AB499" s="0" t="n">
        <v>0</v>
      </c>
      <c r="AC499" s="0" t="n">
        <v>0</v>
      </c>
      <c r="AD499" s="0" t="n">
        <v>0</v>
      </c>
      <c r="AN499" s="0" t="n">
        <v>0</v>
      </c>
      <c r="AO499" s="0" t="n">
        <v>0</v>
      </c>
      <c r="AP499" s="0" t="n">
        <v>2</v>
      </c>
      <c r="AQ499" s="0" t="n">
        <v>1</v>
      </c>
      <c r="AR499" s="0" t="n">
        <v>0</v>
      </c>
      <c r="AT499" s="0" t="n">
        <v>21</v>
      </c>
      <c r="AV499" s="0" t="n">
        <v>0</v>
      </c>
      <c r="AW499" s="0" t="n">
        <v>1</v>
      </c>
      <c r="AX499" s="0" t="n">
        <v>-1</v>
      </c>
      <c r="AY499" s="0" t="n">
        <v>0</v>
      </c>
      <c r="AZ499" s="0" t="n">
        <v>0</v>
      </c>
      <c r="BB499" s="0" t="n">
        <v>1</v>
      </c>
      <c r="BC499" s="0" t="n">
        <v>0</v>
      </c>
      <c r="BD499" s="0" t="n">
        <v>0</v>
      </c>
      <c r="BE499" s="0" t="n">
        <v>0</v>
      </c>
      <c r="BF499" s="0" t="n">
        <v>0</v>
      </c>
      <c r="BG499" s="0" t="n">
        <v>0</v>
      </c>
      <c r="BH499" s="0" t="n">
        <v>0</v>
      </c>
      <c r="BI499" s="0" t="n">
        <v>0</v>
      </c>
      <c r="BJ499" s="0" t="n">
        <v>3255</v>
      </c>
      <c r="BK499" s="0" t="n">
        <v>0</v>
      </c>
      <c r="BL499" s="0" t="n">
        <v>0</v>
      </c>
      <c r="BM499" s="0" t="n">
        <v>0</v>
      </c>
      <c r="BN499" s="0" t="n">
        <v>0</v>
      </c>
      <c r="BO499" s="0" t="n">
        <v>0</v>
      </c>
      <c r="BP499" s="0" t="n">
        <v>1</v>
      </c>
      <c r="BQ499" s="0" t="n">
        <v>3255</v>
      </c>
      <c r="BR499" s="0" t="n">
        <v>0</v>
      </c>
      <c r="BS499" s="0" t="n">
        <v>0</v>
      </c>
      <c r="BT499" s="0" t="n">
        <v>0</v>
      </c>
      <c r="BU499" s="0" t="n">
        <v>0</v>
      </c>
      <c r="BV499" s="0" t="n">
        <v>0</v>
      </c>
      <c r="BW499" s="0" t="n">
        <v>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11181710</v>
      </c>
      <c r="C1" s="0" t="n">
        <v>11181700</v>
      </c>
      <c r="D1" s="0" t="n">
        <v>121651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363</v>
      </c>
      <c r="K1" s="0" t="s">
        <v>364</v>
      </c>
      <c r="L1" s="0" t="n">
        <v>1369</v>
      </c>
      <c r="N1" s="0" t="n">
        <v>1013</v>
      </c>
      <c r="O1" s="0" t="s">
        <v>365</v>
      </c>
      <c r="P1" s="0" t="s">
        <v>365</v>
      </c>
      <c r="Q1" s="0" t="n">
        <v>1</v>
      </c>
      <c r="X1" s="0" t="n">
        <v>3.49</v>
      </c>
      <c r="Y1" s="0" t="n">
        <v>0</v>
      </c>
      <c r="Z1" s="0" t="n">
        <v>0</v>
      </c>
      <c r="AA1" s="0" t="n">
        <v>0</v>
      </c>
      <c r="AB1" s="0" t="n">
        <v>51.24</v>
      </c>
      <c r="AC1" s="0" t="n">
        <v>0</v>
      </c>
      <c r="AD1" s="0" t="n">
        <v>1</v>
      </c>
      <c r="AE1" s="0" t="n">
        <v>1</v>
      </c>
      <c r="AF1" s="0" t="s">
        <v>65</v>
      </c>
      <c r="AG1" s="0" t="n">
        <v>1.047</v>
      </c>
      <c r="AH1" s="0" t="n">
        <v>2</v>
      </c>
      <c r="AI1" s="0" t="n">
        <v>11181701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11181711</v>
      </c>
      <c r="C2" s="0" t="n">
        <v>11181700</v>
      </c>
      <c r="D2" s="0" t="n">
        <v>121548</v>
      </c>
      <c r="E2" s="0" t="n">
        <v>1</v>
      </c>
      <c r="F2" s="0" t="n">
        <v>1</v>
      </c>
      <c r="G2" s="0" t="n">
        <v>1</v>
      </c>
      <c r="H2" s="0" t="n">
        <v>1</v>
      </c>
      <c r="I2" s="0" t="s">
        <v>71</v>
      </c>
      <c r="K2" s="0" t="s">
        <v>366</v>
      </c>
      <c r="L2" s="0" t="n">
        <v>608254</v>
      </c>
      <c r="N2" s="0" t="n">
        <v>1013</v>
      </c>
      <c r="O2" s="0" t="s">
        <v>367</v>
      </c>
      <c r="P2" s="0" t="s">
        <v>367</v>
      </c>
      <c r="Q2" s="0" t="n">
        <v>1</v>
      </c>
      <c r="X2" s="0" t="n">
        <v>0.66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1</v>
      </c>
      <c r="AE2" s="0" t="n">
        <v>2</v>
      </c>
      <c r="AF2" s="0" t="s">
        <v>65</v>
      </c>
      <c r="AG2" s="0" t="n">
        <v>0.198</v>
      </c>
      <c r="AH2" s="0" t="n">
        <v>2</v>
      </c>
      <c r="AI2" s="0" t="n">
        <v>11181702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8)</f>
        <v>28</v>
      </c>
      <c r="B3" s="0" t="n">
        <v>11181712</v>
      </c>
      <c r="C3" s="0" t="n">
        <v>11181700</v>
      </c>
      <c r="D3" s="0" t="n">
        <v>1466783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368</v>
      </c>
      <c r="J3" s="0" t="s">
        <v>369</v>
      </c>
      <c r="K3" s="0" t="s">
        <v>370</v>
      </c>
      <c r="L3" s="0" t="n">
        <v>1480</v>
      </c>
      <c r="N3" s="0" t="n">
        <v>1013</v>
      </c>
      <c r="O3" s="0" t="s">
        <v>371</v>
      </c>
      <c r="P3" s="0" t="s">
        <v>372</v>
      </c>
      <c r="Q3" s="0" t="n">
        <v>1</v>
      </c>
      <c r="X3" s="0" t="n">
        <v>0.33</v>
      </c>
      <c r="Y3" s="0" t="n">
        <v>0</v>
      </c>
      <c r="Z3" s="0" t="n">
        <v>410.67</v>
      </c>
      <c r="AA3" s="0" t="n">
        <v>66.28</v>
      </c>
      <c r="AB3" s="0" t="n">
        <v>0</v>
      </c>
      <c r="AC3" s="0" t="n">
        <v>0</v>
      </c>
      <c r="AD3" s="0" t="n">
        <v>1</v>
      </c>
      <c r="AE3" s="0" t="n">
        <v>0</v>
      </c>
      <c r="AF3" s="0" t="s">
        <v>65</v>
      </c>
      <c r="AG3" s="0" t="n">
        <v>0.099</v>
      </c>
      <c r="AH3" s="0" t="n">
        <v>2</v>
      </c>
      <c r="AI3" s="0" t="n">
        <v>11181703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8)</f>
        <v>28</v>
      </c>
      <c r="B4" s="0" t="n">
        <v>11181713</v>
      </c>
      <c r="C4" s="0" t="n">
        <v>11181700</v>
      </c>
      <c r="D4" s="0" t="n">
        <v>1467385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373</v>
      </c>
      <c r="J4" s="0" t="s">
        <v>374</v>
      </c>
      <c r="K4" s="0" t="s">
        <v>375</v>
      </c>
      <c r="L4" s="0" t="n">
        <v>1368</v>
      </c>
      <c r="N4" s="0" t="n">
        <v>1011</v>
      </c>
      <c r="O4" s="0" t="s">
        <v>376</v>
      </c>
      <c r="P4" s="0" t="s">
        <v>376</v>
      </c>
      <c r="Q4" s="0" t="n">
        <v>1</v>
      </c>
      <c r="X4" s="0" t="n">
        <v>1.29</v>
      </c>
      <c r="Y4" s="0" t="n">
        <v>0</v>
      </c>
      <c r="Z4" s="0" t="n">
        <v>15.45</v>
      </c>
      <c r="AA4" s="0" t="n">
        <v>0</v>
      </c>
      <c r="AB4" s="0" t="n">
        <v>0</v>
      </c>
      <c r="AC4" s="0" t="n">
        <v>0</v>
      </c>
      <c r="AD4" s="0" t="n">
        <v>1</v>
      </c>
      <c r="AE4" s="0" t="n">
        <v>0</v>
      </c>
      <c r="AF4" s="0" t="s">
        <v>65</v>
      </c>
      <c r="AG4" s="0" t="n">
        <v>0.387</v>
      </c>
      <c r="AH4" s="0" t="n">
        <v>2</v>
      </c>
      <c r="AI4" s="0" t="n">
        <v>11181704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28)</f>
        <v>28</v>
      </c>
      <c r="B5" s="0" t="n">
        <v>11181714</v>
      </c>
      <c r="C5" s="0" t="n">
        <v>11181700</v>
      </c>
      <c r="D5" s="0" t="n">
        <v>1471982</v>
      </c>
      <c r="E5" s="0" t="n">
        <v>1</v>
      </c>
      <c r="F5" s="0" t="n">
        <v>1</v>
      </c>
      <c r="G5" s="0" t="n">
        <v>1</v>
      </c>
      <c r="H5" s="0" t="n">
        <v>2</v>
      </c>
      <c r="I5" s="0" t="s">
        <v>377</v>
      </c>
      <c r="J5" s="0" t="s">
        <v>378</v>
      </c>
      <c r="K5" s="0" t="s">
        <v>379</v>
      </c>
      <c r="L5" s="0" t="n">
        <v>1480</v>
      </c>
      <c r="N5" s="0" t="n">
        <v>1013</v>
      </c>
      <c r="O5" s="0" t="s">
        <v>371</v>
      </c>
      <c r="P5" s="0" t="s">
        <v>372</v>
      </c>
      <c r="Q5" s="0" t="n">
        <v>1</v>
      </c>
      <c r="X5" s="0" t="n">
        <v>0.33</v>
      </c>
      <c r="Y5" s="0" t="n">
        <v>0</v>
      </c>
      <c r="Z5" s="0" t="n">
        <v>290.01</v>
      </c>
      <c r="AA5" s="0" t="n">
        <v>104.55</v>
      </c>
      <c r="AB5" s="0" t="n">
        <v>0</v>
      </c>
      <c r="AC5" s="0" t="n">
        <v>0</v>
      </c>
      <c r="AD5" s="0" t="n">
        <v>1</v>
      </c>
      <c r="AE5" s="0" t="n">
        <v>0</v>
      </c>
      <c r="AF5" s="0" t="s">
        <v>65</v>
      </c>
      <c r="AG5" s="0" t="n">
        <v>0.099</v>
      </c>
      <c r="AH5" s="0" t="n">
        <v>2</v>
      </c>
      <c r="AI5" s="0" t="n">
        <v>11181705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28)</f>
        <v>28</v>
      </c>
      <c r="B6" s="0" t="n">
        <v>11181715</v>
      </c>
      <c r="C6" s="0" t="n">
        <v>11181700</v>
      </c>
      <c r="D6" s="0" t="n">
        <v>1404368</v>
      </c>
      <c r="E6" s="0" t="n">
        <v>1</v>
      </c>
      <c r="F6" s="0" t="n">
        <v>1</v>
      </c>
      <c r="G6" s="0" t="n">
        <v>1</v>
      </c>
      <c r="H6" s="0" t="n">
        <v>3</v>
      </c>
      <c r="I6" s="0" t="s">
        <v>380</v>
      </c>
      <c r="J6" s="0" t="s">
        <v>381</v>
      </c>
      <c r="K6" s="0" t="s">
        <v>382</v>
      </c>
      <c r="L6" s="0" t="n">
        <v>1346</v>
      </c>
      <c r="N6" s="0" t="n">
        <v>1009</v>
      </c>
      <c r="O6" s="0" t="s">
        <v>383</v>
      </c>
      <c r="P6" s="0" t="s">
        <v>383</v>
      </c>
      <c r="Q6" s="0" t="n">
        <v>1</v>
      </c>
      <c r="X6" s="0" t="n">
        <v>0.25</v>
      </c>
      <c r="Y6" s="0" t="n">
        <v>40.04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1</v>
      </c>
      <c r="AE6" s="0" t="n">
        <v>0</v>
      </c>
      <c r="AF6" s="0" t="s">
        <v>64</v>
      </c>
      <c r="AG6" s="0" t="n">
        <v>0</v>
      </c>
      <c r="AH6" s="0" t="n">
        <v>2</v>
      </c>
      <c r="AI6" s="0" t="n">
        <v>11181706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28)</f>
        <v>28</v>
      </c>
      <c r="B7" s="0" t="n">
        <v>11181716</v>
      </c>
      <c r="C7" s="0" t="n">
        <v>11181700</v>
      </c>
      <c r="D7" s="0" t="n">
        <v>1404489</v>
      </c>
      <c r="E7" s="0" t="n">
        <v>1</v>
      </c>
      <c r="F7" s="0" t="n">
        <v>1</v>
      </c>
      <c r="G7" s="0" t="n">
        <v>1</v>
      </c>
      <c r="H7" s="0" t="n">
        <v>3</v>
      </c>
      <c r="I7" s="0" t="s">
        <v>384</v>
      </c>
      <c r="J7" s="0" t="s">
        <v>385</v>
      </c>
      <c r="K7" s="0" t="s">
        <v>386</v>
      </c>
      <c r="L7" s="0" t="n">
        <v>1346</v>
      </c>
      <c r="N7" s="0" t="n">
        <v>1009</v>
      </c>
      <c r="O7" s="0" t="s">
        <v>383</v>
      </c>
      <c r="P7" s="0" t="s">
        <v>383</v>
      </c>
      <c r="Q7" s="0" t="n">
        <v>1</v>
      </c>
      <c r="X7" s="0" t="n">
        <v>0.26</v>
      </c>
      <c r="Y7" s="0" t="n">
        <v>22.6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1</v>
      </c>
      <c r="AE7" s="0" t="n">
        <v>0</v>
      </c>
      <c r="AF7" s="0" t="s">
        <v>64</v>
      </c>
      <c r="AG7" s="0" t="n">
        <v>0</v>
      </c>
      <c r="AH7" s="0" t="n">
        <v>2</v>
      </c>
      <c r="AI7" s="0" t="n">
        <v>11181707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28)</f>
        <v>28</v>
      </c>
      <c r="B8" s="0" t="n">
        <v>11181717</v>
      </c>
      <c r="C8" s="0" t="n">
        <v>11181700</v>
      </c>
      <c r="D8" s="0" t="n">
        <v>1405803</v>
      </c>
      <c r="E8" s="0" t="n">
        <v>1</v>
      </c>
      <c r="F8" s="0" t="n">
        <v>1</v>
      </c>
      <c r="G8" s="0" t="n">
        <v>1</v>
      </c>
      <c r="H8" s="0" t="n">
        <v>3</v>
      </c>
      <c r="I8" s="0" t="s">
        <v>387</v>
      </c>
      <c r="J8" s="0" t="s">
        <v>388</v>
      </c>
      <c r="K8" s="0" t="s">
        <v>389</v>
      </c>
      <c r="L8" s="0" t="n">
        <v>1346</v>
      </c>
      <c r="N8" s="0" t="n">
        <v>1009</v>
      </c>
      <c r="O8" s="0" t="s">
        <v>383</v>
      </c>
      <c r="P8" s="0" t="s">
        <v>383</v>
      </c>
      <c r="Q8" s="0" t="n">
        <v>1</v>
      </c>
      <c r="X8" s="0" t="n">
        <v>0.05</v>
      </c>
      <c r="Y8" s="0" t="n">
        <v>41.07</v>
      </c>
      <c r="Z8" s="0" t="n">
        <v>0</v>
      </c>
      <c r="AA8" s="0" t="n">
        <v>0</v>
      </c>
      <c r="AB8" s="0" t="n">
        <v>0</v>
      </c>
      <c r="AC8" s="0" t="n">
        <v>2</v>
      </c>
      <c r="AD8" s="0" t="n">
        <v>0</v>
      </c>
      <c r="AE8" s="0" t="n">
        <v>0</v>
      </c>
      <c r="AF8" s="0" t="s">
        <v>64</v>
      </c>
      <c r="AG8" s="0" t="n">
        <v>0</v>
      </c>
      <c r="AH8" s="0" t="n">
        <v>2</v>
      </c>
      <c r="AI8" s="0" t="n">
        <v>11181708</v>
      </c>
      <c r="AJ8" s="0" t="n">
        <v>8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28)</f>
        <v>28</v>
      </c>
      <c r="B9" s="0" t="n">
        <v>11181718</v>
      </c>
      <c r="C9" s="0" t="n">
        <v>11181700</v>
      </c>
      <c r="D9" s="0" t="n">
        <v>1423458</v>
      </c>
      <c r="E9" s="0" t="n">
        <v>1</v>
      </c>
      <c r="F9" s="0" t="n">
        <v>1</v>
      </c>
      <c r="G9" s="0" t="n">
        <v>1</v>
      </c>
      <c r="H9" s="0" t="n">
        <v>3</v>
      </c>
      <c r="I9" s="0" t="s">
        <v>390</v>
      </c>
      <c r="J9" s="0" t="s">
        <v>391</v>
      </c>
      <c r="K9" s="0" t="s">
        <v>392</v>
      </c>
      <c r="L9" s="0" t="n">
        <v>1348</v>
      </c>
      <c r="N9" s="0" t="n">
        <v>1009</v>
      </c>
      <c r="O9" s="0" t="s">
        <v>393</v>
      </c>
      <c r="P9" s="0" t="s">
        <v>393</v>
      </c>
      <c r="Q9" s="0" t="n">
        <v>1000</v>
      </c>
      <c r="X9" s="0" t="n">
        <v>0.03</v>
      </c>
      <c r="Y9" s="0" t="n">
        <v>18175.85</v>
      </c>
      <c r="Z9" s="0" t="n">
        <v>0</v>
      </c>
      <c r="AA9" s="0" t="n">
        <v>0</v>
      </c>
      <c r="AB9" s="0" t="n">
        <v>0</v>
      </c>
      <c r="AC9" s="0" t="n">
        <v>2</v>
      </c>
      <c r="AD9" s="0" t="n">
        <v>0</v>
      </c>
      <c r="AE9" s="0" t="n">
        <v>0</v>
      </c>
      <c r="AF9" s="0" t="s">
        <v>64</v>
      </c>
      <c r="AG9" s="0" t="n">
        <v>0</v>
      </c>
      <c r="AH9" s="0" t="n">
        <v>2</v>
      </c>
      <c r="AI9" s="0" t="n">
        <v>11181709</v>
      </c>
      <c r="AJ9" s="0" t="n">
        <v>9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29)</f>
        <v>29</v>
      </c>
      <c r="B10" s="0" t="n">
        <v>11181732</v>
      </c>
      <c r="C10" s="0" t="n">
        <v>11181719</v>
      </c>
      <c r="D10" s="0" t="n">
        <v>121651</v>
      </c>
      <c r="E10" s="0" t="n">
        <v>1</v>
      </c>
      <c r="F10" s="0" t="n">
        <v>1</v>
      </c>
      <c r="G10" s="0" t="n">
        <v>1</v>
      </c>
      <c r="H10" s="0" t="n">
        <v>1</v>
      </c>
      <c r="I10" s="0" t="s">
        <v>363</v>
      </c>
      <c r="K10" s="0" t="s">
        <v>364</v>
      </c>
      <c r="L10" s="0" t="n">
        <v>1369</v>
      </c>
      <c r="N10" s="0" t="n">
        <v>1013</v>
      </c>
      <c r="O10" s="0" t="s">
        <v>365</v>
      </c>
      <c r="P10" s="0" t="s">
        <v>365</v>
      </c>
      <c r="Q10" s="0" t="n">
        <v>1</v>
      </c>
      <c r="X10" s="0" t="n">
        <v>2.77</v>
      </c>
      <c r="Y10" s="0" t="n">
        <v>0</v>
      </c>
      <c r="Z10" s="0" t="n">
        <v>0</v>
      </c>
      <c r="AA10" s="0" t="n">
        <v>0</v>
      </c>
      <c r="AB10" s="0" t="n">
        <v>51.24</v>
      </c>
      <c r="AC10" s="0" t="n">
        <v>0</v>
      </c>
      <c r="AD10" s="0" t="n">
        <v>1</v>
      </c>
      <c r="AE10" s="0" t="n">
        <v>1</v>
      </c>
      <c r="AF10" s="0" t="s">
        <v>65</v>
      </c>
      <c r="AG10" s="0" t="n">
        <v>0.831</v>
      </c>
      <c r="AH10" s="0" t="n">
        <v>2</v>
      </c>
      <c r="AI10" s="0" t="n">
        <v>11181720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29)</f>
        <v>29</v>
      </c>
      <c r="B11" s="0" t="n">
        <v>11181733</v>
      </c>
      <c r="C11" s="0" t="n">
        <v>11181719</v>
      </c>
      <c r="D11" s="0" t="n">
        <v>121548</v>
      </c>
      <c r="E11" s="0" t="n">
        <v>1</v>
      </c>
      <c r="F11" s="0" t="n">
        <v>1</v>
      </c>
      <c r="G11" s="0" t="n">
        <v>1</v>
      </c>
      <c r="H11" s="0" t="n">
        <v>1</v>
      </c>
      <c r="I11" s="0" t="s">
        <v>71</v>
      </c>
      <c r="K11" s="0" t="s">
        <v>366</v>
      </c>
      <c r="L11" s="0" t="n">
        <v>608254</v>
      </c>
      <c r="N11" s="0" t="n">
        <v>1013</v>
      </c>
      <c r="O11" s="0" t="s">
        <v>367</v>
      </c>
      <c r="P11" s="0" t="s">
        <v>367</v>
      </c>
      <c r="Q11" s="0" t="n">
        <v>1</v>
      </c>
      <c r="X11" s="0" t="n">
        <v>0.02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1</v>
      </c>
      <c r="AE11" s="0" t="n">
        <v>2</v>
      </c>
      <c r="AF11" s="0" t="s">
        <v>65</v>
      </c>
      <c r="AG11" s="0" t="n">
        <v>0.006</v>
      </c>
      <c r="AH11" s="0" t="n">
        <v>2</v>
      </c>
      <c r="AI11" s="0" t="n">
        <v>11181721</v>
      </c>
      <c r="AJ11" s="0" t="n">
        <v>1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29)</f>
        <v>29</v>
      </c>
      <c r="B12" s="0" t="n">
        <v>11181734</v>
      </c>
      <c r="C12" s="0" t="n">
        <v>11181719</v>
      </c>
      <c r="D12" s="0" t="n">
        <v>1466783</v>
      </c>
      <c r="E12" s="0" t="n">
        <v>1</v>
      </c>
      <c r="F12" s="0" t="n">
        <v>1</v>
      </c>
      <c r="G12" s="0" t="n">
        <v>1</v>
      </c>
      <c r="H12" s="0" t="n">
        <v>2</v>
      </c>
      <c r="I12" s="0" t="s">
        <v>368</v>
      </c>
      <c r="J12" s="0" t="s">
        <v>369</v>
      </c>
      <c r="K12" s="0" t="s">
        <v>370</v>
      </c>
      <c r="L12" s="0" t="n">
        <v>1480</v>
      </c>
      <c r="N12" s="0" t="n">
        <v>1013</v>
      </c>
      <c r="O12" s="0" t="s">
        <v>371</v>
      </c>
      <c r="P12" s="0" t="s">
        <v>372</v>
      </c>
      <c r="Q12" s="0" t="n">
        <v>1</v>
      </c>
      <c r="X12" s="0" t="n">
        <v>0.01</v>
      </c>
      <c r="Y12" s="0" t="n">
        <v>0</v>
      </c>
      <c r="Z12" s="0" t="n">
        <v>410.67</v>
      </c>
      <c r="AA12" s="0" t="n">
        <v>66.28</v>
      </c>
      <c r="AB12" s="0" t="n">
        <v>0</v>
      </c>
      <c r="AC12" s="0" t="n">
        <v>0</v>
      </c>
      <c r="AD12" s="0" t="n">
        <v>1</v>
      </c>
      <c r="AE12" s="0" t="n">
        <v>0</v>
      </c>
      <c r="AF12" s="0" t="s">
        <v>65</v>
      </c>
      <c r="AG12" s="0" t="n">
        <v>0.003</v>
      </c>
      <c r="AH12" s="0" t="n">
        <v>2</v>
      </c>
      <c r="AI12" s="0" t="n">
        <v>11181722</v>
      </c>
      <c r="AJ12" s="0" t="n">
        <v>12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29)</f>
        <v>29</v>
      </c>
      <c r="B13" s="0" t="n">
        <v>11181735</v>
      </c>
      <c r="C13" s="0" t="n">
        <v>11181719</v>
      </c>
      <c r="D13" s="0" t="n">
        <v>1471190</v>
      </c>
      <c r="E13" s="0" t="n">
        <v>1</v>
      </c>
      <c r="F13" s="0" t="n">
        <v>1</v>
      </c>
      <c r="G13" s="0" t="n">
        <v>1</v>
      </c>
      <c r="H13" s="0" t="n">
        <v>2</v>
      </c>
      <c r="I13" s="0" t="s">
        <v>394</v>
      </c>
      <c r="J13" s="0" t="s">
        <v>395</v>
      </c>
      <c r="K13" s="0" t="s">
        <v>396</v>
      </c>
      <c r="L13" s="0" t="n">
        <v>1368</v>
      </c>
      <c r="N13" s="0" t="n">
        <v>1011</v>
      </c>
      <c r="O13" s="0" t="s">
        <v>376</v>
      </c>
      <c r="P13" s="0" t="s">
        <v>376</v>
      </c>
      <c r="Q13" s="0" t="n">
        <v>1</v>
      </c>
      <c r="X13" s="0" t="n">
        <v>0.23</v>
      </c>
      <c r="Y13" s="0" t="n">
        <v>0</v>
      </c>
      <c r="Z13" s="0" t="n">
        <v>5</v>
      </c>
      <c r="AA13" s="0" t="n">
        <v>0</v>
      </c>
      <c r="AB13" s="0" t="n">
        <v>0</v>
      </c>
      <c r="AC13" s="0" t="n">
        <v>0</v>
      </c>
      <c r="AD13" s="0" t="n">
        <v>1</v>
      </c>
      <c r="AE13" s="0" t="n">
        <v>0</v>
      </c>
      <c r="AF13" s="0" t="s">
        <v>65</v>
      </c>
      <c r="AG13" s="0" t="n">
        <v>0.069</v>
      </c>
      <c r="AH13" s="0" t="n">
        <v>2</v>
      </c>
      <c r="AI13" s="0" t="n">
        <v>11181723</v>
      </c>
      <c r="AJ13" s="0" t="n">
        <v>13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29)</f>
        <v>29</v>
      </c>
      <c r="B14" s="0" t="n">
        <v>11181736</v>
      </c>
      <c r="C14" s="0" t="n">
        <v>11181719</v>
      </c>
      <c r="D14" s="0" t="n">
        <v>1471982</v>
      </c>
      <c r="E14" s="0" t="n">
        <v>1</v>
      </c>
      <c r="F14" s="0" t="n">
        <v>1</v>
      </c>
      <c r="G14" s="0" t="n">
        <v>1</v>
      </c>
      <c r="H14" s="0" t="n">
        <v>2</v>
      </c>
      <c r="I14" s="0" t="s">
        <v>377</v>
      </c>
      <c r="J14" s="0" t="s">
        <v>378</v>
      </c>
      <c r="K14" s="0" t="s">
        <v>379</v>
      </c>
      <c r="L14" s="0" t="n">
        <v>1480</v>
      </c>
      <c r="N14" s="0" t="n">
        <v>1013</v>
      </c>
      <c r="O14" s="0" t="s">
        <v>371</v>
      </c>
      <c r="P14" s="0" t="s">
        <v>372</v>
      </c>
      <c r="Q14" s="0" t="n">
        <v>1</v>
      </c>
      <c r="X14" s="0" t="n">
        <v>0.01</v>
      </c>
      <c r="Y14" s="0" t="n">
        <v>0</v>
      </c>
      <c r="Z14" s="0" t="n">
        <v>290.01</v>
      </c>
      <c r="AA14" s="0" t="n">
        <v>104.55</v>
      </c>
      <c r="AB14" s="0" t="n">
        <v>0</v>
      </c>
      <c r="AC14" s="0" t="n">
        <v>0</v>
      </c>
      <c r="AD14" s="0" t="n">
        <v>1</v>
      </c>
      <c r="AE14" s="0" t="n">
        <v>0</v>
      </c>
      <c r="AF14" s="0" t="s">
        <v>65</v>
      </c>
      <c r="AG14" s="0" t="n">
        <v>0.003</v>
      </c>
      <c r="AH14" s="0" t="n">
        <v>2</v>
      </c>
      <c r="AI14" s="0" t="n">
        <v>11181724</v>
      </c>
      <c r="AJ14" s="0" t="n">
        <v>14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29)</f>
        <v>29</v>
      </c>
      <c r="B15" s="0" t="n">
        <v>11181737</v>
      </c>
      <c r="C15" s="0" t="n">
        <v>11181719</v>
      </c>
      <c r="D15" s="0" t="n">
        <v>1405109</v>
      </c>
      <c r="E15" s="0" t="n">
        <v>1</v>
      </c>
      <c r="F15" s="0" t="n">
        <v>1</v>
      </c>
      <c r="G15" s="0" t="n">
        <v>1</v>
      </c>
      <c r="H15" s="0" t="n">
        <v>3</v>
      </c>
      <c r="I15" s="0" t="s">
        <v>397</v>
      </c>
      <c r="J15" s="0" t="s">
        <v>398</v>
      </c>
      <c r="K15" s="0" t="s">
        <v>399</v>
      </c>
      <c r="L15" s="0" t="n">
        <v>1355</v>
      </c>
      <c r="N15" s="0" t="n">
        <v>1010</v>
      </c>
      <c r="O15" s="0" t="s">
        <v>104</v>
      </c>
      <c r="P15" s="0" t="s">
        <v>104</v>
      </c>
      <c r="Q15" s="0" t="n">
        <v>100</v>
      </c>
      <c r="X15" s="0" t="n">
        <v>0.04</v>
      </c>
      <c r="Y15" s="0" t="n">
        <v>206.3</v>
      </c>
      <c r="Z15" s="0" t="n">
        <v>0</v>
      </c>
      <c r="AA15" s="0" t="n">
        <v>0</v>
      </c>
      <c r="AB15" s="0" t="n">
        <v>0</v>
      </c>
      <c r="AC15" s="0" t="n">
        <v>2</v>
      </c>
      <c r="AD15" s="0" t="n">
        <v>0</v>
      </c>
      <c r="AE15" s="0" t="n">
        <v>0</v>
      </c>
      <c r="AF15" s="0" t="s">
        <v>64</v>
      </c>
      <c r="AG15" s="0" t="n">
        <v>0</v>
      </c>
      <c r="AH15" s="0" t="n">
        <v>2</v>
      </c>
      <c r="AI15" s="0" t="n">
        <v>11181725</v>
      </c>
      <c r="AJ15" s="0" t="n">
        <v>15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29)</f>
        <v>29</v>
      </c>
      <c r="B16" s="0" t="n">
        <v>11181738</v>
      </c>
      <c r="C16" s="0" t="n">
        <v>11181719</v>
      </c>
      <c r="D16" s="0" t="n">
        <v>1405803</v>
      </c>
      <c r="E16" s="0" t="n">
        <v>1</v>
      </c>
      <c r="F16" s="0" t="n">
        <v>1</v>
      </c>
      <c r="G16" s="0" t="n">
        <v>1</v>
      </c>
      <c r="H16" s="0" t="n">
        <v>3</v>
      </c>
      <c r="I16" s="0" t="s">
        <v>387</v>
      </c>
      <c r="J16" s="0" t="s">
        <v>388</v>
      </c>
      <c r="K16" s="0" t="s">
        <v>389</v>
      </c>
      <c r="L16" s="0" t="n">
        <v>1346</v>
      </c>
      <c r="N16" s="0" t="n">
        <v>1009</v>
      </c>
      <c r="O16" s="0" t="s">
        <v>383</v>
      </c>
      <c r="P16" s="0" t="s">
        <v>383</v>
      </c>
      <c r="Q16" s="0" t="n">
        <v>1</v>
      </c>
      <c r="X16" s="0" t="n">
        <v>0.2</v>
      </c>
      <c r="Y16" s="0" t="n">
        <v>41.07</v>
      </c>
      <c r="Z16" s="0" t="n">
        <v>0</v>
      </c>
      <c r="AA16" s="0" t="n">
        <v>0</v>
      </c>
      <c r="AB16" s="0" t="n">
        <v>0</v>
      </c>
      <c r="AC16" s="0" t="n">
        <v>2</v>
      </c>
      <c r="AD16" s="0" t="n">
        <v>0</v>
      </c>
      <c r="AE16" s="0" t="n">
        <v>0</v>
      </c>
      <c r="AF16" s="0" t="s">
        <v>64</v>
      </c>
      <c r="AG16" s="0" t="n">
        <v>0</v>
      </c>
      <c r="AH16" s="0" t="n">
        <v>2</v>
      </c>
      <c r="AI16" s="0" t="n">
        <v>11181726</v>
      </c>
      <c r="AJ16" s="0" t="n">
        <v>16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29)</f>
        <v>29</v>
      </c>
      <c r="B17" s="0" t="n">
        <v>11181739</v>
      </c>
      <c r="C17" s="0" t="n">
        <v>11181719</v>
      </c>
      <c r="D17" s="0" t="n">
        <v>1444068</v>
      </c>
      <c r="E17" s="0" t="n">
        <v>1</v>
      </c>
      <c r="F17" s="0" t="n">
        <v>1</v>
      </c>
      <c r="G17" s="0" t="n">
        <v>1</v>
      </c>
      <c r="H17" s="0" t="n">
        <v>3</v>
      </c>
      <c r="I17" s="0" t="s">
        <v>400</v>
      </c>
      <c r="J17" s="0" t="s">
        <v>401</v>
      </c>
      <c r="K17" s="0" t="s">
        <v>402</v>
      </c>
      <c r="L17" s="0" t="n">
        <v>1355</v>
      </c>
      <c r="N17" s="0" t="n">
        <v>1010</v>
      </c>
      <c r="O17" s="0" t="s">
        <v>104</v>
      </c>
      <c r="P17" s="0" t="s">
        <v>104</v>
      </c>
      <c r="Q17" s="0" t="n">
        <v>100</v>
      </c>
      <c r="X17" s="0" t="n">
        <v>0.04</v>
      </c>
      <c r="Y17" s="0" t="n">
        <v>710</v>
      </c>
      <c r="Z17" s="0" t="n">
        <v>0</v>
      </c>
      <c r="AA17" s="0" t="n">
        <v>0</v>
      </c>
      <c r="AB17" s="0" t="n">
        <v>0</v>
      </c>
      <c r="AC17" s="0" t="n">
        <v>2</v>
      </c>
      <c r="AD17" s="0" t="n">
        <v>0</v>
      </c>
      <c r="AE17" s="0" t="n">
        <v>0</v>
      </c>
      <c r="AF17" s="0" t="s">
        <v>64</v>
      </c>
      <c r="AG17" s="0" t="n">
        <v>0</v>
      </c>
      <c r="AH17" s="0" t="n">
        <v>2</v>
      </c>
      <c r="AI17" s="0" t="n">
        <v>11181727</v>
      </c>
      <c r="AJ17" s="0" t="n">
        <v>17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29)</f>
        <v>29</v>
      </c>
      <c r="B18" s="0" t="n">
        <v>11181740</v>
      </c>
      <c r="C18" s="0" t="n">
        <v>11181719</v>
      </c>
      <c r="D18" s="0" t="n">
        <v>1444144</v>
      </c>
      <c r="E18" s="0" t="n">
        <v>1</v>
      </c>
      <c r="F18" s="0" t="n">
        <v>1</v>
      </c>
      <c r="G18" s="0" t="n">
        <v>1</v>
      </c>
      <c r="H18" s="0" t="n">
        <v>3</v>
      </c>
      <c r="I18" s="0" t="s">
        <v>403</v>
      </c>
      <c r="J18" s="0" t="s">
        <v>404</v>
      </c>
      <c r="K18" s="0" t="s">
        <v>405</v>
      </c>
      <c r="L18" s="0" t="n">
        <v>1354</v>
      </c>
      <c r="N18" s="0" t="n">
        <v>1010</v>
      </c>
      <c r="O18" s="0" t="s">
        <v>60</v>
      </c>
      <c r="P18" s="0" t="s">
        <v>60</v>
      </c>
      <c r="Q18" s="0" t="n">
        <v>1</v>
      </c>
      <c r="X18" s="0" t="n">
        <v>1</v>
      </c>
      <c r="Y18" s="0" t="n">
        <v>38.86</v>
      </c>
      <c r="Z18" s="0" t="n">
        <v>0</v>
      </c>
      <c r="AA18" s="0" t="n">
        <v>0</v>
      </c>
      <c r="AB18" s="0" t="n">
        <v>0</v>
      </c>
      <c r="AC18" s="0" t="n">
        <v>2</v>
      </c>
      <c r="AD18" s="0" t="n">
        <v>0</v>
      </c>
      <c r="AE18" s="0" t="n">
        <v>0</v>
      </c>
      <c r="AF18" s="0" t="s">
        <v>64</v>
      </c>
      <c r="AG18" s="0" t="n">
        <v>0</v>
      </c>
      <c r="AH18" s="0" t="n">
        <v>2</v>
      </c>
      <c r="AI18" s="0" t="n">
        <v>11181728</v>
      </c>
      <c r="AJ18" s="0" t="n">
        <v>18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29)</f>
        <v>29</v>
      </c>
      <c r="B19" s="0" t="n">
        <v>11181741</v>
      </c>
      <c r="C19" s="0" t="n">
        <v>11181719</v>
      </c>
      <c r="D19" s="0" t="n">
        <v>1444281</v>
      </c>
      <c r="E19" s="0" t="n">
        <v>1</v>
      </c>
      <c r="F19" s="0" t="n">
        <v>1</v>
      </c>
      <c r="G19" s="0" t="n">
        <v>1</v>
      </c>
      <c r="H19" s="0" t="n">
        <v>3</v>
      </c>
      <c r="I19" s="0" t="s">
        <v>406</v>
      </c>
      <c r="J19" s="0" t="s">
        <v>407</v>
      </c>
      <c r="K19" s="0" t="s">
        <v>408</v>
      </c>
      <c r="L19" s="0" t="n">
        <v>1346</v>
      </c>
      <c r="N19" s="0" t="n">
        <v>1009</v>
      </c>
      <c r="O19" s="0" t="s">
        <v>383</v>
      </c>
      <c r="P19" s="0" t="s">
        <v>383</v>
      </c>
      <c r="Q19" s="0" t="n">
        <v>1</v>
      </c>
      <c r="X19" s="0" t="n">
        <v>0.124</v>
      </c>
      <c r="Y19" s="0" t="n">
        <v>35.7</v>
      </c>
      <c r="Z19" s="0" t="n">
        <v>0</v>
      </c>
      <c r="AA19" s="0" t="n">
        <v>0</v>
      </c>
      <c r="AB19" s="0" t="n">
        <v>0</v>
      </c>
      <c r="AC19" s="0" t="n">
        <v>2</v>
      </c>
      <c r="AD19" s="0" t="n">
        <v>0</v>
      </c>
      <c r="AE19" s="0" t="n">
        <v>0</v>
      </c>
      <c r="AF19" s="0" t="s">
        <v>64</v>
      </c>
      <c r="AG19" s="0" t="n">
        <v>0</v>
      </c>
      <c r="AH19" s="0" t="n">
        <v>2</v>
      </c>
      <c r="AI19" s="0" t="n">
        <v>11181729</v>
      </c>
      <c r="AJ19" s="0" t="n">
        <v>19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29)</f>
        <v>29</v>
      </c>
      <c r="B20" s="0" t="n">
        <v>11181742</v>
      </c>
      <c r="C20" s="0" t="n">
        <v>11181719</v>
      </c>
      <c r="D20" s="0" t="n">
        <v>1444364</v>
      </c>
      <c r="E20" s="0" t="n">
        <v>1</v>
      </c>
      <c r="F20" s="0" t="n">
        <v>1</v>
      </c>
      <c r="G20" s="0" t="n">
        <v>1</v>
      </c>
      <c r="H20" s="0" t="n">
        <v>3</v>
      </c>
      <c r="I20" s="0" t="s">
        <v>409</v>
      </c>
      <c r="J20" s="0" t="s">
        <v>410</v>
      </c>
      <c r="K20" s="0" t="s">
        <v>411</v>
      </c>
      <c r="L20" s="0" t="n">
        <v>1355</v>
      </c>
      <c r="N20" s="0" t="n">
        <v>1010</v>
      </c>
      <c r="O20" s="0" t="s">
        <v>104</v>
      </c>
      <c r="P20" s="0" t="s">
        <v>104</v>
      </c>
      <c r="Q20" s="0" t="n">
        <v>100</v>
      </c>
      <c r="X20" s="0" t="n">
        <v>0.02</v>
      </c>
      <c r="Y20" s="0" t="n">
        <v>42</v>
      </c>
      <c r="Z20" s="0" t="n">
        <v>0</v>
      </c>
      <c r="AA20" s="0" t="n">
        <v>0</v>
      </c>
      <c r="AB20" s="0" t="n">
        <v>0</v>
      </c>
      <c r="AC20" s="0" t="n">
        <v>2</v>
      </c>
      <c r="AD20" s="0" t="n">
        <v>0</v>
      </c>
      <c r="AE20" s="0" t="n">
        <v>0</v>
      </c>
      <c r="AF20" s="0" t="s">
        <v>64</v>
      </c>
      <c r="AG20" s="0" t="n">
        <v>0</v>
      </c>
      <c r="AH20" s="0" t="n">
        <v>2</v>
      </c>
      <c r="AI20" s="0" t="n">
        <v>11181730</v>
      </c>
      <c r="AJ20" s="0" t="n">
        <v>2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29)</f>
        <v>29</v>
      </c>
      <c r="B21" s="0" t="n">
        <v>11181743</v>
      </c>
      <c r="C21" s="0" t="n">
        <v>11181719</v>
      </c>
      <c r="D21" s="0" t="n">
        <v>1459071</v>
      </c>
      <c r="E21" s="0" t="n">
        <v>1</v>
      </c>
      <c r="F21" s="0" t="n">
        <v>1</v>
      </c>
      <c r="G21" s="0" t="n">
        <v>1</v>
      </c>
      <c r="H21" s="0" t="n">
        <v>3</v>
      </c>
      <c r="I21" s="0" t="s">
        <v>412</v>
      </c>
      <c r="J21" s="0" t="s">
        <v>413</v>
      </c>
      <c r="K21" s="0" t="s">
        <v>414</v>
      </c>
      <c r="L21" s="0" t="n">
        <v>1346</v>
      </c>
      <c r="N21" s="0" t="n">
        <v>1009</v>
      </c>
      <c r="O21" s="0" t="s">
        <v>383</v>
      </c>
      <c r="P21" s="0" t="s">
        <v>383</v>
      </c>
      <c r="Q21" s="0" t="n">
        <v>1</v>
      </c>
      <c r="X21" s="0" t="n">
        <v>0.016</v>
      </c>
      <c r="Y21" s="0" t="n">
        <v>146.06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1</v>
      </c>
      <c r="AE21" s="0" t="n">
        <v>0</v>
      </c>
      <c r="AF21" s="0" t="s">
        <v>64</v>
      </c>
      <c r="AG21" s="0" t="n">
        <v>0</v>
      </c>
      <c r="AH21" s="0" t="n">
        <v>2</v>
      </c>
      <c r="AI21" s="0" t="n">
        <v>11181731</v>
      </c>
      <c r="AJ21" s="0" t="n">
        <v>21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30)</f>
        <v>30</v>
      </c>
      <c r="B22" s="0" t="n">
        <v>11181753</v>
      </c>
      <c r="C22" s="0" t="n">
        <v>11181744</v>
      </c>
      <c r="D22" s="0" t="n">
        <v>121645</v>
      </c>
      <c r="E22" s="0" t="n">
        <v>1</v>
      </c>
      <c r="F22" s="0" t="n">
        <v>1</v>
      </c>
      <c r="G22" s="0" t="n">
        <v>1</v>
      </c>
      <c r="H22" s="0" t="n">
        <v>1</v>
      </c>
      <c r="I22" s="0" t="s">
        <v>415</v>
      </c>
      <c r="K22" s="0" t="s">
        <v>416</v>
      </c>
      <c r="L22" s="0" t="n">
        <v>1369</v>
      </c>
      <c r="N22" s="0" t="n">
        <v>1013</v>
      </c>
      <c r="O22" s="0" t="s">
        <v>365</v>
      </c>
      <c r="P22" s="0" t="s">
        <v>365</v>
      </c>
      <c r="Q22" s="0" t="n">
        <v>1</v>
      </c>
      <c r="X22" s="0" t="n">
        <v>2.43</v>
      </c>
      <c r="Y22" s="0" t="n">
        <v>0</v>
      </c>
      <c r="Z22" s="0" t="n">
        <v>0</v>
      </c>
      <c r="AA22" s="0" t="n">
        <v>0</v>
      </c>
      <c r="AB22" s="0" t="n">
        <v>49.76</v>
      </c>
      <c r="AC22" s="0" t="n">
        <v>0</v>
      </c>
      <c r="AD22" s="0" t="n">
        <v>1</v>
      </c>
      <c r="AE22" s="0" t="n">
        <v>1</v>
      </c>
      <c r="AF22" s="0" t="s">
        <v>65</v>
      </c>
      <c r="AG22" s="0" t="n">
        <v>0.729</v>
      </c>
      <c r="AH22" s="0" t="n">
        <v>2</v>
      </c>
      <c r="AI22" s="0" t="n">
        <v>11181745</v>
      </c>
      <c r="AJ22" s="0" t="n">
        <v>22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30)</f>
        <v>30</v>
      </c>
      <c r="B23" s="0" t="n">
        <v>11181754</v>
      </c>
      <c r="C23" s="0" t="n">
        <v>11181744</v>
      </c>
      <c r="D23" s="0" t="n">
        <v>121548</v>
      </c>
      <c r="E23" s="0" t="n">
        <v>1</v>
      </c>
      <c r="F23" s="0" t="n">
        <v>1</v>
      </c>
      <c r="G23" s="0" t="n">
        <v>1</v>
      </c>
      <c r="H23" s="0" t="n">
        <v>1</v>
      </c>
      <c r="I23" s="0" t="s">
        <v>71</v>
      </c>
      <c r="K23" s="0" t="s">
        <v>366</v>
      </c>
      <c r="L23" s="0" t="n">
        <v>608254</v>
      </c>
      <c r="N23" s="0" t="n">
        <v>1013</v>
      </c>
      <c r="O23" s="0" t="s">
        <v>367</v>
      </c>
      <c r="P23" s="0" t="s">
        <v>367</v>
      </c>
      <c r="Q23" s="0" t="n">
        <v>1</v>
      </c>
      <c r="X23" s="0" t="n">
        <v>0.1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1</v>
      </c>
      <c r="AE23" s="0" t="n">
        <v>2</v>
      </c>
      <c r="AF23" s="0" t="s">
        <v>65</v>
      </c>
      <c r="AG23" s="0" t="n">
        <v>0.03</v>
      </c>
      <c r="AH23" s="0" t="n">
        <v>2</v>
      </c>
      <c r="AI23" s="0" t="n">
        <v>11181746</v>
      </c>
      <c r="AJ23" s="0" t="n">
        <v>23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30)</f>
        <v>30</v>
      </c>
      <c r="B24" s="0" t="n">
        <v>11181755</v>
      </c>
      <c r="C24" s="0" t="n">
        <v>11181744</v>
      </c>
      <c r="D24" s="0" t="n">
        <v>1466783</v>
      </c>
      <c r="E24" s="0" t="n">
        <v>1</v>
      </c>
      <c r="F24" s="0" t="n">
        <v>1</v>
      </c>
      <c r="G24" s="0" t="n">
        <v>1</v>
      </c>
      <c r="H24" s="0" t="n">
        <v>2</v>
      </c>
      <c r="I24" s="0" t="s">
        <v>368</v>
      </c>
      <c r="J24" s="0" t="s">
        <v>369</v>
      </c>
      <c r="K24" s="0" t="s">
        <v>370</v>
      </c>
      <c r="L24" s="0" t="n">
        <v>1480</v>
      </c>
      <c r="N24" s="0" t="n">
        <v>1013</v>
      </c>
      <c r="O24" s="0" t="s">
        <v>371</v>
      </c>
      <c r="P24" s="0" t="s">
        <v>372</v>
      </c>
      <c r="Q24" s="0" t="n">
        <v>1</v>
      </c>
      <c r="X24" s="0" t="n">
        <v>0.039</v>
      </c>
      <c r="Y24" s="0" t="n">
        <v>0</v>
      </c>
      <c r="Z24" s="0" t="n">
        <v>410.67</v>
      </c>
      <c r="AA24" s="0" t="n">
        <v>66.28</v>
      </c>
      <c r="AB24" s="0" t="n">
        <v>0</v>
      </c>
      <c r="AC24" s="0" t="n">
        <v>0</v>
      </c>
      <c r="AD24" s="0" t="n">
        <v>1</v>
      </c>
      <c r="AE24" s="0" t="n">
        <v>0</v>
      </c>
      <c r="AF24" s="0" t="s">
        <v>65</v>
      </c>
      <c r="AG24" s="0" t="n">
        <v>0.0117</v>
      </c>
      <c r="AH24" s="0" t="n">
        <v>2</v>
      </c>
      <c r="AI24" s="0" t="n">
        <v>11181747</v>
      </c>
      <c r="AJ24" s="0" t="n">
        <v>24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30)</f>
        <v>30</v>
      </c>
      <c r="B25" s="0" t="n">
        <v>11181756</v>
      </c>
      <c r="C25" s="0" t="n">
        <v>11181744</v>
      </c>
      <c r="D25" s="0" t="n">
        <v>1467086</v>
      </c>
      <c r="E25" s="0" t="n">
        <v>1</v>
      </c>
      <c r="F25" s="0" t="n">
        <v>1</v>
      </c>
      <c r="G25" s="0" t="n">
        <v>1</v>
      </c>
      <c r="H25" s="0" t="n">
        <v>2</v>
      </c>
      <c r="I25" s="0" t="s">
        <v>417</v>
      </c>
      <c r="J25" s="0" t="s">
        <v>418</v>
      </c>
      <c r="K25" s="0" t="s">
        <v>419</v>
      </c>
      <c r="L25" s="0" t="n">
        <v>1368</v>
      </c>
      <c r="N25" s="0" t="n">
        <v>1011</v>
      </c>
      <c r="O25" s="0" t="s">
        <v>376</v>
      </c>
      <c r="P25" s="0" t="s">
        <v>376</v>
      </c>
      <c r="Q25" s="0" t="n">
        <v>1</v>
      </c>
      <c r="X25" s="0" t="n">
        <v>0.024</v>
      </c>
      <c r="Y25" s="0" t="n">
        <v>0</v>
      </c>
      <c r="Z25" s="0" t="n">
        <v>696.66</v>
      </c>
      <c r="AA25" s="0" t="n">
        <v>56.99</v>
      </c>
      <c r="AB25" s="0" t="n">
        <v>0</v>
      </c>
      <c r="AC25" s="0" t="n">
        <v>0</v>
      </c>
      <c r="AD25" s="0" t="n">
        <v>1</v>
      </c>
      <c r="AE25" s="0" t="n">
        <v>0</v>
      </c>
      <c r="AF25" s="0" t="s">
        <v>65</v>
      </c>
      <c r="AG25" s="0" t="n">
        <v>0.0072</v>
      </c>
      <c r="AH25" s="0" t="n">
        <v>2</v>
      </c>
      <c r="AI25" s="0" t="n">
        <v>11181748</v>
      </c>
      <c r="AJ25" s="0" t="n">
        <v>25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30)</f>
        <v>30</v>
      </c>
      <c r="B26" s="0" t="n">
        <v>11181757</v>
      </c>
      <c r="C26" s="0" t="n">
        <v>11181744</v>
      </c>
      <c r="D26" s="0" t="n">
        <v>1471982</v>
      </c>
      <c r="E26" s="0" t="n">
        <v>1</v>
      </c>
      <c r="F26" s="0" t="n">
        <v>1</v>
      </c>
      <c r="G26" s="0" t="n">
        <v>1</v>
      </c>
      <c r="H26" s="0" t="n">
        <v>2</v>
      </c>
      <c r="I26" s="0" t="s">
        <v>377</v>
      </c>
      <c r="J26" s="0" t="s">
        <v>378</v>
      </c>
      <c r="K26" s="0" t="s">
        <v>379</v>
      </c>
      <c r="L26" s="0" t="n">
        <v>1480</v>
      </c>
      <c r="N26" s="0" t="n">
        <v>1013</v>
      </c>
      <c r="O26" s="0" t="s">
        <v>371</v>
      </c>
      <c r="P26" s="0" t="s">
        <v>372</v>
      </c>
      <c r="Q26" s="0" t="n">
        <v>1</v>
      </c>
      <c r="X26" s="0" t="n">
        <v>0.039</v>
      </c>
      <c r="Y26" s="0" t="n">
        <v>0</v>
      </c>
      <c r="Z26" s="0" t="n">
        <v>290.01</v>
      </c>
      <c r="AA26" s="0" t="n">
        <v>104.55</v>
      </c>
      <c r="AB26" s="0" t="n">
        <v>0</v>
      </c>
      <c r="AC26" s="0" t="n">
        <v>0</v>
      </c>
      <c r="AD26" s="0" t="n">
        <v>1</v>
      </c>
      <c r="AE26" s="0" t="n">
        <v>0</v>
      </c>
      <c r="AF26" s="0" t="s">
        <v>65</v>
      </c>
      <c r="AG26" s="0" t="n">
        <v>0.0117</v>
      </c>
      <c r="AH26" s="0" t="n">
        <v>2</v>
      </c>
      <c r="AI26" s="0" t="n">
        <v>11181749</v>
      </c>
      <c r="AJ26" s="0" t="n">
        <v>26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30)</f>
        <v>30</v>
      </c>
      <c r="B27" s="0" t="n">
        <v>11181758</v>
      </c>
      <c r="C27" s="0" t="n">
        <v>11181744</v>
      </c>
      <c r="D27" s="0" t="n">
        <v>1404489</v>
      </c>
      <c r="E27" s="0" t="n">
        <v>1</v>
      </c>
      <c r="F27" s="0" t="n">
        <v>1</v>
      </c>
      <c r="G27" s="0" t="n">
        <v>1</v>
      </c>
      <c r="H27" s="0" t="n">
        <v>3</v>
      </c>
      <c r="I27" s="0" t="s">
        <v>384</v>
      </c>
      <c r="J27" s="0" t="s">
        <v>385</v>
      </c>
      <c r="K27" s="0" t="s">
        <v>386</v>
      </c>
      <c r="L27" s="0" t="n">
        <v>1346</v>
      </c>
      <c r="N27" s="0" t="n">
        <v>1009</v>
      </c>
      <c r="O27" s="0" t="s">
        <v>383</v>
      </c>
      <c r="P27" s="0" t="s">
        <v>383</v>
      </c>
      <c r="Q27" s="0" t="n">
        <v>1</v>
      </c>
      <c r="X27" s="0" t="n">
        <v>0.39</v>
      </c>
      <c r="Y27" s="0" t="n">
        <v>22.6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1</v>
      </c>
      <c r="AE27" s="0" t="n">
        <v>0</v>
      </c>
      <c r="AF27" s="0" t="s">
        <v>64</v>
      </c>
      <c r="AG27" s="0" t="n">
        <v>0</v>
      </c>
      <c r="AH27" s="0" t="n">
        <v>2</v>
      </c>
      <c r="AI27" s="0" t="n">
        <v>11181750</v>
      </c>
      <c r="AJ27" s="0" t="n">
        <v>27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30)</f>
        <v>30</v>
      </c>
      <c r="B28" s="0" t="n">
        <v>11181759</v>
      </c>
      <c r="C28" s="0" t="n">
        <v>11181744</v>
      </c>
      <c r="D28" s="0" t="n">
        <v>1444144</v>
      </c>
      <c r="E28" s="0" t="n">
        <v>1</v>
      </c>
      <c r="F28" s="0" t="n">
        <v>1</v>
      </c>
      <c r="G28" s="0" t="n">
        <v>1</v>
      </c>
      <c r="H28" s="0" t="n">
        <v>3</v>
      </c>
      <c r="I28" s="0" t="s">
        <v>403</v>
      </c>
      <c r="J28" s="0" t="s">
        <v>404</v>
      </c>
      <c r="K28" s="0" t="s">
        <v>405</v>
      </c>
      <c r="L28" s="0" t="n">
        <v>1354</v>
      </c>
      <c r="N28" s="0" t="n">
        <v>1010</v>
      </c>
      <c r="O28" s="0" t="s">
        <v>60</v>
      </c>
      <c r="P28" s="0" t="s">
        <v>60</v>
      </c>
      <c r="Q28" s="0" t="n">
        <v>1</v>
      </c>
      <c r="X28" s="0" t="n">
        <v>1</v>
      </c>
      <c r="Y28" s="0" t="n">
        <v>38.86</v>
      </c>
      <c r="Z28" s="0" t="n">
        <v>0</v>
      </c>
      <c r="AA28" s="0" t="n">
        <v>0</v>
      </c>
      <c r="AB28" s="0" t="n">
        <v>0</v>
      </c>
      <c r="AC28" s="0" t="n">
        <v>2</v>
      </c>
      <c r="AD28" s="0" t="n">
        <v>0</v>
      </c>
      <c r="AE28" s="0" t="n">
        <v>0</v>
      </c>
      <c r="AF28" s="0" t="s">
        <v>64</v>
      </c>
      <c r="AG28" s="0" t="n">
        <v>0</v>
      </c>
      <c r="AH28" s="0" t="n">
        <v>2</v>
      </c>
      <c r="AI28" s="0" t="n">
        <v>11181751</v>
      </c>
      <c r="AJ28" s="0" t="n">
        <v>28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30)</f>
        <v>30</v>
      </c>
      <c r="B29" s="0" t="n">
        <v>11181760</v>
      </c>
      <c r="C29" s="0" t="n">
        <v>11181744</v>
      </c>
      <c r="D29" s="0" t="n">
        <v>1444543</v>
      </c>
      <c r="E29" s="0" t="n">
        <v>1</v>
      </c>
      <c r="F29" s="0" t="n">
        <v>1</v>
      </c>
      <c r="G29" s="0" t="n">
        <v>1</v>
      </c>
      <c r="H29" s="0" t="n">
        <v>3</v>
      </c>
      <c r="I29" s="0" t="s">
        <v>420</v>
      </c>
      <c r="J29" s="0" t="s">
        <v>421</v>
      </c>
      <c r="K29" s="0" t="s">
        <v>422</v>
      </c>
      <c r="L29" s="0" t="n">
        <v>1355</v>
      </c>
      <c r="N29" s="0" t="n">
        <v>1010</v>
      </c>
      <c r="O29" s="0" t="s">
        <v>104</v>
      </c>
      <c r="P29" s="0" t="s">
        <v>104</v>
      </c>
      <c r="Q29" s="0" t="n">
        <v>100</v>
      </c>
      <c r="X29" s="0" t="n">
        <v>0.041</v>
      </c>
      <c r="Y29" s="0" t="n">
        <v>345.5595</v>
      </c>
      <c r="Z29" s="0" t="n">
        <v>0</v>
      </c>
      <c r="AA29" s="0" t="n">
        <v>0</v>
      </c>
      <c r="AB29" s="0" t="n">
        <v>0</v>
      </c>
      <c r="AC29" s="0" t="n">
        <v>2</v>
      </c>
      <c r="AD29" s="0" t="n">
        <v>0</v>
      </c>
      <c r="AE29" s="0" t="n">
        <v>0</v>
      </c>
      <c r="AF29" s="0" t="s">
        <v>64</v>
      </c>
      <c r="AG29" s="0" t="n">
        <v>0</v>
      </c>
      <c r="AH29" s="0" t="n">
        <v>2</v>
      </c>
      <c r="AI29" s="0" t="n">
        <v>11181752</v>
      </c>
      <c r="AJ29" s="0" t="n">
        <v>29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31)</f>
        <v>31</v>
      </c>
      <c r="B30" s="0" t="n">
        <v>11181767</v>
      </c>
      <c r="C30" s="0" t="n">
        <v>11181761</v>
      </c>
      <c r="D30" s="0" t="n">
        <v>121651</v>
      </c>
      <c r="E30" s="0" t="n">
        <v>1</v>
      </c>
      <c r="F30" s="0" t="n">
        <v>1</v>
      </c>
      <c r="G30" s="0" t="n">
        <v>1</v>
      </c>
      <c r="H30" s="0" t="n">
        <v>1</v>
      </c>
      <c r="I30" s="0" t="s">
        <v>363</v>
      </c>
      <c r="K30" s="0" t="s">
        <v>364</v>
      </c>
      <c r="L30" s="0" t="n">
        <v>1369</v>
      </c>
      <c r="N30" s="0" t="n">
        <v>1013</v>
      </c>
      <c r="O30" s="0" t="s">
        <v>365</v>
      </c>
      <c r="P30" s="0" t="s">
        <v>365</v>
      </c>
      <c r="Q30" s="0" t="n">
        <v>1</v>
      </c>
      <c r="X30" s="0" t="n">
        <v>0.87</v>
      </c>
      <c r="Y30" s="0" t="n">
        <v>0</v>
      </c>
      <c r="Z30" s="0" t="n">
        <v>0</v>
      </c>
      <c r="AA30" s="0" t="n">
        <v>0</v>
      </c>
      <c r="AB30" s="0" t="n">
        <v>51.24</v>
      </c>
      <c r="AC30" s="0" t="n">
        <v>0</v>
      </c>
      <c r="AD30" s="0" t="n">
        <v>1</v>
      </c>
      <c r="AE30" s="0" t="n">
        <v>1</v>
      </c>
      <c r="AF30" s="0" t="s">
        <v>65</v>
      </c>
      <c r="AG30" s="0" t="n">
        <v>0.261</v>
      </c>
      <c r="AH30" s="0" t="n">
        <v>2</v>
      </c>
      <c r="AI30" s="0" t="n">
        <v>11181762</v>
      </c>
      <c r="AJ30" s="0" t="n">
        <v>3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31)</f>
        <v>31</v>
      </c>
      <c r="B31" s="0" t="n">
        <v>11181768</v>
      </c>
      <c r="C31" s="0" t="n">
        <v>11181761</v>
      </c>
      <c r="D31" s="0" t="n">
        <v>121548</v>
      </c>
      <c r="E31" s="0" t="n">
        <v>1</v>
      </c>
      <c r="F31" s="0" t="n">
        <v>1</v>
      </c>
      <c r="G31" s="0" t="n">
        <v>1</v>
      </c>
      <c r="H31" s="0" t="n">
        <v>1</v>
      </c>
      <c r="I31" s="0" t="s">
        <v>71</v>
      </c>
      <c r="K31" s="0" t="s">
        <v>366</v>
      </c>
      <c r="L31" s="0" t="n">
        <v>608254</v>
      </c>
      <c r="N31" s="0" t="n">
        <v>1013</v>
      </c>
      <c r="O31" s="0" t="s">
        <v>367</v>
      </c>
      <c r="P31" s="0" t="s">
        <v>367</v>
      </c>
      <c r="Q31" s="0" t="n">
        <v>1</v>
      </c>
      <c r="X31" s="0" t="n">
        <v>0.02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1</v>
      </c>
      <c r="AE31" s="0" t="n">
        <v>2</v>
      </c>
      <c r="AF31" s="0" t="s">
        <v>65</v>
      </c>
      <c r="AG31" s="0" t="n">
        <v>0.006</v>
      </c>
      <c r="AH31" s="0" t="n">
        <v>2</v>
      </c>
      <c r="AI31" s="0" t="n">
        <v>11181763</v>
      </c>
      <c r="AJ31" s="0" t="n">
        <v>31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31)</f>
        <v>31</v>
      </c>
      <c r="B32" s="0" t="n">
        <v>11181769</v>
      </c>
      <c r="C32" s="0" t="n">
        <v>11181761</v>
      </c>
      <c r="D32" s="0" t="n">
        <v>1466783</v>
      </c>
      <c r="E32" s="0" t="n">
        <v>1</v>
      </c>
      <c r="F32" s="0" t="n">
        <v>1</v>
      </c>
      <c r="G32" s="0" t="n">
        <v>1</v>
      </c>
      <c r="H32" s="0" t="n">
        <v>2</v>
      </c>
      <c r="I32" s="0" t="s">
        <v>368</v>
      </c>
      <c r="J32" s="0" t="s">
        <v>369</v>
      </c>
      <c r="K32" s="0" t="s">
        <v>370</v>
      </c>
      <c r="L32" s="0" t="n">
        <v>1480</v>
      </c>
      <c r="N32" s="0" t="n">
        <v>1013</v>
      </c>
      <c r="O32" s="0" t="s">
        <v>371</v>
      </c>
      <c r="P32" s="0" t="s">
        <v>372</v>
      </c>
      <c r="Q32" s="0" t="n">
        <v>1</v>
      </c>
      <c r="X32" s="0" t="n">
        <v>0.01</v>
      </c>
      <c r="Y32" s="0" t="n">
        <v>0</v>
      </c>
      <c r="Z32" s="0" t="n">
        <v>410.67</v>
      </c>
      <c r="AA32" s="0" t="n">
        <v>66.28</v>
      </c>
      <c r="AB32" s="0" t="n">
        <v>0</v>
      </c>
      <c r="AC32" s="0" t="n">
        <v>0</v>
      </c>
      <c r="AD32" s="0" t="n">
        <v>1</v>
      </c>
      <c r="AE32" s="0" t="n">
        <v>0</v>
      </c>
      <c r="AF32" s="0" t="s">
        <v>65</v>
      </c>
      <c r="AG32" s="0" t="n">
        <v>0.003</v>
      </c>
      <c r="AH32" s="0" t="n">
        <v>2</v>
      </c>
      <c r="AI32" s="0" t="n">
        <v>11181764</v>
      </c>
      <c r="AJ32" s="0" t="n">
        <v>32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31)</f>
        <v>31</v>
      </c>
      <c r="B33" s="0" t="n">
        <v>11181770</v>
      </c>
      <c r="C33" s="0" t="n">
        <v>11181761</v>
      </c>
      <c r="D33" s="0" t="n">
        <v>1471982</v>
      </c>
      <c r="E33" s="0" t="n">
        <v>1</v>
      </c>
      <c r="F33" s="0" t="n">
        <v>1</v>
      </c>
      <c r="G33" s="0" t="n">
        <v>1</v>
      </c>
      <c r="H33" s="0" t="n">
        <v>2</v>
      </c>
      <c r="I33" s="0" t="s">
        <v>377</v>
      </c>
      <c r="J33" s="0" t="s">
        <v>378</v>
      </c>
      <c r="K33" s="0" t="s">
        <v>379</v>
      </c>
      <c r="L33" s="0" t="n">
        <v>1480</v>
      </c>
      <c r="N33" s="0" t="n">
        <v>1013</v>
      </c>
      <c r="O33" s="0" t="s">
        <v>371</v>
      </c>
      <c r="P33" s="0" t="s">
        <v>372</v>
      </c>
      <c r="Q33" s="0" t="n">
        <v>1</v>
      </c>
      <c r="X33" s="0" t="n">
        <v>0.01</v>
      </c>
      <c r="Y33" s="0" t="n">
        <v>0</v>
      </c>
      <c r="Z33" s="0" t="n">
        <v>290.01</v>
      </c>
      <c r="AA33" s="0" t="n">
        <v>104.55</v>
      </c>
      <c r="AB33" s="0" t="n">
        <v>0</v>
      </c>
      <c r="AC33" s="0" t="n">
        <v>0</v>
      </c>
      <c r="AD33" s="0" t="n">
        <v>1</v>
      </c>
      <c r="AE33" s="0" t="n">
        <v>0</v>
      </c>
      <c r="AF33" s="0" t="s">
        <v>65</v>
      </c>
      <c r="AG33" s="0" t="n">
        <v>0.003</v>
      </c>
      <c r="AH33" s="0" t="n">
        <v>2</v>
      </c>
      <c r="AI33" s="0" t="n">
        <v>11181765</v>
      </c>
      <c r="AJ33" s="0" t="n">
        <v>33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n">
        <f aca="false">ROW(Source!A31)</f>
        <v>31</v>
      </c>
      <c r="B34" s="0" t="n">
        <v>11181771</v>
      </c>
      <c r="C34" s="0" t="n">
        <v>11181761</v>
      </c>
      <c r="D34" s="0" t="n">
        <v>1400083</v>
      </c>
      <c r="E34" s="0" t="n">
        <v>1</v>
      </c>
      <c r="F34" s="0" t="n">
        <v>1</v>
      </c>
      <c r="G34" s="0" t="n">
        <v>1</v>
      </c>
      <c r="H34" s="0" t="n">
        <v>3</v>
      </c>
      <c r="I34" s="0" t="s">
        <v>423</v>
      </c>
      <c r="J34" s="0" t="s">
        <v>424</v>
      </c>
      <c r="K34" s="0" t="s">
        <v>425</v>
      </c>
      <c r="L34" s="0" t="n">
        <v>1348</v>
      </c>
      <c r="N34" s="0" t="n">
        <v>1009</v>
      </c>
      <c r="O34" s="0" t="s">
        <v>393</v>
      </c>
      <c r="P34" s="0" t="s">
        <v>393</v>
      </c>
      <c r="Q34" s="0" t="n">
        <v>1000</v>
      </c>
      <c r="X34" s="0" t="n">
        <v>3E-005</v>
      </c>
      <c r="Y34" s="0" t="n">
        <v>31075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1</v>
      </c>
      <c r="AE34" s="0" t="n">
        <v>0</v>
      </c>
      <c r="AF34" s="0" t="s">
        <v>64</v>
      </c>
      <c r="AG34" s="0" t="n">
        <v>0</v>
      </c>
      <c r="AH34" s="0" t="n">
        <v>2</v>
      </c>
      <c r="AI34" s="0" t="n">
        <v>11181766</v>
      </c>
      <c r="AJ34" s="0" t="n">
        <v>34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n">
        <f aca="false">ROW(Source!A32)</f>
        <v>32</v>
      </c>
      <c r="B35" s="0" t="n">
        <v>11181795</v>
      </c>
      <c r="C35" s="0" t="n">
        <v>11181772</v>
      </c>
      <c r="D35" s="0" t="n">
        <v>121651</v>
      </c>
      <c r="E35" s="0" t="n">
        <v>1</v>
      </c>
      <c r="F35" s="0" t="n">
        <v>1</v>
      </c>
      <c r="G35" s="0" t="n">
        <v>1</v>
      </c>
      <c r="H35" s="0" t="n">
        <v>1</v>
      </c>
      <c r="I35" s="0" t="s">
        <v>363</v>
      </c>
      <c r="K35" s="0" t="s">
        <v>364</v>
      </c>
      <c r="L35" s="0" t="n">
        <v>1369</v>
      </c>
      <c r="N35" s="0" t="n">
        <v>1013</v>
      </c>
      <c r="O35" s="0" t="s">
        <v>365</v>
      </c>
      <c r="P35" s="0" t="s">
        <v>365</v>
      </c>
      <c r="Q35" s="0" t="n">
        <v>1</v>
      </c>
      <c r="X35" s="0" t="n">
        <v>2.89</v>
      </c>
      <c r="Y35" s="0" t="n">
        <v>0</v>
      </c>
      <c r="Z35" s="0" t="n">
        <v>0</v>
      </c>
      <c r="AA35" s="0" t="n">
        <v>0</v>
      </c>
      <c r="AB35" s="0" t="n">
        <v>51.24</v>
      </c>
      <c r="AC35" s="0" t="n">
        <v>0</v>
      </c>
      <c r="AD35" s="0" t="n">
        <v>1</v>
      </c>
      <c r="AE35" s="0" t="n">
        <v>1</v>
      </c>
      <c r="AF35" s="0" t="s">
        <v>65</v>
      </c>
      <c r="AG35" s="0" t="n">
        <v>0.867</v>
      </c>
      <c r="AH35" s="0" t="n">
        <v>2</v>
      </c>
      <c r="AI35" s="0" t="n">
        <v>11181773</v>
      </c>
      <c r="AJ35" s="0" t="n">
        <v>35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n">
        <f aca="false">ROW(Source!A32)</f>
        <v>32</v>
      </c>
      <c r="B36" s="0" t="n">
        <v>11181796</v>
      </c>
      <c r="C36" s="0" t="n">
        <v>11181772</v>
      </c>
      <c r="D36" s="0" t="n">
        <v>121548</v>
      </c>
      <c r="E36" s="0" t="n">
        <v>1</v>
      </c>
      <c r="F36" s="0" t="n">
        <v>1</v>
      </c>
      <c r="G36" s="0" t="n">
        <v>1</v>
      </c>
      <c r="H36" s="0" t="n">
        <v>1</v>
      </c>
      <c r="I36" s="0" t="s">
        <v>71</v>
      </c>
      <c r="K36" s="0" t="s">
        <v>366</v>
      </c>
      <c r="L36" s="0" t="n">
        <v>608254</v>
      </c>
      <c r="N36" s="0" t="n">
        <v>1013</v>
      </c>
      <c r="O36" s="0" t="s">
        <v>367</v>
      </c>
      <c r="P36" s="0" t="s">
        <v>367</v>
      </c>
      <c r="Q36" s="0" t="n">
        <v>1</v>
      </c>
      <c r="X36" s="0" t="n">
        <v>0.02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1</v>
      </c>
      <c r="AE36" s="0" t="n">
        <v>2</v>
      </c>
      <c r="AF36" s="0" t="s">
        <v>65</v>
      </c>
      <c r="AG36" s="0" t="n">
        <v>0.006</v>
      </c>
      <c r="AH36" s="0" t="n">
        <v>2</v>
      </c>
      <c r="AI36" s="0" t="n">
        <v>11181774</v>
      </c>
      <c r="AJ36" s="0" t="n">
        <v>36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75" hidden="false" customHeight="false" outlineLevel="0" collapsed="false">
      <c r="A37" s="0" t="n">
        <f aca="false">ROW(Source!A32)</f>
        <v>32</v>
      </c>
      <c r="B37" s="0" t="n">
        <v>11181797</v>
      </c>
      <c r="C37" s="0" t="n">
        <v>11181772</v>
      </c>
      <c r="D37" s="0" t="n">
        <v>1466783</v>
      </c>
      <c r="E37" s="0" t="n">
        <v>1</v>
      </c>
      <c r="F37" s="0" t="n">
        <v>1</v>
      </c>
      <c r="G37" s="0" t="n">
        <v>1</v>
      </c>
      <c r="H37" s="0" t="n">
        <v>2</v>
      </c>
      <c r="I37" s="0" t="s">
        <v>368</v>
      </c>
      <c r="J37" s="0" t="s">
        <v>369</v>
      </c>
      <c r="K37" s="0" t="s">
        <v>370</v>
      </c>
      <c r="L37" s="0" t="n">
        <v>1480</v>
      </c>
      <c r="N37" s="0" t="n">
        <v>1013</v>
      </c>
      <c r="O37" s="0" t="s">
        <v>371</v>
      </c>
      <c r="P37" s="0" t="s">
        <v>372</v>
      </c>
      <c r="Q37" s="0" t="n">
        <v>1</v>
      </c>
      <c r="X37" s="0" t="n">
        <v>0.01</v>
      </c>
      <c r="Y37" s="0" t="n">
        <v>0</v>
      </c>
      <c r="Z37" s="0" t="n">
        <v>410.67</v>
      </c>
      <c r="AA37" s="0" t="n">
        <v>66.28</v>
      </c>
      <c r="AB37" s="0" t="n">
        <v>0</v>
      </c>
      <c r="AC37" s="0" t="n">
        <v>0</v>
      </c>
      <c r="AD37" s="0" t="n">
        <v>1</v>
      </c>
      <c r="AE37" s="0" t="n">
        <v>0</v>
      </c>
      <c r="AF37" s="0" t="s">
        <v>65</v>
      </c>
      <c r="AG37" s="0" t="n">
        <v>0.003</v>
      </c>
      <c r="AH37" s="0" t="n">
        <v>2</v>
      </c>
      <c r="AI37" s="0" t="n">
        <v>11181775</v>
      </c>
      <c r="AJ37" s="0" t="n">
        <v>37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75" hidden="false" customHeight="false" outlineLevel="0" collapsed="false">
      <c r="A38" s="0" t="n">
        <f aca="false">ROW(Source!A32)</f>
        <v>32</v>
      </c>
      <c r="B38" s="0" t="n">
        <v>11181798</v>
      </c>
      <c r="C38" s="0" t="n">
        <v>11181772</v>
      </c>
      <c r="D38" s="0" t="n">
        <v>1467385</v>
      </c>
      <c r="E38" s="0" t="n">
        <v>1</v>
      </c>
      <c r="F38" s="0" t="n">
        <v>1</v>
      </c>
      <c r="G38" s="0" t="n">
        <v>1</v>
      </c>
      <c r="H38" s="0" t="n">
        <v>2</v>
      </c>
      <c r="I38" s="0" t="s">
        <v>373</v>
      </c>
      <c r="J38" s="0" t="s">
        <v>374</v>
      </c>
      <c r="K38" s="0" t="s">
        <v>375</v>
      </c>
      <c r="L38" s="0" t="n">
        <v>1368</v>
      </c>
      <c r="N38" s="0" t="n">
        <v>1011</v>
      </c>
      <c r="O38" s="0" t="s">
        <v>376</v>
      </c>
      <c r="P38" s="0" t="s">
        <v>376</v>
      </c>
      <c r="Q38" s="0" t="n">
        <v>1</v>
      </c>
      <c r="X38" s="0" t="n">
        <v>0.13</v>
      </c>
      <c r="Y38" s="0" t="n">
        <v>0</v>
      </c>
      <c r="Z38" s="0" t="n">
        <v>15.45</v>
      </c>
      <c r="AA38" s="0" t="n">
        <v>0</v>
      </c>
      <c r="AB38" s="0" t="n">
        <v>0</v>
      </c>
      <c r="AC38" s="0" t="n">
        <v>0</v>
      </c>
      <c r="AD38" s="0" t="n">
        <v>1</v>
      </c>
      <c r="AE38" s="0" t="n">
        <v>0</v>
      </c>
      <c r="AF38" s="0" t="s">
        <v>65</v>
      </c>
      <c r="AG38" s="0" t="n">
        <v>0.039</v>
      </c>
      <c r="AH38" s="0" t="n">
        <v>2</v>
      </c>
      <c r="AI38" s="0" t="n">
        <v>11181776</v>
      </c>
      <c r="AJ38" s="0" t="n">
        <v>38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75" hidden="false" customHeight="false" outlineLevel="0" collapsed="false">
      <c r="A39" s="0" t="n">
        <f aca="false">ROW(Source!A32)</f>
        <v>32</v>
      </c>
      <c r="B39" s="0" t="n">
        <v>11181799</v>
      </c>
      <c r="C39" s="0" t="n">
        <v>11181772</v>
      </c>
      <c r="D39" s="0" t="n">
        <v>1471034</v>
      </c>
      <c r="E39" s="0" t="n">
        <v>1</v>
      </c>
      <c r="F39" s="0" t="n">
        <v>1</v>
      </c>
      <c r="G39" s="0" t="n">
        <v>1</v>
      </c>
      <c r="H39" s="0" t="n">
        <v>2</v>
      </c>
      <c r="I39" s="0" t="s">
        <v>426</v>
      </c>
      <c r="J39" s="0" t="s">
        <v>395</v>
      </c>
      <c r="K39" s="0" t="s">
        <v>427</v>
      </c>
      <c r="L39" s="0" t="n">
        <v>1480</v>
      </c>
      <c r="N39" s="0" t="n">
        <v>1013</v>
      </c>
      <c r="O39" s="0" t="s">
        <v>371</v>
      </c>
      <c r="P39" s="0" t="s">
        <v>372</v>
      </c>
      <c r="Q39" s="0" t="n">
        <v>1</v>
      </c>
      <c r="X39" s="0" t="n">
        <v>0.28</v>
      </c>
      <c r="Y39" s="0" t="n">
        <v>0</v>
      </c>
      <c r="Z39" s="0" t="n">
        <v>4.01</v>
      </c>
      <c r="AA39" s="0" t="n">
        <v>0</v>
      </c>
      <c r="AB39" s="0" t="n">
        <v>0</v>
      </c>
      <c r="AC39" s="0" t="n">
        <v>0</v>
      </c>
      <c r="AD39" s="0" t="n">
        <v>1</v>
      </c>
      <c r="AE39" s="0" t="n">
        <v>0</v>
      </c>
      <c r="AF39" s="0" t="s">
        <v>65</v>
      </c>
      <c r="AG39" s="0" t="n">
        <v>0.084</v>
      </c>
      <c r="AH39" s="0" t="n">
        <v>2</v>
      </c>
      <c r="AI39" s="0" t="n">
        <v>11181777</v>
      </c>
      <c r="AJ39" s="0" t="n">
        <v>39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75" hidden="false" customHeight="false" outlineLevel="0" collapsed="false">
      <c r="A40" s="0" t="n">
        <f aca="false">ROW(Source!A32)</f>
        <v>32</v>
      </c>
      <c r="B40" s="0" t="n">
        <v>11181800</v>
      </c>
      <c r="C40" s="0" t="n">
        <v>11181772</v>
      </c>
      <c r="D40" s="0" t="n">
        <v>1471455</v>
      </c>
      <c r="E40" s="0" t="n">
        <v>1</v>
      </c>
      <c r="F40" s="0" t="n">
        <v>1</v>
      </c>
      <c r="G40" s="0" t="n">
        <v>1</v>
      </c>
      <c r="H40" s="0" t="n">
        <v>2</v>
      </c>
      <c r="I40" s="0" t="s">
        <v>428</v>
      </c>
      <c r="J40" s="0" t="s">
        <v>429</v>
      </c>
      <c r="K40" s="0" t="s">
        <v>430</v>
      </c>
      <c r="L40" s="0" t="n">
        <v>1480</v>
      </c>
      <c r="N40" s="0" t="n">
        <v>1013</v>
      </c>
      <c r="O40" s="0" t="s">
        <v>371</v>
      </c>
      <c r="P40" s="0" t="s">
        <v>372</v>
      </c>
      <c r="Q40" s="0" t="n">
        <v>1</v>
      </c>
      <c r="X40" s="0" t="n">
        <v>0.2</v>
      </c>
      <c r="Y40" s="0" t="n">
        <v>0</v>
      </c>
      <c r="Z40" s="0" t="n">
        <v>3.32</v>
      </c>
      <c r="AA40" s="0" t="n">
        <v>0</v>
      </c>
      <c r="AB40" s="0" t="n">
        <v>0</v>
      </c>
      <c r="AC40" s="0" t="n">
        <v>0</v>
      </c>
      <c r="AD40" s="0" t="n">
        <v>1</v>
      </c>
      <c r="AE40" s="0" t="n">
        <v>0</v>
      </c>
      <c r="AF40" s="0" t="s">
        <v>65</v>
      </c>
      <c r="AG40" s="0" t="n">
        <v>0.06</v>
      </c>
      <c r="AH40" s="0" t="n">
        <v>2</v>
      </c>
      <c r="AI40" s="0" t="n">
        <v>11181778</v>
      </c>
      <c r="AJ40" s="0" t="n">
        <v>4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75" hidden="false" customHeight="false" outlineLevel="0" collapsed="false">
      <c r="A41" s="0" t="n">
        <f aca="false">ROW(Source!A32)</f>
        <v>32</v>
      </c>
      <c r="B41" s="0" t="n">
        <v>11181801</v>
      </c>
      <c r="C41" s="0" t="n">
        <v>11181772</v>
      </c>
      <c r="D41" s="0" t="n">
        <v>1471982</v>
      </c>
      <c r="E41" s="0" t="n">
        <v>1</v>
      </c>
      <c r="F41" s="0" t="n">
        <v>1</v>
      </c>
      <c r="G41" s="0" t="n">
        <v>1</v>
      </c>
      <c r="H41" s="0" t="n">
        <v>2</v>
      </c>
      <c r="I41" s="0" t="s">
        <v>377</v>
      </c>
      <c r="J41" s="0" t="s">
        <v>378</v>
      </c>
      <c r="K41" s="0" t="s">
        <v>379</v>
      </c>
      <c r="L41" s="0" t="n">
        <v>1480</v>
      </c>
      <c r="N41" s="0" t="n">
        <v>1013</v>
      </c>
      <c r="O41" s="0" t="s">
        <v>371</v>
      </c>
      <c r="P41" s="0" t="s">
        <v>372</v>
      </c>
      <c r="Q41" s="0" t="n">
        <v>1</v>
      </c>
      <c r="X41" s="0" t="n">
        <v>0.01</v>
      </c>
      <c r="Y41" s="0" t="n">
        <v>0</v>
      </c>
      <c r="Z41" s="0" t="n">
        <v>290.01</v>
      </c>
      <c r="AA41" s="0" t="n">
        <v>104.55</v>
      </c>
      <c r="AB41" s="0" t="n">
        <v>0</v>
      </c>
      <c r="AC41" s="0" t="n">
        <v>0</v>
      </c>
      <c r="AD41" s="0" t="n">
        <v>1</v>
      </c>
      <c r="AE41" s="0" t="n">
        <v>0</v>
      </c>
      <c r="AF41" s="0" t="s">
        <v>65</v>
      </c>
      <c r="AG41" s="0" t="n">
        <v>0.003</v>
      </c>
      <c r="AH41" s="0" t="n">
        <v>2</v>
      </c>
      <c r="AI41" s="0" t="n">
        <v>11181779</v>
      </c>
      <c r="AJ41" s="0" t="n">
        <v>41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75" hidden="false" customHeight="false" outlineLevel="0" collapsed="false">
      <c r="A42" s="0" t="n">
        <f aca="false">ROW(Source!A32)</f>
        <v>32</v>
      </c>
      <c r="B42" s="0" t="n">
        <v>11181802</v>
      </c>
      <c r="C42" s="0" t="n">
        <v>11181772</v>
      </c>
      <c r="D42" s="0" t="n">
        <v>1404368</v>
      </c>
      <c r="E42" s="0" t="n">
        <v>1</v>
      </c>
      <c r="F42" s="0" t="n">
        <v>1</v>
      </c>
      <c r="G42" s="0" t="n">
        <v>1</v>
      </c>
      <c r="H42" s="0" t="n">
        <v>3</v>
      </c>
      <c r="I42" s="0" t="s">
        <v>380</v>
      </c>
      <c r="J42" s="0" t="s">
        <v>381</v>
      </c>
      <c r="K42" s="0" t="s">
        <v>382</v>
      </c>
      <c r="L42" s="0" t="n">
        <v>1346</v>
      </c>
      <c r="N42" s="0" t="n">
        <v>1009</v>
      </c>
      <c r="O42" s="0" t="s">
        <v>383</v>
      </c>
      <c r="P42" s="0" t="s">
        <v>383</v>
      </c>
      <c r="Q42" s="0" t="n">
        <v>1</v>
      </c>
      <c r="X42" s="0" t="n">
        <v>0.07</v>
      </c>
      <c r="Y42" s="0" t="n">
        <v>40.04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1</v>
      </c>
      <c r="AE42" s="0" t="n">
        <v>0</v>
      </c>
      <c r="AF42" s="0" t="s">
        <v>64</v>
      </c>
      <c r="AG42" s="0" t="n">
        <v>0</v>
      </c>
      <c r="AH42" s="0" t="n">
        <v>2</v>
      </c>
      <c r="AI42" s="0" t="n">
        <v>11181780</v>
      </c>
      <c r="AJ42" s="0" t="n">
        <v>42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75" hidden="false" customHeight="false" outlineLevel="0" collapsed="false">
      <c r="A43" s="0" t="n">
        <f aca="false">ROW(Source!A32)</f>
        <v>32</v>
      </c>
      <c r="B43" s="0" t="n">
        <v>11181803</v>
      </c>
      <c r="C43" s="0" t="n">
        <v>11181772</v>
      </c>
      <c r="D43" s="0" t="n">
        <v>1404455</v>
      </c>
      <c r="E43" s="0" t="n">
        <v>1</v>
      </c>
      <c r="F43" s="0" t="n">
        <v>1</v>
      </c>
      <c r="G43" s="0" t="n">
        <v>1</v>
      </c>
      <c r="H43" s="0" t="n">
        <v>3</v>
      </c>
      <c r="I43" s="0" t="s">
        <v>431</v>
      </c>
      <c r="J43" s="0" t="s">
        <v>432</v>
      </c>
      <c r="K43" s="0" t="s">
        <v>433</v>
      </c>
      <c r="L43" s="0" t="n">
        <v>1346</v>
      </c>
      <c r="N43" s="0" t="n">
        <v>1009</v>
      </c>
      <c r="O43" s="0" t="s">
        <v>383</v>
      </c>
      <c r="P43" s="0" t="s">
        <v>383</v>
      </c>
      <c r="Q43" s="0" t="n">
        <v>1</v>
      </c>
      <c r="X43" s="0" t="n">
        <v>0.004</v>
      </c>
      <c r="Y43" s="0" t="n">
        <v>20.82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1</v>
      </c>
      <c r="AE43" s="0" t="n">
        <v>0</v>
      </c>
      <c r="AF43" s="0" t="s">
        <v>64</v>
      </c>
      <c r="AG43" s="0" t="n">
        <v>0</v>
      </c>
      <c r="AH43" s="0" t="n">
        <v>2</v>
      </c>
      <c r="AI43" s="0" t="n">
        <v>11181781</v>
      </c>
      <c r="AJ43" s="0" t="n">
        <v>43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75" hidden="false" customHeight="false" outlineLevel="0" collapsed="false">
      <c r="A44" s="0" t="n">
        <f aca="false">ROW(Source!A32)</f>
        <v>32</v>
      </c>
      <c r="B44" s="0" t="n">
        <v>11181804</v>
      </c>
      <c r="C44" s="0" t="n">
        <v>11181772</v>
      </c>
      <c r="D44" s="0" t="n">
        <v>1404489</v>
      </c>
      <c r="E44" s="0" t="n">
        <v>1</v>
      </c>
      <c r="F44" s="0" t="n">
        <v>1</v>
      </c>
      <c r="G44" s="0" t="n">
        <v>1</v>
      </c>
      <c r="H44" s="0" t="n">
        <v>3</v>
      </c>
      <c r="I44" s="0" t="s">
        <v>384</v>
      </c>
      <c r="J44" s="0" t="s">
        <v>385</v>
      </c>
      <c r="K44" s="0" t="s">
        <v>386</v>
      </c>
      <c r="L44" s="0" t="n">
        <v>1346</v>
      </c>
      <c r="N44" s="0" t="n">
        <v>1009</v>
      </c>
      <c r="O44" s="0" t="s">
        <v>383</v>
      </c>
      <c r="P44" s="0" t="s">
        <v>383</v>
      </c>
      <c r="Q44" s="0" t="n">
        <v>1</v>
      </c>
      <c r="X44" s="0" t="n">
        <v>0.384</v>
      </c>
      <c r="Y44" s="0" t="n">
        <v>22.6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1</v>
      </c>
      <c r="AE44" s="0" t="n">
        <v>0</v>
      </c>
      <c r="AF44" s="0" t="s">
        <v>64</v>
      </c>
      <c r="AG44" s="0" t="n">
        <v>0</v>
      </c>
      <c r="AH44" s="0" t="n">
        <v>2</v>
      </c>
      <c r="AI44" s="0" t="n">
        <v>11181782</v>
      </c>
      <c r="AJ44" s="0" t="n">
        <v>44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75" hidden="false" customHeight="false" outlineLevel="0" collapsed="false">
      <c r="A45" s="0" t="n">
        <f aca="false">ROW(Source!A32)</f>
        <v>32</v>
      </c>
      <c r="B45" s="0" t="n">
        <v>11181805</v>
      </c>
      <c r="C45" s="0" t="n">
        <v>11181772</v>
      </c>
      <c r="D45" s="0" t="n">
        <v>1405092</v>
      </c>
      <c r="E45" s="0" t="n">
        <v>1</v>
      </c>
      <c r="F45" s="0" t="n">
        <v>1</v>
      </c>
      <c r="G45" s="0" t="n">
        <v>1</v>
      </c>
      <c r="H45" s="0" t="n">
        <v>3</v>
      </c>
      <c r="I45" s="0" t="s">
        <v>434</v>
      </c>
      <c r="J45" s="0" t="s">
        <v>435</v>
      </c>
      <c r="K45" s="0" t="s">
        <v>436</v>
      </c>
      <c r="L45" s="0" t="n">
        <v>1358</v>
      </c>
      <c r="N45" s="0" t="n">
        <v>1010</v>
      </c>
      <c r="O45" s="0" t="s">
        <v>268</v>
      </c>
      <c r="P45" s="0" t="s">
        <v>268</v>
      </c>
      <c r="Q45" s="0" t="n">
        <v>10</v>
      </c>
      <c r="X45" s="0" t="n">
        <v>1.22</v>
      </c>
      <c r="Y45" s="0" t="n">
        <v>10</v>
      </c>
      <c r="Z45" s="0" t="n">
        <v>0</v>
      </c>
      <c r="AA45" s="0" t="n">
        <v>0</v>
      </c>
      <c r="AB45" s="0" t="n">
        <v>0</v>
      </c>
      <c r="AC45" s="0" t="n">
        <v>2</v>
      </c>
      <c r="AD45" s="0" t="n">
        <v>0</v>
      </c>
      <c r="AE45" s="0" t="n">
        <v>0</v>
      </c>
      <c r="AF45" s="0" t="s">
        <v>64</v>
      </c>
      <c r="AG45" s="0" t="n">
        <v>0</v>
      </c>
      <c r="AH45" s="0" t="n">
        <v>2</v>
      </c>
      <c r="AI45" s="0" t="n">
        <v>11181783</v>
      </c>
      <c r="AJ45" s="0" t="n">
        <v>45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75" hidden="false" customHeight="false" outlineLevel="0" collapsed="false">
      <c r="A46" s="0" t="n">
        <f aca="false">ROW(Source!A32)</f>
        <v>32</v>
      </c>
      <c r="B46" s="0" t="n">
        <v>11181806</v>
      </c>
      <c r="C46" s="0" t="n">
        <v>11181772</v>
      </c>
      <c r="D46" s="0" t="n">
        <v>1405109</v>
      </c>
      <c r="E46" s="0" t="n">
        <v>1</v>
      </c>
      <c r="F46" s="0" t="n">
        <v>1</v>
      </c>
      <c r="G46" s="0" t="n">
        <v>1</v>
      </c>
      <c r="H46" s="0" t="n">
        <v>3</v>
      </c>
      <c r="I46" s="0" t="s">
        <v>397</v>
      </c>
      <c r="J46" s="0" t="s">
        <v>398</v>
      </c>
      <c r="K46" s="0" t="s">
        <v>399</v>
      </c>
      <c r="L46" s="0" t="n">
        <v>1355</v>
      </c>
      <c r="N46" s="0" t="n">
        <v>1010</v>
      </c>
      <c r="O46" s="0" t="s">
        <v>104</v>
      </c>
      <c r="P46" s="0" t="s">
        <v>104</v>
      </c>
      <c r="Q46" s="0" t="n">
        <v>100</v>
      </c>
      <c r="X46" s="0" t="n">
        <v>0.01</v>
      </c>
      <c r="Y46" s="0" t="n">
        <v>206.3</v>
      </c>
      <c r="Z46" s="0" t="n">
        <v>0</v>
      </c>
      <c r="AA46" s="0" t="n">
        <v>0</v>
      </c>
      <c r="AB46" s="0" t="n">
        <v>0</v>
      </c>
      <c r="AC46" s="0" t="n">
        <v>2</v>
      </c>
      <c r="AD46" s="0" t="n">
        <v>0</v>
      </c>
      <c r="AE46" s="0" t="n">
        <v>0</v>
      </c>
      <c r="AF46" s="0" t="s">
        <v>64</v>
      </c>
      <c r="AG46" s="0" t="n">
        <v>0</v>
      </c>
      <c r="AH46" s="0" t="n">
        <v>2</v>
      </c>
      <c r="AI46" s="0" t="n">
        <v>11181784</v>
      </c>
      <c r="AJ46" s="0" t="n">
        <v>46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75" hidden="false" customHeight="false" outlineLevel="0" collapsed="false">
      <c r="A47" s="0" t="n">
        <f aca="false">ROW(Source!A32)</f>
        <v>32</v>
      </c>
      <c r="B47" s="0" t="n">
        <v>11181807</v>
      </c>
      <c r="C47" s="0" t="n">
        <v>11181772</v>
      </c>
      <c r="D47" s="0" t="n">
        <v>1405125</v>
      </c>
      <c r="E47" s="0" t="n">
        <v>1</v>
      </c>
      <c r="F47" s="0" t="n">
        <v>1</v>
      </c>
      <c r="G47" s="0" t="n">
        <v>1</v>
      </c>
      <c r="H47" s="0" t="n">
        <v>3</v>
      </c>
      <c r="I47" s="0" t="s">
        <v>437</v>
      </c>
      <c r="J47" s="0" t="s">
        <v>438</v>
      </c>
      <c r="K47" s="0" t="s">
        <v>439</v>
      </c>
      <c r="L47" s="0" t="n">
        <v>1358</v>
      </c>
      <c r="N47" s="0" t="n">
        <v>1010</v>
      </c>
      <c r="O47" s="0" t="s">
        <v>268</v>
      </c>
      <c r="P47" s="0" t="s">
        <v>268</v>
      </c>
      <c r="Q47" s="0" t="n">
        <v>10</v>
      </c>
      <c r="X47" s="0" t="n">
        <v>1.22</v>
      </c>
      <c r="Y47" s="0" t="n">
        <v>8</v>
      </c>
      <c r="Z47" s="0" t="n">
        <v>0</v>
      </c>
      <c r="AA47" s="0" t="n">
        <v>0</v>
      </c>
      <c r="AB47" s="0" t="n">
        <v>0</v>
      </c>
      <c r="AC47" s="0" t="n">
        <v>2</v>
      </c>
      <c r="AD47" s="0" t="n">
        <v>0</v>
      </c>
      <c r="AE47" s="0" t="n">
        <v>0</v>
      </c>
      <c r="AF47" s="0" t="s">
        <v>64</v>
      </c>
      <c r="AG47" s="0" t="n">
        <v>0</v>
      </c>
      <c r="AH47" s="0" t="n">
        <v>2</v>
      </c>
      <c r="AI47" s="0" t="n">
        <v>11181785</v>
      </c>
      <c r="AJ47" s="0" t="n">
        <v>47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75" hidden="false" customHeight="false" outlineLevel="0" collapsed="false">
      <c r="A48" s="0" t="n">
        <f aca="false">ROW(Source!A32)</f>
        <v>32</v>
      </c>
      <c r="B48" s="0" t="n">
        <v>11181808</v>
      </c>
      <c r="C48" s="0" t="n">
        <v>11181772</v>
      </c>
      <c r="D48" s="0" t="n">
        <v>1405744</v>
      </c>
      <c r="E48" s="0" t="n">
        <v>1</v>
      </c>
      <c r="F48" s="0" t="n">
        <v>1</v>
      </c>
      <c r="G48" s="0" t="n">
        <v>1</v>
      </c>
      <c r="H48" s="0" t="n">
        <v>3</v>
      </c>
      <c r="I48" s="0" t="s">
        <v>440</v>
      </c>
      <c r="J48" s="0" t="s">
        <v>441</v>
      </c>
      <c r="K48" s="0" t="s">
        <v>442</v>
      </c>
      <c r="L48" s="0" t="n">
        <v>1346</v>
      </c>
      <c r="N48" s="0" t="n">
        <v>1009</v>
      </c>
      <c r="O48" s="0" t="s">
        <v>383</v>
      </c>
      <c r="P48" s="0" t="s">
        <v>383</v>
      </c>
      <c r="Q48" s="0" t="n">
        <v>1</v>
      </c>
      <c r="X48" s="0" t="n">
        <v>0.014</v>
      </c>
      <c r="Y48" s="0" t="n">
        <v>60</v>
      </c>
      <c r="Z48" s="0" t="n">
        <v>0</v>
      </c>
      <c r="AA48" s="0" t="n">
        <v>0</v>
      </c>
      <c r="AB48" s="0" t="n">
        <v>0</v>
      </c>
      <c r="AC48" s="0" t="n">
        <v>2</v>
      </c>
      <c r="AD48" s="0" t="n">
        <v>0</v>
      </c>
      <c r="AE48" s="0" t="n">
        <v>0</v>
      </c>
      <c r="AF48" s="0" t="s">
        <v>64</v>
      </c>
      <c r="AG48" s="0" t="n">
        <v>0</v>
      </c>
      <c r="AH48" s="0" t="n">
        <v>2</v>
      </c>
      <c r="AI48" s="0" t="n">
        <v>11181786</v>
      </c>
      <c r="AJ48" s="0" t="n">
        <v>48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75" hidden="false" customHeight="false" outlineLevel="0" collapsed="false">
      <c r="A49" s="0" t="n">
        <f aca="false">ROW(Source!A32)</f>
        <v>32</v>
      </c>
      <c r="B49" s="0" t="n">
        <v>11181809</v>
      </c>
      <c r="C49" s="0" t="n">
        <v>11181772</v>
      </c>
      <c r="D49" s="0" t="n">
        <v>1405803</v>
      </c>
      <c r="E49" s="0" t="n">
        <v>1</v>
      </c>
      <c r="F49" s="0" t="n">
        <v>1</v>
      </c>
      <c r="G49" s="0" t="n">
        <v>1</v>
      </c>
      <c r="H49" s="0" t="n">
        <v>3</v>
      </c>
      <c r="I49" s="0" t="s">
        <v>387</v>
      </c>
      <c r="J49" s="0" t="s">
        <v>388</v>
      </c>
      <c r="K49" s="0" t="s">
        <v>389</v>
      </c>
      <c r="L49" s="0" t="n">
        <v>1346</v>
      </c>
      <c r="N49" s="0" t="n">
        <v>1009</v>
      </c>
      <c r="O49" s="0" t="s">
        <v>383</v>
      </c>
      <c r="P49" s="0" t="s">
        <v>383</v>
      </c>
      <c r="Q49" s="0" t="n">
        <v>1</v>
      </c>
      <c r="X49" s="0" t="n">
        <v>0.046</v>
      </c>
      <c r="Y49" s="0" t="n">
        <v>41.07</v>
      </c>
      <c r="Z49" s="0" t="n">
        <v>0</v>
      </c>
      <c r="AA49" s="0" t="n">
        <v>0</v>
      </c>
      <c r="AB49" s="0" t="n">
        <v>0</v>
      </c>
      <c r="AC49" s="0" t="n">
        <v>2</v>
      </c>
      <c r="AD49" s="0" t="n">
        <v>0</v>
      </c>
      <c r="AE49" s="0" t="n">
        <v>0</v>
      </c>
      <c r="AF49" s="0" t="s">
        <v>64</v>
      </c>
      <c r="AG49" s="0" t="n">
        <v>0</v>
      </c>
      <c r="AH49" s="0" t="n">
        <v>2</v>
      </c>
      <c r="AI49" s="0" t="n">
        <v>11181787</v>
      </c>
      <c r="AJ49" s="0" t="n">
        <v>49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75" hidden="false" customHeight="false" outlineLevel="0" collapsed="false">
      <c r="A50" s="0" t="n">
        <f aca="false">ROW(Source!A32)</f>
        <v>32</v>
      </c>
      <c r="B50" s="0" t="n">
        <v>11181810</v>
      </c>
      <c r="C50" s="0" t="n">
        <v>11181772</v>
      </c>
      <c r="D50" s="0" t="n">
        <v>1423458</v>
      </c>
      <c r="E50" s="0" t="n">
        <v>1</v>
      </c>
      <c r="F50" s="0" t="n">
        <v>1</v>
      </c>
      <c r="G50" s="0" t="n">
        <v>1</v>
      </c>
      <c r="H50" s="0" t="n">
        <v>3</v>
      </c>
      <c r="I50" s="0" t="s">
        <v>390</v>
      </c>
      <c r="J50" s="0" t="s">
        <v>391</v>
      </c>
      <c r="K50" s="0" t="s">
        <v>392</v>
      </c>
      <c r="L50" s="0" t="n">
        <v>1348</v>
      </c>
      <c r="N50" s="0" t="n">
        <v>1009</v>
      </c>
      <c r="O50" s="0" t="s">
        <v>393</v>
      </c>
      <c r="P50" s="0" t="s">
        <v>393</v>
      </c>
      <c r="Q50" s="0" t="n">
        <v>1000</v>
      </c>
      <c r="X50" s="0" t="n">
        <v>0.003</v>
      </c>
      <c r="Y50" s="0" t="n">
        <v>18175.85</v>
      </c>
      <c r="Z50" s="0" t="n">
        <v>0</v>
      </c>
      <c r="AA50" s="0" t="n">
        <v>0</v>
      </c>
      <c r="AB50" s="0" t="n">
        <v>0</v>
      </c>
      <c r="AC50" s="0" t="n">
        <v>2</v>
      </c>
      <c r="AD50" s="0" t="n">
        <v>0</v>
      </c>
      <c r="AE50" s="0" t="n">
        <v>0</v>
      </c>
      <c r="AF50" s="0" t="s">
        <v>64</v>
      </c>
      <c r="AG50" s="0" t="n">
        <v>0</v>
      </c>
      <c r="AH50" s="0" t="n">
        <v>2</v>
      </c>
      <c r="AI50" s="0" t="n">
        <v>11181788</v>
      </c>
      <c r="AJ50" s="0" t="n">
        <v>5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</row>
    <row r="51" customFormat="false" ht="12.75" hidden="false" customHeight="false" outlineLevel="0" collapsed="false">
      <c r="A51" s="0" t="n">
        <f aca="false">ROW(Source!A32)</f>
        <v>32</v>
      </c>
      <c r="B51" s="0" t="n">
        <v>11181811</v>
      </c>
      <c r="C51" s="0" t="n">
        <v>11181772</v>
      </c>
      <c r="D51" s="0" t="n">
        <v>1444118</v>
      </c>
      <c r="E51" s="0" t="n">
        <v>1</v>
      </c>
      <c r="F51" s="0" t="n">
        <v>1</v>
      </c>
      <c r="G51" s="0" t="n">
        <v>1</v>
      </c>
      <c r="H51" s="0" t="n">
        <v>3</v>
      </c>
      <c r="I51" s="0" t="s">
        <v>443</v>
      </c>
      <c r="J51" s="0" t="s">
        <v>444</v>
      </c>
      <c r="K51" s="0" t="s">
        <v>445</v>
      </c>
      <c r="L51" s="0" t="n">
        <v>1354</v>
      </c>
      <c r="N51" s="0" t="n">
        <v>1010</v>
      </c>
      <c r="O51" s="0" t="s">
        <v>60</v>
      </c>
      <c r="P51" s="0" t="s">
        <v>60</v>
      </c>
      <c r="Q51" s="0" t="n">
        <v>1</v>
      </c>
      <c r="X51" s="0" t="n">
        <v>6.1</v>
      </c>
      <c r="Y51" s="0" t="n">
        <v>33.49</v>
      </c>
      <c r="Z51" s="0" t="n">
        <v>0</v>
      </c>
      <c r="AA51" s="0" t="n">
        <v>0</v>
      </c>
      <c r="AB51" s="0" t="n">
        <v>0</v>
      </c>
      <c r="AC51" s="0" t="n">
        <v>2</v>
      </c>
      <c r="AD51" s="0" t="n">
        <v>0</v>
      </c>
      <c r="AE51" s="0" t="n">
        <v>0</v>
      </c>
      <c r="AF51" s="0" t="s">
        <v>64</v>
      </c>
      <c r="AG51" s="0" t="n">
        <v>0</v>
      </c>
      <c r="AH51" s="0" t="n">
        <v>2</v>
      </c>
      <c r="AI51" s="0" t="n">
        <v>11181789</v>
      </c>
      <c r="AJ51" s="0" t="n">
        <v>51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</row>
    <row r="52" customFormat="false" ht="12.75" hidden="false" customHeight="false" outlineLevel="0" collapsed="false">
      <c r="A52" s="0" t="n">
        <f aca="false">ROW(Source!A32)</f>
        <v>32</v>
      </c>
      <c r="B52" s="0" t="n">
        <v>11181812</v>
      </c>
      <c r="C52" s="0" t="n">
        <v>11181772</v>
      </c>
      <c r="D52" s="0" t="n">
        <v>1444144</v>
      </c>
      <c r="E52" s="0" t="n">
        <v>1</v>
      </c>
      <c r="F52" s="0" t="n">
        <v>1</v>
      </c>
      <c r="G52" s="0" t="n">
        <v>1</v>
      </c>
      <c r="H52" s="0" t="n">
        <v>3</v>
      </c>
      <c r="I52" s="0" t="s">
        <v>403</v>
      </c>
      <c r="J52" s="0" t="s">
        <v>404</v>
      </c>
      <c r="K52" s="0" t="s">
        <v>405</v>
      </c>
      <c r="L52" s="0" t="n">
        <v>1354</v>
      </c>
      <c r="N52" s="0" t="n">
        <v>1010</v>
      </c>
      <c r="O52" s="0" t="s">
        <v>60</v>
      </c>
      <c r="P52" s="0" t="s">
        <v>60</v>
      </c>
      <c r="Q52" s="0" t="n">
        <v>1</v>
      </c>
      <c r="X52" s="0" t="n">
        <v>1</v>
      </c>
      <c r="Y52" s="0" t="n">
        <v>38.86</v>
      </c>
      <c r="Z52" s="0" t="n">
        <v>0</v>
      </c>
      <c r="AA52" s="0" t="n">
        <v>0</v>
      </c>
      <c r="AB52" s="0" t="n">
        <v>0</v>
      </c>
      <c r="AC52" s="0" t="n">
        <v>2</v>
      </c>
      <c r="AD52" s="0" t="n">
        <v>0</v>
      </c>
      <c r="AE52" s="0" t="n">
        <v>0</v>
      </c>
      <c r="AF52" s="0" t="s">
        <v>64</v>
      </c>
      <c r="AG52" s="0" t="n">
        <v>0</v>
      </c>
      <c r="AH52" s="0" t="n">
        <v>2</v>
      </c>
      <c r="AI52" s="0" t="n">
        <v>11181790</v>
      </c>
      <c r="AJ52" s="0" t="n">
        <v>52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</row>
    <row r="53" customFormat="false" ht="12.75" hidden="false" customHeight="false" outlineLevel="0" collapsed="false">
      <c r="A53" s="0" t="n">
        <f aca="false">ROW(Source!A32)</f>
        <v>32</v>
      </c>
      <c r="B53" s="0" t="n">
        <v>11181813</v>
      </c>
      <c r="C53" s="0" t="n">
        <v>11181772</v>
      </c>
      <c r="D53" s="0" t="n">
        <v>1444364</v>
      </c>
      <c r="E53" s="0" t="n">
        <v>1</v>
      </c>
      <c r="F53" s="0" t="n">
        <v>1</v>
      </c>
      <c r="G53" s="0" t="n">
        <v>1</v>
      </c>
      <c r="H53" s="0" t="n">
        <v>3</v>
      </c>
      <c r="I53" s="0" t="s">
        <v>409</v>
      </c>
      <c r="J53" s="0" t="s">
        <v>410</v>
      </c>
      <c r="K53" s="0" t="s">
        <v>411</v>
      </c>
      <c r="L53" s="0" t="n">
        <v>1355</v>
      </c>
      <c r="N53" s="0" t="n">
        <v>1010</v>
      </c>
      <c r="O53" s="0" t="s">
        <v>104</v>
      </c>
      <c r="P53" s="0" t="s">
        <v>104</v>
      </c>
      <c r="Q53" s="0" t="n">
        <v>100</v>
      </c>
      <c r="X53" s="0" t="n">
        <v>0.02</v>
      </c>
      <c r="Y53" s="0" t="n">
        <v>42</v>
      </c>
      <c r="Z53" s="0" t="n">
        <v>0</v>
      </c>
      <c r="AA53" s="0" t="n">
        <v>0</v>
      </c>
      <c r="AB53" s="0" t="n">
        <v>0</v>
      </c>
      <c r="AC53" s="0" t="n">
        <v>2</v>
      </c>
      <c r="AD53" s="0" t="n">
        <v>0</v>
      </c>
      <c r="AE53" s="0" t="n">
        <v>0</v>
      </c>
      <c r="AF53" s="0" t="s">
        <v>64</v>
      </c>
      <c r="AG53" s="0" t="n">
        <v>0</v>
      </c>
      <c r="AH53" s="0" t="n">
        <v>2</v>
      </c>
      <c r="AI53" s="0" t="n">
        <v>11181791</v>
      </c>
      <c r="AJ53" s="0" t="n">
        <v>53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</row>
    <row r="54" customFormat="false" ht="12.75" hidden="false" customHeight="false" outlineLevel="0" collapsed="false">
      <c r="A54" s="0" t="n">
        <f aca="false">ROW(Source!A32)</f>
        <v>32</v>
      </c>
      <c r="B54" s="0" t="n">
        <v>11181814</v>
      </c>
      <c r="C54" s="0" t="n">
        <v>11181772</v>
      </c>
      <c r="D54" s="0" t="n">
        <v>1444415</v>
      </c>
      <c r="E54" s="0" t="n">
        <v>1</v>
      </c>
      <c r="F54" s="0" t="n">
        <v>1</v>
      </c>
      <c r="G54" s="0" t="n">
        <v>1</v>
      </c>
      <c r="H54" s="0" t="n">
        <v>3</v>
      </c>
      <c r="I54" s="0" t="s">
        <v>446</v>
      </c>
      <c r="J54" s="0" t="s">
        <v>447</v>
      </c>
      <c r="K54" s="0" t="s">
        <v>448</v>
      </c>
      <c r="L54" s="0" t="n">
        <v>1346</v>
      </c>
      <c r="N54" s="0" t="n">
        <v>1009</v>
      </c>
      <c r="O54" s="0" t="s">
        <v>383</v>
      </c>
      <c r="P54" s="0" t="s">
        <v>383</v>
      </c>
      <c r="Q54" s="0" t="n">
        <v>1</v>
      </c>
      <c r="X54" s="0" t="n">
        <v>0.002</v>
      </c>
      <c r="Y54" s="0" t="n">
        <v>193.68</v>
      </c>
      <c r="Z54" s="0" t="n">
        <v>0</v>
      </c>
      <c r="AA54" s="0" t="n">
        <v>0</v>
      </c>
      <c r="AB54" s="0" t="n">
        <v>0</v>
      </c>
      <c r="AC54" s="0" t="n">
        <v>2</v>
      </c>
      <c r="AD54" s="0" t="n">
        <v>0</v>
      </c>
      <c r="AE54" s="0" t="n">
        <v>0</v>
      </c>
      <c r="AF54" s="0" t="s">
        <v>64</v>
      </c>
      <c r="AG54" s="0" t="n">
        <v>0</v>
      </c>
      <c r="AH54" s="0" t="n">
        <v>2</v>
      </c>
      <c r="AI54" s="0" t="n">
        <v>11181792</v>
      </c>
      <c r="AJ54" s="0" t="n">
        <v>54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</row>
    <row r="55" customFormat="false" ht="12.75" hidden="false" customHeight="false" outlineLevel="0" collapsed="false">
      <c r="A55" s="0" t="n">
        <f aca="false">ROW(Source!A32)</f>
        <v>32</v>
      </c>
      <c r="B55" s="0" t="n">
        <v>11181815</v>
      </c>
      <c r="C55" s="0" t="n">
        <v>11181772</v>
      </c>
      <c r="D55" s="0" t="n">
        <v>1458777</v>
      </c>
      <c r="E55" s="0" t="n">
        <v>1</v>
      </c>
      <c r="F55" s="0" t="n">
        <v>1</v>
      </c>
      <c r="G55" s="0" t="n">
        <v>1</v>
      </c>
      <c r="H55" s="0" t="n">
        <v>3</v>
      </c>
      <c r="I55" s="0" t="s">
        <v>449</v>
      </c>
      <c r="J55" s="0" t="s">
        <v>450</v>
      </c>
      <c r="K55" s="0" t="s">
        <v>451</v>
      </c>
      <c r="L55" s="0" t="n">
        <v>1346</v>
      </c>
      <c r="N55" s="0" t="n">
        <v>1009</v>
      </c>
      <c r="O55" s="0" t="s">
        <v>383</v>
      </c>
      <c r="P55" s="0" t="s">
        <v>383</v>
      </c>
      <c r="Q55" s="0" t="n">
        <v>1</v>
      </c>
      <c r="X55" s="0" t="n">
        <v>0.009</v>
      </c>
      <c r="Y55" s="0" t="n">
        <v>151.36</v>
      </c>
      <c r="Z55" s="0" t="n">
        <v>0</v>
      </c>
      <c r="AA55" s="0" t="n">
        <v>0</v>
      </c>
      <c r="AB55" s="0" t="n">
        <v>0</v>
      </c>
      <c r="AC55" s="0" t="n">
        <v>2</v>
      </c>
      <c r="AD55" s="0" t="n">
        <v>0</v>
      </c>
      <c r="AE55" s="0" t="n">
        <v>0</v>
      </c>
      <c r="AF55" s="0" t="s">
        <v>64</v>
      </c>
      <c r="AG55" s="0" t="n">
        <v>0</v>
      </c>
      <c r="AH55" s="0" t="n">
        <v>2</v>
      </c>
      <c r="AI55" s="0" t="n">
        <v>11181793</v>
      </c>
      <c r="AJ55" s="0" t="n">
        <v>55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2.75" hidden="false" customHeight="false" outlineLevel="0" collapsed="false">
      <c r="A56" s="0" t="n">
        <f aca="false">ROW(Source!A32)</f>
        <v>32</v>
      </c>
      <c r="B56" s="0" t="n">
        <v>11181816</v>
      </c>
      <c r="C56" s="0" t="n">
        <v>11181772</v>
      </c>
      <c r="D56" s="0" t="n">
        <v>1459071</v>
      </c>
      <c r="E56" s="0" t="n">
        <v>1</v>
      </c>
      <c r="F56" s="0" t="n">
        <v>1</v>
      </c>
      <c r="G56" s="0" t="n">
        <v>1</v>
      </c>
      <c r="H56" s="0" t="n">
        <v>3</v>
      </c>
      <c r="I56" s="0" t="s">
        <v>412</v>
      </c>
      <c r="J56" s="0" t="s">
        <v>413</v>
      </c>
      <c r="K56" s="0" t="s">
        <v>414</v>
      </c>
      <c r="L56" s="0" t="n">
        <v>1346</v>
      </c>
      <c r="N56" s="0" t="n">
        <v>1009</v>
      </c>
      <c r="O56" s="0" t="s">
        <v>383</v>
      </c>
      <c r="P56" s="0" t="s">
        <v>383</v>
      </c>
      <c r="Q56" s="0" t="n">
        <v>1</v>
      </c>
      <c r="X56" s="0" t="n">
        <v>0.036</v>
      </c>
      <c r="Y56" s="0" t="n">
        <v>146.06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1</v>
      </c>
      <c r="AE56" s="0" t="n">
        <v>0</v>
      </c>
      <c r="AF56" s="0" t="s">
        <v>64</v>
      </c>
      <c r="AG56" s="0" t="n">
        <v>0</v>
      </c>
      <c r="AH56" s="0" t="n">
        <v>2</v>
      </c>
      <c r="AI56" s="0" t="n">
        <v>11181794</v>
      </c>
      <c r="AJ56" s="0" t="n">
        <v>56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2.75" hidden="false" customHeight="false" outlineLevel="0" collapsed="false">
      <c r="A57" s="0" t="n">
        <f aca="false">ROW(Source!A33)</f>
        <v>33</v>
      </c>
      <c r="B57" s="0" t="n">
        <v>11181839</v>
      </c>
      <c r="C57" s="0" t="n">
        <v>11181817</v>
      </c>
      <c r="D57" s="0" t="n">
        <v>121636</v>
      </c>
      <c r="E57" s="0" t="n">
        <v>1</v>
      </c>
      <c r="F57" s="0" t="n">
        <v>1</v>
      </c>
      <c r="G57" s="0" t="n">
        <v>1</v>
      </c>
      <c r="H57" s="0" t="n">
        <v>1</v>
      </c>
      <c r="I57" s="0" t="s">
        <v>452</v>
      </c>
      <c r="K57" s="0" t="s">
        <v>453</v>
      </c>
      <c r="L57" s="0" t="n">
        <v>1369</v>
      </c>
      <c r="N57" s="0" t="n">
        <v>1013</v>
      </c>
      <c r="O57" s="0" t="s">
        <v>365</v>
      </c>
      <c r="P57" s="0" t="s">
        <v>365</v>
      </c>
      <c r="Q57" s="0" t="n">
        <v>1</v>
      </c>
      <c r="X57" s="0" t="n">
        <v>3.17</v>
      </c>
      <c r="Y57" s="0" t="n">
        <v>0</v>
      </c>
      <c r="Z57" s="0" t="n">
        <v>0</v>
      </c>
      <c r="AA57" s="0" t="n">
        <v>0</v>
      </c>
      <c r="AB57" s="0" t="n">
        <v>48.01</v>
      </c>
      <c r="AC57" s="0" t="n">
        <v>0</v>
      </c>
      <c r="AD57" s="0" t="n">
        <v>1</v>
      </c>
      <c r="AE57" s="0" t="n">
        <v>1</v>
      </c>
      <c r="AF57" s="0" t="s">
        <v>65</v>
      </c>
      <c r="AG57" s="0" t="n">
        <v>0.951</v>
      </c>
      <c r="AH57" s="0" t="n">
        <v>2</v>
      </c>
      <c r="AI57" s="0" t="n">
        <v>11181818</v>
      </c>
      <c r="AJ57" s="0" t="n">
        <v>57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2.75" hidden="false" customHeight="false" outlineLevel="0" collapsed="false">
      <c r="A58" s="0" t="n">
        <f aca="false">ROW(Source!A33)</f>
        <v>33</v>
      </c>
      <c r="B58" s="0" t="n">
        <v>11181840</v>
      </c>
      <c r="C58" s="0" t="n">
        <v>11181817</v>
      </c>
      <c r="D58" s="0" t="n">
        <v>121548</v>
      </c>
      <c r="E58" s="0" t="n">
        <v>1</v>
      </c>
      <c r="F58" s="0" t="n">
        <v>1</v>
      </c>
      <c r="G58" s="0" t="n">
        <v>1</v>
      </c>
      <c r="H58" s="0" t="n">
        <v>1</v>
      </c>
      <c r="I58" s="0" t="s">
        <v>71</v>
      </c>
      <c r="K58" s="0" t="s">
        <v>366</v>
      </c>
      <c r="L58" s="0" t="n">
        <v>608254</v>
      </c>
      <c r="N58" s="0" t="n">
        <v>1013</v>
      </c>
      <c r="O58" s="0" t="s">
        <v>367</v>
      </c>
      <c r="P58" s="0" t="s">
        <v>367</v>
      </c>
      <c r="Q58" s="0" t="n">
        <v>1</v>
      </c>
      <c r="X58" s="0" t="n">
        <v>0.012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1</v>
      </c>
      <c r="AE58" s="0" t="n">
        <v>2</v>
      </c>
      <c r="AF58" s="0" t="s">
        <v>65</v>
      </c>
      <c r="AG58" s="0" t="n">
        <v>0.0036</v>
      </c>
      <c r="AH58" s="0" t="n">
        <v>2</v>
      </c>
      <c r="AI58" s="0" t="n">
        <v>11181819</v>
      </c>
      <c r="AJ58" s="0" t="n">
        <v>58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2.75" hidden="false" customHeight="false" outlineLevel="0" collapsed="false">
      <c r="A59" s="0" t="n">
        <f aca="false">ROW(Source!A33)</f>
        <v>33</v>
      </c>
      <c r="B59" s="0" t="n">
        <v>11181841</v>
      </c>
      <c r="C59" s="0" t="n">
        <v>11181817</v>
      </c>
      <c r="D59" s="0" t="n">
        <v>1466783</v>
      </c>
      <c r="E59" s="0" t="n">
        <v>1</v>
      </c>
      <c r="F59" s="0" t="n">
        <v>1</v>
      </c>
      <c r="G59" s="0" t="n">
        <v>1</v>
      </c>
      <c r="H59" s="0" t="n">
        <v>2</v>
      </c>
      <c r="I59" s="0" t="s">
        <v>368</v>
      </c>
      <c r="J59" s="0" t="s">
        <v>369</v>
      </c>
      <c r="K59" s="0" t="s">
        <v>370</v>
      </c>
      <c r="L59" s="0" t="n">
        <v>1480</v>
      </c>
      <c r="N59" s="0" t="n">
        <v>1013</v>
      </c>
      <c r="O59" s="0" t="s">
        <v>371</v>
      </c>
      <c r="P59" s="0" t="s">
        <v>372</v>
      </c>
      <c r="Q59" s="0" t="n">
        <v>1</v>
      </c>
      <c r="X59" s="0" t="n">
        <v>0.006</v>
      </c>
      <c r="Y59" s="0" t="n">
        <v>0</v>
      </c>
      <c r="Z59" s="0" t="n">
        <v>410.67</v>
      </c>
      <c r="AA59" s="0" t="n">
        <v>66.28</v>
      </c>
      <c r="AB59" s="0" t="n">
        <v>0</v>
      </c>
      <c r="AC59" s="0" t="n">
        <v>0</v>
      </c>
      <c r="AD59" s="0" t="n">
        <v>1</v>
      </c>
      <c r="AE59" s="0" t="n">
        <v>0</v>
      </c>
      <c r="AF59" s="0" t="s">
        <v>65</v>
      </c>
      <c r="AG59" s="0" t="n">
        <v>0.0018</v>
      </c>
      <c r="AH59" s="0" t="n">
        <v>2</v>
      </c>
      <c r="AI59" s="0" t="n">
        <v>11181820</v>
      </c>
      <c r="AJ59" s="0" t="n">
        <v>59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</row>
    <row r="60" customFormat="false" ht="12.75" hidden="false" customHeight="false" outlineLevel="0" collapsed="false">
      <c r="A60" s="0" t="n">
        <f aca="false">ROW(Source!A33)</f>
        <v>33</v>
      </c>
      <c r="B60" s="0" t="n">
        <v>11181842</v>
      </c>
      <c r="C60" s="0" t="n">
        <v>11181817</v>
      </c>
      <c r="D60" s="0" t="n">
        <v>1467385</v>
      </c>
      <c r="E60" s="0" t="n">
        <v>1</v>
      </c>
      <c r="F60" s="0" t="n">
        <v>1</v>
      </c>
      <c r="G60" s="0" t="n">
        <v>1</v>
      </c>
      <c r="H60" s="0" t="n">
        <v>2</v>
      </c>
      <c r="I60" s="0" t="s">
        <v>373</v>
      </c>
      <c r="J60" s="0" t="s">
        <v>374</v>
      </c>
      <c r="K60" s="0" t="s">
        <v>375</v>
      </c>
      <c r="L60" s="0" t="n">
        <v>1368</v>
      </c>
      <c r="N60" s="0" t="n">
        <v>1011</v>
      </c>
      <c r="O60" s="0" t="s">
        <v>376</v>
      </c>
      <c r="P60" s="0" t="s">
        <v>376</v>
      </c>
      <c r="Q60" s="0" t="n">
        <v>1</v>
      </c>
      <c r="X60" s="0" t="n">
        <v>0.13</v>
      </c>
      <c r="Y60" s="0" t="n">
        <v>0</v>
      </c>
      <c r="Z60" s="0" t="n">
        <v>15.45</v>
      </c>
      <c r="AA60" s="0" t="n">
        <v>0</v>
      </c>
      <c r="AB60" s="0" t="n">
        <v>0</v>
      </c>
      <c r="AC60" s="0" t="n">
        <v>0</v>
      </c>
      <c r="AD60" s="0" t="n">
        <v>1</v>
      </c>
      <c r="AE60" s="0" t="n">
        <v>0</v>
      </c>
      <c r="AF60" s="0" t="s">
        <v>65</v>
      </c>
      <c r="AG60" s="0" t="n">
        <v>0.039</v>
      </c>
      <c r="AH60" s="0" t="n">
        <v>2</v>
      </c>
      <c r="AI60" s="0" t="n">
        <v>11181821</v>
      </c>
      <c r="AJ60" s="0" t="n">
        <v>6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</row>
    <row r="61" customFormat="false" ht="12.75" hidden="false" customHeight="false" outlineLevel="0" collapsed="false">
      <c r="A61" s="0" t="n">
        <f aca="false">ROW(Source!A33)</f>
        <v>33</v>
      </c>
      <c r="B61" s="0" t="n">
        <v>11181843</v>
      </c>
      <c r="C61" s="0" t="n">
        <v>11181817</v>
      </c>
      <c r="D61" s="0" t="n">
        <v>1471034</v>
      </c>
      <c r="E61" s="0" t="n">
        <v>1</v>
      </c>
      <c r="F61" s="0" t="n">
        <v>1</v>
      </c>
      <c r="G61" s="0" t="n">
        <v>1</v>
      </c>
      <c r="H61" s="0" t="n">
        <v>2</v>
      </c>
      <c r="I61" s="0" t="s">
        <v>426</v>
      </c>
      <c r="J61" s="0" t="s">
        <v>395</v>
      </c>
      <c r="K61" s="0" t="s">
        <v>427</v>
      </c>
      <c r="L61" s="0" t="n">
        <v>1480</v>
      </c>
      <c r="N61" s="0" t="n">
        <v>1013</v>
      </c>
      <c r="O61" s="0" t="s">
        <v>371</v>
      </c>
      <c r="P61" s="0" t="s">
        <v>372</v>
      </c>
      <c r="Q61" s="0" t="n">
        <v>1</v>
      </c>
      <c r="X61" s="0" t="n">
        <v>0.04</v>
      </c>
      <c r="Y61" s="0" t="n">
        <v>0</v>
      </c>
      <c r="Z61" s="0" t="n">
        <v>4.01</v>
      </c>
      <c r="AA61" s="0" t="n">
        <v>0</v>
      </c>
      <c r="AB61" s="0" t="n">
        <v>0</v>
      </c>
      <c r="AC61" s="0" t="n">
        <v>0</v>
      </c>
      <c r="AD61" s="0" t="n">
        <v>1</v>
      </c>
      <c r="AE61" s="0" t="n">
        <v>0</v>
      </c>
      <c r="AF61" s="0" t="s">
        <v>65</v>
      </c>
      <c r="AG61" s="0" t="n">
        <v>0.012</v>
      </c>
      <c r="AH61" s="0" t="n">
        <v>2</v>
      </c>
      <c r="AI61" s="0" t="n">
        <v>11181822</v>
      </c>
      <c r="AJ61" s="0" t="n">
        <v>61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</row>
    <row r="62" customFormat="false" ht="12.75" hidden="false" customHeight="false" outlineLevel="0" collapsed="false">
      <c r="A62" s="0" t="n">
        <f aca="false">ROW(Source!A33)</f>
        <v>33</v>
      </c>
      <c r="B62" s="0" t="n">
        <v>11181844</v>
      </c>
      <c r="C62" s="0" t="n">
        <v>11181817</v>
      </c>
      <c r="D62" s="0" t="n">
        <v>1471982</v>
      </c>
      <c r="E62" s="0" t="n">
        <v>1</v>
      </c>
      <c r="F62" s="0" t="n">
        <v>1</v>
      </c>
      <c r="G62" s="0" t="n">
        <v>1</v>
      </c>
      <c r="H62" s="0" t="n">
        <v>2</v>
      </c>
      <c r="I62" s="0" t="s">
        <v>377</v>
      </c>
      <c r="J62" s="0" t="s">
        <v>378</v>
      </c>
      <c r="K62" s="0" t="s">
        <v>379</v>
      </c>
      <c r="L62" s="0" t="n">
        <v>1480</v>
      </c>
      <c r="N62" s="0" t="n">
        <v>1013</v>
      </c>
      <c r="O62" s="0" t="s">
        <v>371</v>
      </c>
      <c r="P62" s="0" t="s">
        <v>372</v>
      </c>
      <c r="Q62" s="0" t="n">
        <v>1</v>
      </c>
      <c r="X62" s="0" t="n">
        <v>0.006</v>
      </c>
      <c r="Y62" s="0" t="n">
        <v>0</v>
      </c>
      <c r="Z62" s="0" t="n">
        <v>290.01</v>
      </c>
      <c r="AA62" s="0" t="n">
        <v>104.55</v>
      </c>
      <c r="AB62" s="0" t="n">
        <v>0</v>
      </c>
      <c r="AC62" s="0" t="n">
        <v>0</v>
      </c>
      <c r="AD62" s="0" t="n">
        <v>1</v>
      </c>
      <c r="AE62" s="0" t="n">
        <v>0</v>
      </c>
      <c r="AF62" s="0" t="s">
        <v>65</v>
      </c>
      <c r="AG62" s="0" t="n">
        <v>0.0018</v>
      </c>
      <c r="AH62" s="0" t="n">
        <v>2</v>
      </c>
      <c r="AI62" s="0" t="n">
        <v>11181823</v>
      </c>
      <c r="AJ62" s="0" t="n">
        <v>62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</row>
    <row r="63" customFormat="false" ht="12.75" hidden="false" customHeight="false" outlineLevel="0" collapsed="false">
      <c r="A63" s="0" t="n">
        <f aca="false">ROW(Source!A33)</f>
        <v>33</v>
      </c>
      <c r="B63" s="0" t="n">
        <v>11181845</v>
      </c>
      <c r="C63" s="0" t="n">
        <v>11181817</v>
      </c>
      <c r="D63" s="0" t="n">
        <v>1404368</v>
      </c>
      <c r="E63" s="0" t="n">
        <v>1</v>
      </c>
      <c r="F63" s="0" t="n">
        <v>1</v>
      </c>
      <c r="G63" s="0" t="n">
        <v>1</v>
      </c>
      <c r="H63" s="0" t="n">
        <v>3</v>
      </c>
      <c r="I63" s="0" t="s">
        <v>380</v>
      </c>
      <c r="J63" s="0" t="s">
        <v>381</v>
      </c>
      <c r="K63" s="0" t="s">
        <v>382</v>
      </c>
      <c r="L63" s="0" t="n">
        <v>1346</v>
      </c>
      <c r="N63" s="0" t="n">
        <v>1009</v>
      </c>
      <c r="O63" s="0" t="s">
        <v>383</v>
      </c>
      <c r="P63" s="0" t="s">
        <v>383</v>
      </c>
      <c r="Q63" s="0" t="n">
        <v>1</v>
      </c>
      <c r="X63" s="0" t="n">
        <v>0.08</v>
      </c>
      <c r="Y63" s="0" t="n">
        <v>40.04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1</v>
      </c>
      <c r="AE63" s="0" t="n">
        <v>0</v>
      </c>
      <c r="AF63" s="0" t="s">
        <v>64</v>
      </c>
      <c r="AG63" s="0" t="n">
        <v>0</v>
      </c>
      <c r="AH63" s="0" t="n">
        <v>2</v>
      </c>
      <c r="AI63" s="0" t="n">
        <v>11181824</v>
      </c>
      <c r="AJ63" s="0" t="n">
        <v>63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</row>
    <row r="64" customFormat="false" ht="12.75" hidden="false" customHeight="false" outlineLevel="0" collapsed="false">
      <c r="A64" s="0" t="n">
        <f aca="false">ROW(Source!A33)</f>
        <v>33</v>
      </c>
      <c r="B64" s="0" t="n">
        <v>11181846</v>
      </c>
      <c r="C64" s="0" t="n">
        <v>11181817</v>
      </c>
      <c r="D64" s="0" t="n">
        <v>1404455</v>
      </c>
      <c r="E64" s="0" t="n">
        <v>1</v>
      </c>
      <c r="F64" s="0" t="n">
        <v>1</v>
      </c>
      <c r="G64" s="0" t="n">
        <v>1</v>
      </c>
      <c r="H64" s="0" t="n">
        <v>3</v>
      </c>
      <c r="I64" s="0" t="s">
        <v>431</v>
      </c>
      <c r="J64" s="0" t="s">
        <v>432</v>
      </c>
      <c r="K64" s="0" t="s">
        <v>433</v>
      </c>
      <c r="L64" s="0" t="n">
        <v>1346</v>
      </c>
      <c r="N64" s="0" t="n">
        <v>1009</v>
      </c>
      <c r="O64" s="0" t="s">
        <v>383</v>
      </c>
      <c r="P64" s="0" t="s">
        <v>383</v>
      </c>
      <c r="Q64" s="0" t="n">
        <v>1</v>
      </c>
      <c r="X64" s="0" t="n">
        <v>0.002</v>
      </c>
      <c r="Y64" s="0" t="n">
        <v>20.82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1</v>
      </c>
      <c r="AE64" s="0" t="n">
        <v>0</v>
      </c>
      <c r="AF64" s="0" t="s">
        <v>64</v>
      </c>
      <c r="AG64" s="0" t="n">
        <v>0</v>
      </c>
      <c r="AH64" s="0" t="n">
        <v>2</v>
      </c>
      <c r="AI64" s="0" t="n">
        <v>11181825</v>
      </c>
      <c r="AJ64" s="0" t="n">
        <v>64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</row>
    <row r="65" customFormat="false" ht="12.75" hidden="false" customHeight="false" outlineLevel="0" collapsed="false">
      <c r="A65" s="0" t="n">
        <f aca="false">ROW(Source!A33)</f>
        <v>33</v>
      </c>
      <c r="B65" s="0" t="n">
        <v>11181847</v>
      </c>
      <c r="C65" s="0" t="n">
        <v>11181817</v>
      </c>
      <c r="D65" s="0" t="n">
        <v>1404489</v>
      </c>
      <c r="E65" s="0" t="n">
        <v>1</v>
      </c>
      <c r="F65" s="0" t="n">
        <v>1</v>
      </c>
      <c r="G65" s="0" t="n">
        <v>1</v>
      </c>
      <c r="H65" s="0" t="n">
        <v>3</v>
      </c>
      <c r="I65" s="0" t="s">
        <v>384</v>
      </c>
      <c r="J65" s="0" t="s">
        <v>385</v>
      </c>
      <c r="K65" s="0" t="s">
        <v>386</v>
      </c>
      <c r="L65" s="0" t="n">
        <v>1346</v>
      </c>
      <c r="N65" s="0" t="n">
        <v>1009</v>
      </c>
      <c r="O65" s="0" t="s">
        <v>383</v>
      </c>
      <c r="P65" s="0" t="s">
        <v>383</v>
      </c>
      <c r="Q65" s="0" t="n">
        <v>1</v>
      </c>
      <c r="X65" s="0" t="n">
        <v>0.373</v>
      </c>
      <c r="Y65" s="0" t="n">
        <v>22.6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1</v>
      </c>
      <c r="AE65" s="0" t="n">
        <v>0</v>
      </c>
      <c r="AF65" s="0" t="s">
        <v>64</v>
      </c>
      <c r="AG65" s="0" t="n">
        <v>0</v>
      </c>
      <c r="AH65" s="0" t="n">
        <v>2</v>
      </c>
      <c r="AI65" s="0" t="n">
        <v>11181826</v>
      </c>
      <c r="AJ65" s="0" t="n">
        <v>65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</row>
    <row r="66" customFormat="false" ht="12.75" hidden="false" customHeight="false" outlineLevel="0" collapsed="false">
      <c r="A66" s="0" t="n">
        <f aca="false">ROW(Source!A33)</f>
        <v>33</v>
      </c>
      <c r="B66" s="0" t="n">
        <v>11181848</v>
      </c>
      <c r="C66" s="0" t="n">
        <v>11181817</v>
      </c>
      <c r="D66" s="0" t="n">
        <v>1405092</v>
      </c>
      <c r="E66" s="0" t="n">
        <v>1</v>
      </c>
      <c r="F66" s="0" t="n">
        <v>1</v>
      </c>
      <c r="G66" s="0" t="n">
        <v>1</v>
      </c>
      <c r="H66" s="0" t="n">
        <v>3</v>
      </c>
      <c r="I66" s="0" t="s">
        <v>434</v>
      </c>
      <c r="J66" s="0" t="s">
        <v>435</v>
      </c>
      <c r="K66" s="0" t="s">
        <v>436</v>
      </c>
      <c r="L66" s="0" t="n">
        <v>1358</v>
      </c>
      <c r="N66" s="0" t="n">
        <v>1010</v>
      </c>
      <c r="O66" s="0" t="s">
        <v>268</v>
      </c>
      <c r="P66" s="0" t="s">
        <v>268</v>
      </c>
      <c r="Q66" s="0" t="n">
        <v>10</v>
      </c>
      <c r="X66" s="0" t="n">
        <v>1.22</v>
      </c>
      <c r="Y66" s="0" t="n">
        <v>10</v>
      </c>
      <c r="Z66" s="0" t="n">
        <v>0</v>
      </c>
      <c r="AA66" s="0" t="n">
        <v>0</v>
      </c>
      <c r="AB66" s="0" t="n">
        <v>0</v>
      </c>
      <c r="AC66" s="0" t="n">
        <v>2</v>
      </c>
      <c r="AD66" s="0" t="n">
        <v>0</v>
      </c>
      <c r="AE66" s="0" t="n">
        <v>0</v>
      </c>
      <c r="AF66" s="0" t="s">
        <v>64</v>
      </c>
      <c r="AG66" s="0" t="n">
        <v>0</v>
      </c>
      <c r="AH66" s="0" t="n">
        <v>2</v>
      </c>
      <c r="AI66" s="0" t="n">
        <v>11181827</v>
      </c>
      <c r="AJ66" s="0" t="n">
        <v>66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</row>
    <row r="67" customFormat="false" ht="12.75" hidden="false" customHeight="false" outlineLevel="0" collapsed="false">
      <c r="A67" s="0" t="n">
        <f aca="false">ROW(Source!A33)</f>
        <v>33</v>
      </c>
      <c r="B67" s="0" t="n">
        <v>11181849</v>
      </c>
      <c r="C67" s="0" t="n">
        <v>11181817</v>
      </c>
      <c r="D67" s="0" t="n">
        <v>1405109</v>
      </c>
      <c r="E67" s="0" t="n">
        <v>1</v>
      </c>
      <c r="F67" s="0" t="n">
        <v>1</v>
      </c>
      <c r="G67" s="0" t="n">
        <v>1</v>
      </c>
      <c r="H67" s="0" t="n">
        <v>3</v>
      </c>
      <c r="I67" s="0" t="s">
        <v>397</v>
      </c>
      <c r="J67" s="0" t="s">
        <v>398</v>
      </c>
      <c r="K67" s="0" t="s">
        <v>399</v>
      </c>
      <c r="L67" s="0" t="n">
        <v>1355</v>
      </c>
      <c r="N67" s="0" t="n">
        <v>1010</v>
      </c>
      <c r="O67" s="0" t="s">
        <v>104</v>
      </c>
      <c r="P67" s="0" t="s">
        <v>104</v>
      </c>
      <c r="Q67" s="0" t="n">
        <v>100</v>
      </c>
      <c r="X67" s="0" t="n">
        <v>0.014</v>
      </c>
      <c r="Y67" s="0" t="n">
        <v>206.3</v>
      </c>
      <c r="Z67" s="0" t="n">
        <v>0</v>
      </c>
      <c r="AA67" s="0" t="n">
        <v>0</v>
      </c>
      <c r="AB67" s="0" t="n">
        <v>0</v>
      </c>
      <c r="AC67" s="0" t="n">
        <v>2</v>
      </c>
      <c r="AD67" s="0" t="n">
        <v>0</v>
      </c>
      <c r="AE67" s="0" t="n">
        <v>0</v>
      </c>
      <c r="AF67" s="0" t="s">
        <v>64</v>
      </c>
      <c r="AG67" s="0" t="n">
        <v>0</v>
      </c>
      <c r="AH67" s="0" t="n">
        <v>2</v>
      </c>
      <c r="AI67" s="0" t="n">
        <v>11181828</v>
      </c>
      <c r="AJ67" s="0" t="n">
        <v>67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</row>
    <row r="68" customFormat="false" ht="12.75" hidden="false" customHeight="false" outlineLevel="0" collapsed="false">
      <c r="A68" s="0" t="n">
        <f aca="false">ROW(Source!A33)</f>
        <v>33</v>
      </c>
      <c r="B68" s="0" t="n">
        <v>11181850</v>
      </c>
      <c r="C68" s="0" t="n">
        <v>11181817</v>
      </c>
      <c r="D68" s="0" t="n">
        <v>1405125</v>
      </c>
      <c r="E68" s="0" t="n">
        <v>1</v>
      </c>
      <c r="F68" s="0" t="n">
        <v>1</v>
      </c>
      <c r="G68" s="0" t="n">
        <v>1</v>
      </c>
      <c r="H68" s="0" t="n">
        <v>3</v>
      </c>
      <c r="I68" s="0" t="s">
        <v>437</v>
      </c>
      <c r="J68" s="0" t="s">
        <v>438</v>
      </c>
      <c r="K68" s="0" t="s">
        <v>439</v>
      </c>
      <c r="L68" s="0" t="n">
        <v>1358</v>
      </c>
      <c r="N68" s="0" t="n">
        <v>1010</v>
      </c>
      <c r="O68" s="0" t="s">
        <v>268</v>
      </c>
      <c r="P68" s="0" t="s">
        <v>268</v>
      </c>
      <c r="Q68" s="0" t="n">
        <v>10</v>
      </c>
      <c r="X68" s="0" t="n">
        <v>1.22</v>
      </c>
      <c r="Y68" s="0" t="n">
        <v>8</v>
      </c>
      <c r="Z68" s="0" t="n">
        <v>0</v>
      </c>
      <c r="AA68" s="0" t="n">
        <v>0</v>
      </c>
      <c r="AB68" s="0" t="n">
        <v>0</v>
      </c>
      <c r="AC68" s="0" t="n">
        <v>2</v>
      </c>
      <c r="AD68" s="0" t="n">
        <v>0</v>
      </c>
      <c r="AE68" s="0" t="n">
        <v>0</v>
      </c>
      <c r="AF68" s="0" t="s">
        <v>64</v>
      </c>
      <c r="AG68" s="0" t="n">
        <v>0</v>
      </c>
      <c r="AH68" s="0" t="n">
        <v>2</v>
      </c>
      <c r="AI68" s="0" t="n">
        <v>11181829</v>
      </c>
      <c r="AJ68" s="0" t="n">
        <v>68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</row>
    <row r="69" customFormat="false" ht="12.75" hidden="false" customHeight="false" outlineLevel="0" collapsed="false">
      <c r="A69" s="0" t="n">
        <f aca="false">ROW(Source!A33)</f>
        <v>33</v>
      </c>
      <c r="B69" s="0" t="n">
        <v>11181851</v>
      </c>
      <c r="C69" s="0" t="n">
        <v>11181817</v>
      </c>
      <c r="D69" s="0" t="n">
        <v>1405744</v>
      </c>
      <c r="E69" s="0" t="n">
        <v>1</v>
      </c>
      <c r="F69" s="0" t="n">
        <v>1</v>
      </c>
      <c r="G69" s="0" t="n">
        <v>1</v>
      </c>
      <c r="H69" s="0" t="n">
        <v>3</v>
      </c>
      <c r="I69" s="0" t="s">
        <v>440</v>
      </c>
      <c r="J69" s="0" t="s">
        <v>441</v>
      </c>
      <c r="K69" s="0" t="s">
        <v>442</v>
      </c>
      <c r="L69" s="0" t="n">
        <v>1346</v>
      </c>
      <c r="N69" s="0" t="n">
        <v>1009</v>
      </c>
      <c r="O69" s="0" t="s">
        <v>383</v>
      </c>
      <c r="P69" s="0" t="s">
        <v>383</v>
      </c>
      <c r="Q69" s="0" t="n">
        <v>1</v>
      </c>
      <c r="X69" s="0" t="n">
        <v>0.012</v>
      </c>
      <c r="Y69" s="0" t="n">
        <v>60</v>
      </c>
      <c r="Z69" s="0" t="n">
        <v>0</v>
      </c>
      <c r="AA69" s="0" t="n">
        <v>0</v>
      </c>
      <c r="AB69" s="0" t="n">
        <v>0</v>
      </c>
      <c r="AC69" s="0" t="n">
        <v>2</v>
      </c>
      <c r="AD69" s="0" t="n">
        <v>0</v>
      </c>
      <c r="AE69" s="0" t="n">
        <v>0</v>
      </c>
      <c r="AF69" s="0" t="s">
        <v>64</v>
      </c>
      <c r="AG69" s="0" t="n">
        <v>0</v>
      </c>
      <c r="AH69" s="0" t="n">
        <v>2</v>
      </c>
      <c r="AI69" s="0" t="n">
        <v>11181830</v>
      </c>
      <c r="AJ69" s="0" t="n">
        <v>69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</row>
    <row r="70" customFormat="false" ht="12.75" hidden="false" customHeight="false" outlineLevel="0" collapsed="false">
      <c r="A70" s="0" t="n">
        <f aca="false">ROW(Source!A33)</f>
        <v>33</v>
      </c>
      <c r="B70" s="0" t="n">
        <v>11181852</v>
      </c>
      <c r="C70" s="0" t="n">
        <v>11181817</v>
      </c>
      <c r="D70" s="0" t="n">
        <v>1405803</v>
      </c>
      <c r="E70" s="0" t="n">
        <v>1</v>
      </c>
      <c r="F70" s="0" t="n">
        <v>1</v>
      </c>
      <c r="G70" s="0" t="n">
        <v>1</v>
      </c>
      <c r="H70" s="0" t="n">
        <v>3</v>
      </c>
      <c r="I70" s="0" t="s">
        <v>387</v>
      </c>
      <c r="J70" s="0" t="s">
        <v>388</v>
      </c>
      <c r="K70" s="0" t="s">
        <v>389</v>
      </c>
      <c r="L70" s="0" t="n">
        <v>1346</v>
      </c>
      <c r="N70" s="0" t="n">
        <v>1009</v>
      </c>
      <c r="O70" s="0" t="s">
        <v>383</v>
      </c>
      <c r="P70" s="0" t="s">
        <v>383</v>
      </c>
      <c r="Q70" s="0" t="n">
        <v>1</v>
      </c>
      <c r="X70" s="0" t="n">
        <v>0.039</v>
      </c>
      <c r="Y70" s="0" t="n">
        <v>41.07</v>
      </c>
      <c r="Z70" s="0" t="n">
        <v>0</v>
      </c>
      <c r="AA70" s="0" t="n">
        <v>0</v>
      </c>
      <c r="AB70" s="0" t="n">
        <v>0</v>
      </c>
      <c r="AC70" s="0" t="n">
        <v>2</v>
      </c>
      <c r="AD70" s="0" t="n">
        <v>0</v>
      </c>
      <c r="AE70" s="0" t="n">
        <v>0</v>
      </c>
      <c r="AF70" s="0" t="s">
        <v>64</v>
      </c>
      <c r="AG70" s="0" t="n">
        <v>0</v>
      </c>
      <c r="AH70" s="0" t="n">
        <v>2</v>
      </c>
      <c r="AI70" s="0" t="n">
        <v>11181831</v>
      </c>
      <c r="AJ70" s="0" t="n">
        <v>7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</row>
    <row r="71" customFormat="false" ht="12.75" hidden="false" customHeight="false" outlineLevel="0" collapsed="false">
      <c r="A71" s="0" t="n">
        <f aca="false">ROW(Source!A33)</f>
        <v>33</v>
      </c>
      <c r="B71" s="0" t="n">
        <v>11181853</v>
      </c>
      <c r="C71" s="0" t="n">
        <v>11181817</v>
      </c>
      <c r="D71" s="0" t="n">
        <v>1423458</v>
      </c>
      <c r="E71" s="0" t="n">
        <v>1</v>
      </c>
      <c r="F71" s="0" t="n">
        <v>1</v>
      </c>
      <c r="G71" s="0" t="n">
        <v>1</v>
      </c>
      <c r="H71" s="0" t="n">
        <v>3</v>
      </c>
      <c r="I71" s="0" t="s">
        <v>390</v>
      </c>
      <c r="J71" s="0" t="s">
        <v>391</v>
      </c>
      <c r="K71" s="0" t="s">
        <v>392</v>
      </c>
      <c r="L71" s="0" t="n">
        <v>1348</v>
      </c>
      <c r="N71" s="0" t="n">
        <v>1009</v>
      </c>
      <c r="O71" s="0" t="s">
        <v>393</v>
      </c>
      <c r="P71" s="0" t="s">
        <v>393</v>
      </c>
      <c r="Q71" s="0" t="n">
        <v>1000</v>
      </c>
      <c r="X71" s="0" t="n">
        <v>0.003</v>
      </c>
      <c r="Y71" s="0" t="n">
        <v>18175.85</v>
      </c>
      <c r="Z71" s="0" t="n">
        <v>0</v>
      </c>
      <c r="AA71" s="0" t="n">
        <v>0</v>
      </c>
      <c r="AB71" s="0" t="n">
        <v>0</v>
      </c>
      <c r="AC71" s="0" t="n">
        <v>2</v>
      </c>
      <c r="AD71" s="0" t="n">
        <v>0</v>
      </c>
      <c r="AE71" s="0" t="n">
        <v>0</v>
      </c>
      <c r="AF71" s="0" t="s">
        <v>64</v>
      </c>
      <c r="AG71" s="0" t="n">
        <v>0</v>
      </c>
      <c r="AH71" s="0" t="n">
        <v>2</v>
      </c>
      <c r="AI71" s="0" t="n">
        <v>11181832</v>
      </c>
      <c r="AJ71" s="0" t="n">
        <v>71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</row>
    <row r="72" customFormat="false" ht="12.75" hidden="false" customHeight="false" outlineLevel="0" collapsed="false">
      <c r="A72" s="0" t="n">
        <f aca="false">ROW(Source!A33)</f>
        <v>33</v>
      </c>
      <c r="B72" s="0" t="n">
        <v>11181854</v>
      </c>
      <c r="C72" s="0" t="n">
        <v>11181817</v>
      </c>
      <c r="D72" s="0" t="n">
        <v>1444144</v>
      </c>
      <c r="E72" s="0" t="n">
        <v>1</v>
      </c>
      <c r="F72" s="0" t="n">
        <v>1</v>
      </c>
      <c r="G72" s="0" t="n">
        <v>1</v>
      </c>
      <c r="H72" s="0" t="n">
        <v>3</v>
      </c>
      <c r="I72" s="0" t="s">
        <v>403</v>
      </c>
      <c r="J72" s="0" t="s">
        <v>404</v>
      </c>
      <c r="K72" s="0" t="s">
        <v>405</v>
      </c>
      <c r="L72" s="0" t="n">
        <v>1354</v>
      </c>
      <c r="N72" s="0" t="n">
        <v>1010</v>
      </c>
      <c r="O72" s="0" t="s">
        <v>60</v>
      </c>
      <c r="P72" s="0" t="s">
        <v>60</v>
      </c>
      <c r="Q72" s="0" t="n">
        <v>1</v>
      </c>
      <c r="X72" s="0" t="n">
        <v>1</v>
      </c>
      <c r="Y72" s="0" t="n">
        <v>38.86</v>
      </c>
      <c r="Z72" s="0" t="n">
        <v>0</v>
      </c>
      <c r="AA72" s="0" t="n">
        <v>0</v>
      </c>
      <c r="AB72" s="0" t="n">
        <v>0</v>
      </c>
      <c r="AC72" s="0" t="n">
        <v>2</v>
      </c>
      <c r="AD72" s="0" t="n">
        <v>0</v>
      </c>
      <c r="AE72" s="0" t="n">
        <v>0</v>
      </c>
      <c r="AF72" s="0" t="s">
        <v>64</v>
      </c>
      <c r="AG72" s="0" t="n">
        <v>0</v>
      </c>
      <c r="AH72" s="0" t="n">
        <v>2</v>
      </c>
      <c r="AI72" s="0" t="n">
        <v>11181833</v>
      </c>
      <c r="AJ72" s="0" t="n">
        <v>72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</row>
    <row r="73" customFormat="false" ht="12.75" hidden="false" customHeight="false" outlineLevel="0" collapsed="false">
      <c r="A73" s="0" t="n">
        <f aca="false">ROW(Source!A33)</f>
        <v>33</v>
      </c>
      <c r="B73" s="0" t="n">
        <v>11181855</v>
      </c>
      <c r="C73" s="0" t="n">
        <v>11181817</v>
      </c>
      <c r="D73" s="0" t="n">
        <v>1444364</v>
      </c>
      <c r="E73" s="0" t="n">
        <v>1</v>
      </c>
      <c r="F73" s="0" t="n">
        <v>1</v>
      </c>
      <c r="G73" s="0" t="n">
        <v>1</v>
      </c>
      <c r="H73" s="0" t="n">
        <v>3</v>
      </c>
      <c r="I73" s="0" t="s">
        <v>409</v>
      </c>
      <c r="J73" s="0" t="s">
        <v>410</v>
      </c>
      <c r="K73" s="0" t="s">
        <v>411</v>
      </c>
      <c r="L73" s="0" t="n">
        <v>1355</v>
      </c>
      <c r="N73" s="0" t="n">
        <v>1010</v>
      </c>
      <c r="O73" s="0" t="s">
        <v>104</v>
      </c>
      <c r="P73" s="0" t="s">
        <v>104</v>
      </c>
      <c r="Q73" s="0" t="n">
        <v>100</v>
      </c>
      <c r="X73" s="0" t="n">
        <v>0.031</v>
      </c>
      <c r="Y73" s="0" t="n">
        <v>42</v>
      </c>
      <c r="Z73" s="0" t="n">
        <v>0</v>
      </c>
      <c r="AA73" s="0" t="n">
        <v>0</v>
      </c>
      <c r="AB73" s="0" t="n">
        <v>0</v>
      </c>
      <c r="AC73" s="0" t="n">
        <v>2</v>
      </c>
      <c r="AD73" s="0" t="n">
        <v>0</v>
      </c>
      <c r="AE73" s="0" t="n">
        <v>0</v>
      </c>
      <c r="AF73" s="0" t="s">
        <v>64</v>
      </c>
      <c r="AG73" s="0" t="n">
        <v>0</v>
      </c>
      <c r="AH73" s="0" t="n">
        <v>2</v>
      </c>
      <c r="AI73" s="0" t="n">
        <v>11181834</v>
      </c>
      <c r="AJ73" s="0" t="n">
        <v>73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</row>
    <row r="74" customFormat="false" ht="12.75" hidden="false" customHeight="false" outlineLevel="0" collapsed="false">
      <c r="A74" s="0" t="n">
        <f aca="false">ROW(Source!A33)</f>
        <v>33</v>
      </c>
      <c r="B74" s="0" t="n">
        <v>11181856</v>
      </c>
      <c r="C74" s="0" t="n">
        <v>11181817</v>
      </c>
      <c r="D74" s="0" t="n">
        <v>1444368</v>
      </c>
      <c r="E74" s="0" t="n">
        <v>1</v>
      </c>
      <c r="F74" s="0" t="n">
        <v>1</v>
      </c>
      <c r="G74" s="0" t="n">
        <v>1</v>
      </c>
      <c r="H74" s="0" t="n">
        <v>3</v>
      </c>
      <c r="I74" s="0" t="s">
        <v>454</v>
      </c>
      <c r="J74" s="0" t="s">
        <v>455</v>
      </c>
      <c r="K74" s="0" t="s">
        <v>456</v>
      </c>
      <c r="L74" s="0" t="n">
        <v>1355</v>
      </c>
      <c r="N74" s="0" t="n">
        <v>1010</v>
      </c>
      <c r="O74" s="0" t="s">
        <v>104</v>
      </c>
      <c r="P74" s="0" t="s">
        <v>104</v>
      </c>
      <c r="Q74" s="0" t="n">
        <v>100</v>
      </c>
      <c r="X74" s="0" t="n">
        <v>0.061</v>
      </c>
      <c r="Y74" s="0" t="n">
        <v>34.26</v>
      </c>
      <c r="Z74" s="0" t="n">
        <v>0</v>
      </c>
      <c r="AA74" s="0" t="n">
        <v>0</v>
      </c>
      <c r="AB74" s="0" t="n">
        <v>0</v>
      </c>
      <c r="AC74" s="0" t="n">
        <v>2</v>
      </c>
      <c r="AD74" s="0" t="n">
        <v>0</v>
      </c>
      <c r="AE74" s="0" t="n">
        <v>0</v>
      </c>
      <c r="AF74" s="0" t="s">
        <v>64</v>
      </c>
      <c r="AG74" s="0" t="n">
        <v>0</v>
      </c>
      <c r="AH74" s="0" t="n">
        <v>2</v>
      </c>
      <c r="AI74" s="0" t="n">
        <v>11181835</v>
      </c>
      <c r="AJ74" s="0" t="n">
        <v>74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</row>
    <row r="75" customFormat="false" ht="12.75" hidden="false" customHeight="false" outlineLevel="0" collapsed="false">
      <c r="A75" s="0" t="n">
        <f aca="false">ROW(Source!A33)</f>
        <v>33</v>
      </c>
      <c r="B75" s="0" t="n">
        <v>11181857</v>
      </c>
      <c r="C75" s="0" t="n">
        <v>11181817</v>
      </c>
      <c r="D75" s="0" t="n">
        <v>1444415</v>
      </c>
      <c r="E75" s="0" t="n">
        <v>1</v>
      </c>
      <c r="F75" s="0" t="n">
        <v>1</v>
      </c>
      <c r="G75" s="0" t="n">
        <v>1</v>
      </c>
      <c r="H75" s="0" t="n">
        <v>3</v>
      </c>
      <c r="I75" s="0" t="s">
        <v>446</v>
      </c>
      <c r="J75" s="0" t="s">
        <v>447</v>
      </c>
      <c r="K75" s="0" t="s">
        <v>448</v>
      </c>
      <c r="L75" s="0" t="n">
        <v>1346</v>
      </c>
      <c r="N75" s="0" t="n">
        <v>1009</v>
      </c>
      <c r="O75" s="0" t="s">
        <v>383</v>
      </c>
      <c r="P75" s="0" t="s">
        <v>383</v>
      </c>
      <c r="Q75" s="0" t="n">
        <v>1</v>
      </c>
      <c r="X75" s="0" t="n">
        <v>0.001</v>
      </c>
      <c r="Y75" s="0" t="n">
        <v>193.68</v>
      </c>
      <c r="Z75" s="0" t="n">
        <v>0</v>
      </c>
      <c r="AA75" s="0" t="n">
        <v>0</v>
      </c>
      <c r="AB75" s="0" t="n">
        <v>0</v>
      </c>
      <c r="AC75" s="0" t="n">
        <v>2</v>
      </c>
      <c r="AD75" s="0" t="n">
        <v>0</v>
      </c>
      <c r="AE75" s="0" t="n">
        <v>0</v>
      </c>
      <c r="AF75" s="0" t="s">
        <v>64</v>
      </c>
      <c r="AG75" s="0" t="n">
        <v>0</v>
      </c>
      <c r="AH75" s="0" t="n">
        <v>2</v>
      </c>
      <c r="AI75" s="0" t="n">
        <v>11181836</v>
      </c>
      <c r="AJ75" s="0" t="n">
        <v>75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</row>
    <row r="76" customFormat="false" ht="12.75" hidden="false" customHeight="false" outlineLevel="0" collapsed="false">
      <c r="A76" s="0" t="n">
        <f aca="false">ROW(Source!A33)</f>
        <v>33</v>
      </c>
      <c r="B76" s="0" t="n">
        <v>11181858</v>
      </c>
      <c r="C76" s="0" t="n">
        <v>11181817</v>
      </c>
      <c r="D76" s="0" t="n">
        <v>1458777</v>
      </c>
      <c r="E76" s="0" t="n">
        <v>1</v>
      </c>
      <c r="F76" s="0" t="n">
        <v>1</v>
      </c>
      <c r="G76" s="0" t="n">
        <v>1</v>
      </c>
      <c r="H76" s="0" t="n">
        <v>3</v>
      </c>
      <c r="I76" s="0" t="s">
        <v>449</v>
      </c>
      <c r="J76" s="0" t="s">
        <v>450</v>
      </c>
      <c r="K76" s="0" t="s">
        <v>451</v>
      </c>
      <c r="L76" s="0" t="n">
        <v>1346</v>
      </c>
      <c r="N76" s="0" t="n">
        <v>1009</v>
      </c>
      <c r="O76" s="0" t="s">
        <v>383</v>
      </c>
      <c r="P76" s="0" t="s">
        <v>383</v>
      </c>
      <c r="Q76" s="0" t="n">
        <v>1</v>
      </c>
      <c r="X76" s="0" t="n">
        <v>0.012</v>
      </c>
      <c r="Y76" s="0" t="n">
        <v>151.36</v>
      </c>
      <c r="Z76" s="0" t="n">
        <v>0</v>
      </c>
      <c r="AA76" s="0" t="n">
        <v>0</v>
      </c>
      <c r="AB76" s="0" t="n">
        <v>0</v>
      </c>
      <c r="AC76" s="0" t="n">
        <v>2</v>
      </c>
      <c r="AD76" s="0" t="n">
        <v>0</v>
      </c>
      <c r="AE76" s="0" t="n">
        <v>0</v>
      </c>
      <c r="AF76" s="0" t="s">
        <v>64</v>
      </c>
      <c r="AG76" s="0" t="n">
        <v>0</v>
      </c>
      <c r="AH76" s="0" t="n">
        <v>2</v>
      </c>
      <c r="AI76" s="0" t="n">
        <v>11181837</v>
      </c>
      <c r="AJ76" s="0" t="n">
        <v>76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</row>
    <row r="77" customFormat="false" ht="12.75" hidden="false" customHeight="false" outlineLevel="0" collapsed="false">
      <c r="A77" s="0" t="n">
        <f aca="false">ROW(Source!A33)</f>
        <v>33</v>
      </c>
      <c r="B77" s="0" t="n">
        <v>11181859</v>
      </c>
      <c r="C77" s="0" t="n">
        <v>11181817</v>
      </c>
      <c r="D77" s="0" t="n">
        <v>1459071</v>
      </c>
      <c r="E77" s="0" t="n">
        <v>1</v>
      </c>
      <c r="F77" s="0" t="n">
        <v>1</v>
      </c>
      <c r="G77" s="0" t="n">
        <v>1</v>
      </c>
      <c r="H77" s="0" t="n">
        <v>3</v>
      </c>
      <c r="I77" s="0" t="s">
        <v>412</v>
      </c>
      <c r="J77" s="0" t="s">
        <v>413</v>
      </c>
      <c r="K77" s="0" t="s">
        <v>414</v>
      </c>
      <c r="L77" s="0" t="n">
        <v>1346</v>
      </c>
      <c r="N77" s="0" t="n">
        <v>1009</v>
      </c>
      <c r="O77" s="0" t="s">
        <v>383</v>
      </c>
      <c r="P77" s="0" t="s">
        <v>383</v>
      </c>
      <c r="Q77" s="0" t="n">
        <v>1</v>
      </c>
      <c r="X77" s="0" t="n">
        <v>0.024</v>
      </c>
      <c r="Y77" s="0" t="n">
        <v>146.06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1</v>
      </c>
      <c r="AE77" s="0" t="n">
        <v>0</v>
      </c>
      <c r="AF77" s="0" t="s">
        <v>64</v>
      </c>
      <c r="AG77" s="0" t="n">
        <v>0</v>
      </c>
      <c r="AH77" s="0" t="n">
        <v>2</v>
      </c>
      <c r="AI77" s="0" t="n">
        <v>11181838</v>
      </c>
      <c r="AJ77" s="0" t="n">
        <v>77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</row>
    <row r="78" customFormat="false" ht="12.75" hidden="false" customHeight="false" outlineLevel="0" collapsed="false">
      <c r="A78" s="0" t="n">
        <f aca="false">ROW(Source!A34)</f>
        <v>34</v>
      </c>
      <c r="B78" s="0" t="n">
        <v>11181869</v>
      </c>
      <c r="C78" s="0" t="n">
        <v>11181860</v>
      </c>
      <c r="D78" s="0" t="n">
        <v>121651</v>
      </c>
      <c r="E78" s="0" t="n">
        <v>1</v>
      </c>
      <c r="F78" s="0" t="n">
        <v>1</v>
      </c>
      <c r="G78" s="0" t="n">
        <v>1</v>
      </c>
      <c r="H78" s="0" t="n">
        <v>1</v>
      </c>
      <c r="I78" s="0" t="s">
        <v>363</v>
      </c>
      <c r="K78" s="0" t="s">
        <v>364</v>
      </c>
      <c r="L78" s="0" t="n">
        <v>1369</v>
      </c>
      <c r="N78" s="0" t="n">
        <v>1013</v>
      </c>
      <c r="O78" s="0" t="s">
        <v>365</v>
      </c>
      <c r="P78" s="0" t="s">
        <v>365</v>
      </c>
      <c r="Q78" s="0" t="n">
        <v>1</v>
      </c>
      <c r="X78" s="0" t="n">
        <v>38.1</v>
      </c>
      <c r="Y78" s="0" t="n">
        <v>0</v>
      </c>
      <c r="Z78" s="0" t="n">
        <v>0</v>
      </c>
      <c r="AA78" s="0" t="n">
        <v>0</v>
      </c>
      <c r="AB78" s="0" t="n">
        <v>51.24</v>
      </c>
      <c r="AC78" s="0" t="n">
        <v>0</v>
      </c>
      <c r="AD78" s="0" t="n">
        <v>1</v>
      </c>
      <c r="AE78" s="0" t="n">
        <v>1</v>
      </c>
      <c r="AF78" s="0" t="s">
        <v>65</v>
      </c>
      <c r="AG78" s="0" t="n">
        <v>11.43</v>
      </c>
      <c r="AH78" s="0" t="n">
        <v>2</v>
      </c>
      <c r="AI78" s="0" t="n">
        <v>11181861</v>
      </c>
      <c r="AJ78" s="0" t="n">
        <v>78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</row>
    <row r="79" customFormat="false" ht="12.75" hidden="false" customHeight="false" outlineLevel="0" collapsed="false">
      <c r="A79" s="0" t="n">
        <f aca="false">ROW(Source!A34)</f>
        <v>34</v>
      </c>
      <c r="B79" s="0" t="n">
        <v>11181870</v>
      </c>
      <c r="C79" s="0" t="n">
        <v>11181860</v>
      </c>
      <c r="D79" s="0" t="n">
        <v>121548</v>
      </c>
      <c r="E79" s="0" t="n">
        <v>1</v>
      </c>
      <c r="F79" s="0" t="n">
        <v>1</v>
      </c>
      <c r="G79" s="0" t="n">
        <v>1</v>
      </c>
      <c r="H79" s="0" t="n">
        <v>1</v>
      </c>
      <c r="I79" s="0" t="s">
        <v>71</v>
      </c>
      <c r="K79" s="0" t="s">
        <v>366</v>
      </c>
      <c r="L79" s="0" t="n">
        <v>608254</v>
      </c>
      <c r="N79" s="0" t="n">
        <v>1013</v>
      </c>
      <c r="O79" s="0" t="s">
        <v>367</v>
      </c>
      <c r="P79" s="0" t="s">
        <v>367</v>
      </c>
      <c r="Q79" s="0" t="n">
        <v>1</v>
      </c>
      <c r="X79" s="0" t="n">
        <v>0.08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1</v>
      </c>
      <c r="AE79" s="0" t="n">
        <v>2</v>
      </c>
      <c r="AF79" s="0" t="s">
        <v>65</v>
      </c>
      <c r="AG79" s="0" t="n">
        <v>0.024</v>
      </c>
      <c r="AH79" s="0" t="n">
        <v>2</v>
      </c>
      <c r="AI79" s="0" t="n">
        <v>11181862</v>
      </c>
      <c r="AJ79" s="0" t="n">
        <v>79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</row>
    <row r="80" customFormat="false" ht="12.75" hidden="false" customHeight="false" outlineLevel="0" collapsed="false">
      <c r="A80" s="0" t="n">
        <f aca="false">ROW(Source!A34)</f>
        <v>34</v>
      </c>
      <c r="B80" s="0" t="n">
        <v>11181871</v>
      </c>
      <c r="C80" s="0" t="n">
        <v>11181860</v>
      </c>
      <c r="D80" s="0" t="n">
        <v>1466783</v>
      </c>
      <c r="E80" s="0" t="n">
        <v>1</v>
      </c>
      <c r="F80" s="0" t="n">
        <v>1</v>
      </c>
      <c r="G80" s="0" t="n">
        <v>1</v>
      </c>
      <c r="H80" s="0" t="n">
        <v>2</v>
      </c>
      <c r="I80" s="0" t="s">
        <v>368</v>
      </c>
      <c r="J80" s="0" t="s">
        <v>369</v>
      </c>
      <c r="K80" s="0" t="s">
        <v>370</v>
      </c>
      <c r="L80" s="0" t="n">
        <v>1480</v>
      </c>
      <c r="N80" s="0" t="n">
        <v>1013</v>
      </c>
      <c r="O80" s="0" t="s">
        <v>371</v>
      </c>
      <c r="P80" s="0" t="s">
        <v>372</v>
      </c>
      <c r="Q80" s="0" t="n">
        <v>1</v>
      </c>
      <c r="X80" s="0" t="n">
        <v>0.04</v>
      </c>
      <c r="Y80" s="0" t="n">
        <v>0</v>
      </c>
      <c r="Z80" s="0" t="n">
        <v>410.67</v>
      </c>
      <c r="AA80" s="0" t="n">
        <v>66.28</v>
      </c>
      <c r="AB80" s="0" t="n">
        <v>0</v>
      </c>
      <c r="AC80" s="0" t="n">
        <v>0</v>
      </c>
      <c r="AD80" s="0" t="n">
        <v>1</v>
      </c>
      <c r="AE80" s="0" t="n">
        <v>0</v>
      </c>
      <c r="AF80" s="0" t="s">
        <v>65</v>
      </c>
      <c r="AG80" s="0" t="n">
        <v>0.012</v>
      </c>
      <c r="AH80" s="0" t="n">
        <v>2</v>
      </c>
      <c r="AI80" s="0" t="n">
        <v>11181863</v>
      </c>
      <c r="AJ80" s="0" t="n">
        <v>8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</row>
    <row r="81" customFormat="false" ht="12.75" hidden="false" customHeight="false" outlineLevel="0" collapsed="false">
      <c r="A81" s="0" t="n">
        <f aca="false">ROW(Source!A34)</f>
        <v>34</v>
      </c>
      <c r="B81" s="0" t="n">
        <v>11181872</v>
      </c>
      <c r="C81" s="0" t="n">
        <v>11181860</v>
      </c>
      <c r="D81" s="0" t="n">
        <v>1471982</v>
      </c>
      <c r="E81" s="0" t="n">
        <v>1</v>
      </c>
      <c r="F81" s="0" t="n">
        <v>1</v>
      </c>
      <c r="G81" s="0" t="n">
        <v>1</v>
      </c>
      <c r="H81" s="0" t="n">
        <v>2</v>
      </c>
      <c r="I81" s="0" t="s">
        <v>377</v>
      </c>
      <c r="J81" s="0" t="s">
        <v>378</v>
      </c>
      <c r="K81" s="0" t="s">
        <v>379</v>
      </c>
      <c r="L81" s="0" t="n">
        <v>1480</v>
      </c>
      <c r="N81" s="0" t="n">
        <v>1013</v>
      </c>
      <c r="O81" s="0" t="s">
        <v>371</v>
      </c>
      <c r="P81" s="0" t="s">
        <v>372</v>
      </c>
      <c r="Q81" s="0" t="n">
        <v>1</v>
      </c>
      <c r="X81" s="0" t="n">
        <v>0.04</v>
      </c>
      <c r="Y81" s="0" t="n">
        <v>0</v>
      </c>
      <c r="Z81" s="0" t="n">
        <v>290.01</v>
      </c>
      <c r="AA81" s="0" t="n">
        <v>104.55</v>
      </c>
      <c r="AB81" s="0" t="n">
        <v>0</v>
      </c>
      <c r="AC81" s="0" t="n">
        <v>0</v>
      </c>
      <c r="AD81" s="0" t="n">
        <v>1</v>
      </c>
      <c r="AE81" s="0" t="n">
        <v>0</v>
      </c>
      <c r="AF81" s="0" t="s">
        <v>65</v>
      </c>
      <c r="AG81" s="0" t="n">
        <v>0.012</v>
      </c>
      <c r="AH81" s="0" t="n">
        <v>2</v>
      </c>
      <c r="AI81" s="0" t="n">
        <v>11181864</v>
      </c>
      <c r="AJ81" s="0" t="n">
        <v>81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</row>
    <row r="82" customFormat="false" ht="12.75" hidden="false" customHeight="false" outlineLevel="0" collapsed="false">
      <c r="A82" s="0" t="n">
        <f aca="false">ROW(Source!A34)</f>
        <v>34</v>
      </c>
      <c r="B82" s="0" t="n">
        <v>11181873</v>
      </c>
      <c r="C82" s="0" t="n">
        <v>11181860</v>
      </c>
      <c r="D82" s="0" t="n">
        <v>1400331</v>
      </c>
      <c r="E82" s="0" t="n">
        <v>1</v>
      </c>
      <c r="F82" s="0" t="n">
        <v>1</v>
      </c>
      <c r="G82" s="0" t="n">
        <v>1</v>
      </c>
      <c r="H82" s="0" t="n">
        <v>3</v>
      </c>
      <c r="I82" s="0" t="s">
        <v>457</v>
      </c>
      <c r="J82" s="0" t="s">
        <v>458</v>
      </c>
      <c r="K82" s="0" t="s">
        <v>459</v>
      </c>
      <c r="L82" s="0" t="n">
        <v>1348</v>
      </c>
      <c r="N82" s="0" t="n">
        <v>1009</v>
      </c>
      <c r="O82" s="0" t="s">
        <v>393</v>
      </c>
      <c r="P82" s="0" t="s">
        <v>393</v>
      </c>
      <c r="Q82" s="0" t="n">
        <v>1000</v>
      </c>
      <c r="X82" s="0" t="n">
        <v>0.00315</v>
      </c>
      <c r="Y82" s="0" t="n">
        <v>2861.52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1</v>
      </c>
      <c r="AE82" s="0" t="n">
        <v>0</v>
      </c>
      <c r="AF82" s="0" t="s">
        <v>64</v>
      </c>
      <c r="AG82" s="0" t="n">
        <v>0</v>
      </c>
      <c r="AH82" s="0" t="n">
        <v>2</v>
      </c>
      <c r="AI82" s="0" t="n">
        <v>11181865</v>
      </c>
      <c r="AJ82" s="0" t="n">
        <v>82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</row>
    <row r="83" customFormat="false" ht="12.75" hidden="false" customHeight="false" outlineLevel="0" collapsed="false">
      <c r="A83" s="0" t="n">
        <f aca="false">ROW(Source!A34)</f>
        <v>34</v>
      </c>
      <c r="B83" s="0" t="n">
        <v>11181874</v>
      </c>
      <c r="C83" s="0" t="n">
        <v>11181860</v>
      </c>
      <c r="D83" s="0" t="n">
        <v>1404489</v>
      </c>
      <c r="E83" s="0" t="n">
        <v>1</v>
      </c>
      <c r="F83" s="0" t="n">
        <v>1</v>
      </c>
      <c r="G83" s="0" t="n">
        <v>1</v>
      </c>
      <c r="H83" s="0" t="n">
        <v>3</v>
      </c>
      <c r="I83" s="0" t="s">
        <v>384</v>
      </c>
      <c r="J83" s="0" t="s">
        <v>385</v>
      </c>
      <c r="K83" s="0" t="s">
        <v>386</v>
      </c>
      <c r="L83" s="0" t="n">
        <v>1346</v>
      </c>
      <c r="N83" s="0" t="n">
        <v>1009</v>
      </c>
      <c r="O83" s="0" t="s">
        <v>383</v>
      </c>
      <c r="P83" s="0" t="s">
        <v>383</v>
      </c>
      <c r="Q83" s="0" t="n">
        <v>1</v>
      </c>
      <c r="X83" s="0" t="n">
        <v>1.5</v>
      </c>
      <c r="Y83" s="0" t="n">
        <v>22.6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1</v>
      </c>
      <c r="AE83" s="0" t="n">
        <v>0</v>
      </c>
      <c r="AF83" s="0" t="s">
        <v>64</v>
      </c>
      <c r="AG83" s="0" t="n">
        <v>0</v>
      </c>
      <c r="AH83" s="0" t="n">
        <v>2</v>
      </c>
      <c r="AI83" s="0" t="n">
        <v>11181866</v>
      </c>
      <c r="AJ83" s="0" t="n">
        <v>83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</row>
    <row r="84" customFormat="false" ht="12.75" hidden="false" customHeight="false" outlineLevel="0" collapsed="false">
      <c r="A84" s="0" t="n">
        <f aca="false">ROW(Source!A34)</f>
        <v>34</v>
      </c>
      <c r="B84" s="0" t="n">
        <v>11181875</v>
      </c>
      <c r="C84" s="0" t="n">
        <v>11181860</v>
      </c>
      <c r="D84" s="0" t="n">
        <v>1444120</v>
      </c>
      <c r="E84" s="0" t="n">
        <v>1</v>
      </c>
      <c r="F84" s="0" t="n">
        <v>1</v>
      </c>
      <c r="G84" s="0" t="n">
        <v>1</v>
      </c>
      <c r="H84" s="0" t="n">
        <v>3</v>
      </c>
      <c r="I84" s="0" t="s">
        <v>460</v>
      </c>
      <c r="J84" s="0" t="s">
        <v>461</v>
      </c>
      <c r="K84" s="0" t="s">
        <v>462</v>
      </c>
      <c r="L84" s="0" t="n">
        <v>1354</v>
      </c>
      <c r="N84" s="0" t="n">
        <v>1010</v>
      </c>
      <c r="O84" s="0" t="s">
        <v>60</v>
      </c>
      <c r="P84" s="0" t="s">
        <v>60</v>
      </c>
      <c r="Q84" s="0" t="n">
        <v>1</v>
      </c>
      <c r="X84" s="0" t="n">
        <v>102</v>
      </c>
      <c r="Y84" s="0" t="n">
        <v>3.25</v>
      </c>
      <c r="Z84" s="0" t="n">
        <v>0</v>
      </c>
      <c r="AA84" s="0" t="n">
        <v>0</v>
      </c>
      <c r="AB84" s="0" t="n">
        <v>0</v>
      </c>
      <c r="AC84" s="0" t="n">
        <v>2</v>
      </c>
      <c r="AD84" s="0" t="n">
        <v>0</v>
      </c>
      <c r="AE84" s="0" t="n">
        <v>0</v>
      </c>
      <c r="AF84" s="0" t="s">
        <v>64</v>
      </c>
      <c r="AG84" s="0" t="n">
        <v>0</v>
      </c>
      <c r="AH84" s="0" t="n">
        <v>2</v>
      </c>
      <c r="AI84" s="0" t="n">
        <v>11181867</v>
      </c>
      <c r="AJ84" s="0" t="n">
        <v>84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</row>
    <row r="85" customFormat="false" ht="12.75" hidden="false" customHeight="false" outlineLevel="0" collapsed="false">
      <c r="A85" s="0" t="n">
        <f aca="false">ROW(Source!A34)</f>
        <v>34</v>
      </c>
      <c r="B85" s="0" t="n">
        <v>11181876</v>
      </c>
      <c r="C85" s="0" t="n">
        <v>11181860</v>
      </c>
      <c r="D85" s="0" t="n">
        <v>1459071</v>
      </c>
      <c r="E85" s="0" t="n">
        <v>1</v>
      </c>
      <c r="F85" s="0" t="n">
        <v>1</v>
      </c>
      <c r="G85" s="0" t="n">
        <v>1</v>
      </c>
      <c r="H85" s="0" t="n">
        <v>3</v>
      </c>
      <c r="I85" s="0" t="s">
        <v>412</v>
      </c>
      <c r="J85" s="0" t="s">
        <v>413</v>
      </c>
      <c r="K85" s="0" t="s">
        <v>414</v>
      </c>
      <c r="L85" s="0" t="n">
        <v>1346</v>
      </c>
      <c r="N85" s="0" t="n">
        <v>1009</v>
      </c>
      <c r="O85" s="0" t="s">
        <v>383</v>
      </c>
      <c r="P85" s="0" t="s">
        <v>383</v>
      </c>
      <c r="Q85" s="0" t="n">
        <v>1</v>
      </c>
      <c r="X85" s="0" t="n">
        <v>0.42</v>
      </c>
      <c r="Y85" s="0" t="n">
        <v>146.06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1</v>
      </c>
      <c r="AE85" s="0" t="n">
        <v>0</v>
      </c>
      <c r="AF85" s="0" t="s">
        <v>64</v>
      </c>
      <c r="AG85" s="0" t="n">
        <v>0</v>
      </c>
      <c r="AH85" s="0" t="n">
        <v>2</v>
      </c>
      <c r="AI85" s="0" t="n">
        <v>11181868</v>
      </c>
      <c r="AJ85" s="0" t="n">
        <v>85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</row>
    <row r="86" customFormat="false" ht="12.75" hidden="false" customHeight="false" outlineLevel="0" collapsed="false">
      <c r="A86" s="0" t="n">
        <f aca="false">ROW(Source!A35)</f>
        <v>35</v>
      </c>
      <c r="B86" s="0" t="n">
        <v>11181884</v>
      </c>
      <c r="C86" s="0" t="n">
        <v>11181877</v>
      </c>
      <c r="D86" s="0" t="n">
        <v>121651</v>
      </c>
      <c r="E86" s="0" t="n">
        <v>1</v>
      </c>
      <c r="F86" s="0" t="n">
        <v>1</v>
      </c>
      <c r="G86" s="0" t="n">
        <v>1</v>
      </c>
      <c r="H86" s="0" t="n">
        <v>1</v>
      </c>
      <c r="I86" s="0" t="s">
        <v>363</v>
      </c>
      <c r="K86" s="0" t="s">
        <v>364</v>
      </c>
      <c r="L86" s="0" t="n">
        <v>1369</v>
      </c>
      <c r="N86" s="0" t="n">
        <v>1013</v>
      </c>
      <c r="O86" s="0" t="s">
        <v>365</v>
      </c>
      <c r="P86" s="0" t="s">
        <v>365</v>
      </c>
      <c r="Q86" s="0" t="n">
        <v>1</v>
      </c>
      <c r="X86" s="0" t="n">
        <v>32.2</v>
      </c>
      <c r="Y86" s="0" t="n">
        <v>0</v>
      </c>
      <c r="Z86" s="0" t="n">
        <v>0</v>
      </c>
      <c r="AA86" s="0" t="n">
        <v>0</v>
      </c>
      <c r="AB86" s="0" t="n">
        <v>51.24</v>
      </c>
      <c r="AC86" s="0" t="n">
        <v>0</v>
      </c>
      <c r="AD86" s="0" t="n">
        <v>1</v>
      </c>
      <c r="AE86" s="0" t="n">
        <v>1</v>
      </c>
      <c r="AF86" s="0" t="s">
        <v>65</v>
      </c>
      <c r="AG86" s="0" t="n">
        <v>9.66</v>
      </c>
      <c r="AH86" s="0" t="n">
        <v>2</v>
      </c>
      <c r="AI86" s="0" t="n">
        <v>11181878</v>
      </c>
      <c r="AJ86" s="0" t="n">
        <v>86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</row>
    <row r="87" customFormat="false" ht="12.75" hidden="false" customHeight="false" outlineLevel="0" collapsed="false">
      <c r="A87" s="0" t="n">
        <f aca="false">ROW(Source!A35)</f>
        <v>35</v>
      </c>
      <c r="B87" s="0" t="n">
        <v>11181885</v>
      </c>
      <c r="C87" s="0" t="n">
        <v>11181877</v>
      </c>
      <c r="D87" s="0" t="n">
        <v>121548</v>
      </c>
      <c r="E87" s="0" t="n">
        <v>1</v>
      </c>
      <c r="F87" s="0" t="n">
        <v>1</v>
      </c>
      <c r="G87" s="0" t="n">
        <v>1</v>
      </c>
      <c r="H87" s="0" t="n">
        <v>1</v>
      </c>
      <c r="I87" s="0" t="s">
        <v>71</v>
      </c>
      <c r="K87" s="0" t="s">
        <v>366</v>
      </c>
      <c r="L87" s="0" t="n">
        <v>608254</v>
      </c>
      <c r="N87" s="0" t="n">
        <v>1013</v>
      </c>
      <c r="O87" s="0" t="s">
        <v>367</v>
      </c>
      <c r="P87" s="0" t="s">
        <v>367</v>
      </c>
      <c r="Q87" s="0" t="n">
        <v>1</v>
      </c>
      <c r="X87" s="0" t="n">
        <v>0.08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1</v>
      </c>
      <c r="AE87" s="0" t="n">
        <v>2</v>
      </c>
      <c r="AF87" s="0" t="s">
        <v>65</v>
      </c>
      <c r="AG87" s="0" t="n">
        <v>0.024</v>
      </c>
      <c r="AH87" s="0" t="n">
        <v>2</v>
      </c>
      <c r="AI87" s="0" t="n">
        <v>11181879</v>
      </c>
      <c r="AJ87" s="0" t="n">
        <v>87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</row>
    <row r="88" customFormat="false" ht="12.75" hidden="false" customHeight="false" outlineLevel="0" collapsed="false">
      <c r="A88" s="0" t="n">
        <f aca="false">ROW(Source!A35)</f>
        <v>35</v>
      </c>
      <c r="B88" s="0" t="n">
        <v>11181886</v>
      </c>
      <c r="C88" s="0" t="n">
        <v>11181877</v>
      </c>
      <c r="D88" s="0" t="n">
        <v>1466783</v>
      </c>
      <c r="E88" s="0" t="n">
        <v>1</v>
      </c>
      <c r="F88" s="0" t="n">
        <v>1</v>
      </c>
      <c r="G88" s="0" t="n">
        <v>1</v>
      </c>
      <c r="H88" s="0" t="n">
        <v>2</v>
      </c>
      <c r="I88" s="0" t="s">
        <v>368</v>
      </c>
      <c r="J88" s="0" t="s">
        <v>369</v>
      </c>
      <c r="K88" s="0" t="s">
        <v>370</v>
      </c>
      <c r="L88" s="0" t="n">
        <v>1480</v>
      </c>
      <c r="N88" s="0" t="n">
        <v>1013</v>
      </c>
      <c r="O88" s="0" t="s">
        <v>371</v>
      </c>
      <c r="P88" s="0" t="s">
        <v>372</v>
      </c>
      <c r="Q88" s="0" t="n">
        <v>1</v>
      </c>
      <c r="X88" s="0" t="n">
        <v>0.04</v>
      </c>
      <c r="Y88" s="0" t="n">
        <v>0</v>
      </c>
      <c r="Z88" s="0" t="n">
        <v>410.67</v>
      </c>
      <c r="AA88" s="0" t="n">
        <v>66.28</v>
      </c>
      <c r="AB88" s="0" t="n">
        <v>0</v>
      </c>
      <c r="AC88" s="0" t="n">
        <v>0</v>
      </c>
      <c r="AD88" s="0" t="n">
        <v>1</v>
      </c>
      <c r="AE88" s="0" t="n">
        <v>0</v>
      </c>
      <c r="AF88" s="0" t="s">
        <v>65</v>
      </c>
      <c r="AG88" s="0" t="n">
        <v>0.012</v>
      </c>
      <c r="AH88" s="0" t="n">
        <v>2</v>
      </c>
      <c r="AI88" s="0" t="n">
        <v>11181880</v>
      </c>
      <c r="AJ88" s="0" t="n">
        <v>88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</row>
    <row r="89" customFormat="false" ht="12.75" hidden="false" customHeight="false" outlineLevel="0" collapsed="false">
      <c r="A89" s="0" t="n">
        <f aca="false">ROW(Source!A35)</f>
        <v>35</v>
      </c>
      <c r="B89" s="0" t="n">
        <v>11181887</v>
      </c>
      <c r="C89" s="0" t="n">
        <v>11181877</v>
      </c>
      <c r="D89" s="0" t="n">
        <v>1471982</v>
      </c>
      <c r="E89" s="0" t="n">
        <v>1</v>
      </c>
      <c r="F89" s="0" t="n">
        <v>1</v>
      </c>
      <c r="G89" s="0" t="n">
        <v>1</v>
      </c>
      <c r="H89" s="0" t="n">
        <v>2</v>
      </c>
      <c r="I89" s="0" t="s">
        <v>377</v>
      </c>
      <c r="J89" s="0" t="s">
        <v>378</v>
      </c>
      <c r="K89" s="0" t="s">
        <v>379</v>
      </c>
      <c r="L89" s="0" t="n">
        <v>1480</v>
      </c>
      <c r="N89" s="0" t="n">
        <v>1013</v>
      </c>
      <c r="O89" s="0" t="s">
        <v>371</v>
      </c>
      <c r="P89" s="0" t="s">
        <v>372</v>
      </c>
      <c r="Q89" s="0" t="n">
        <v>1</v>
      </c>
      <c r="X89" s="0" t="n">
        <v>0.04</v>
      </c>
      <c r="Y89" s="0" t="n">
        <v>0</v>
      </c>
      <c r="Z89" s="0" t="n">
        <v>290.01</v>
      </c>
      <c r="AA89" s="0" t="n">
        <v>104.55</v>
      </c>
      <c r="AB89" s="0" t="n">
        <v>0</v>
      </c>
      <c r="AC89" s="0" t="n">
        <v>0</v>
      </c>
      <c r="AD89" s="0" t="n">
        <v>1</v>
      </c>
      <c r="AE89" s="0" t="n">
        <v>0</v>
      </c>
      <c r="AF89" s="0" t="s">
        <v>65</v>
      </c>
      <c r="AG89" s="0" t="n">
        <v>0.012</v>
      </c>
      <c r="AH89" s="0" t="n">
        <v>2</v>
      </c>
      <c r="AI89" s="0" t="n">
        <v>11181881</v>
      </c>
      <c r="AJ89" s="0" t="n">
        <v>89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</row>
    <row r="90" customFormat="false" ht="12.75" hidden="false" customHeight="false" outlineLevel="0" collapsed="false">
      <c r="A90" s="0" t="n">
        <f aca="false">ROW(Source!A35)</f>
        <v>35</v>
      </c>
      <c r="B90" s="0" t="n">
        <v>11181888</v>
      </c>
      <c r="C90" s="0" t="n">
        <v>11181877</v>
      </c>
      <c r="D90" s="0" t="n">
        <v>1400331</v>
      </c>
      <c r="E90" s="0" t="n">
        <v>1</v>
      </c>
      <c r="F90" s="0" t="n">
        <v>1</v>
      </c>
      <c r="G90" s="0" t="n">
        <v>1</v>
      </c>
      <c r="H90" s="0" t="n">
        <v>3</v>
      </c>
      <c r="I90" s="0" t="s">
        <v>457</v>
      </c>
      <c r="J90" s="0" t="s">
        <v>458</v>
      </c>
      <c r="K90" s="0" t="s">
        <v>459</v>
      </c>
      <c r="L90" s="0" t="n">
        <v>1348</v>
      </c>
      <c r="N90" s="0" t="n">
        <v>1009</v>
      </c>
      <c r="O90" s="0" t="s">
        <v>393</v>
      </c>
      <c r="P90" s="0" t="s">
        <v>393</v>
      </c>
      <c r="Q90" s="0" t="n">
        <v>1000</v>
      </c>
      <c r="X90" s="0" t="n">
        <v>0.00315</v>
      </c>
      <c r="Y90" s="0" t="n">
        <v>2861.52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1</v>
      </c>
      <c r="AE90" s="0" t="n">
        <v>0</v>
      </c>
      <c r="AF90" s="0" t="s">
        <v>64</v>
      </c>
      <c r="AG90" s="0" t="n">
        <v>0</v>
      </c>
      <c r="AH90" s="0" t="n">
        <v>2</v>
      </c>
      <c r="AI90" s="0" t="n">
        <v>11181882</v>
      </c>
      <c r="AJ90" s="0" t="n">
        <v>9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</row>
    <row r="91" customFormat="false" ht="12.75" hidden="false" customHeight="false" outlineLevel="0" collapsed="false">
      <c r="A91" s="0" t="n">
        <f aca="false">ROW(Source!A35)</f>
        <v>35</v>
      </c>
      <c r="B91" s="0" t="n">
        <v>11181889</v>
      </c>
      <c r="C91" s="0" t="n">
        <v>11181877</v>
      </c>
      <c r="D91" s="0" t="n">
        <v>1444120</v>
      </c>
      <c r="E91" s="0" t="n">
        <v>1</v>
      </c>
      <c r="F91" s="0" t="n">
        <v>1</v>
      </c>
      <c r="G91" s="0" t="n">
        <v>1</v>
      </c>
      <c r="H91" s="0" t="n">
        <v>3</v>
      </c>
      <c r="I91" s="0" t="s">
        <v>460</v>
      </c>
      <c r="J91" s="0" t="s">
        <v>461</v>
      </c>
      <c r="K91" s="0" t="s">
        <v>462</v>
      </c>
      <c r="L91" s="0" t="n">
        <v>1354</v>
      </c>
      <c r="N91" s="0" t="n">
        <v>1010</v>
      </c>
      <c r="O91" s="0" t="s">
        <v>60</v>
      </c>
      <c r="P91" s="0" t="s">
        <v>60</v>
      </c>
      <c r="Q91" s="0" t="n">
        <v>1</v>
      </c>
      <c r="X91" s="0" t="n">
        <v>102</v>
      </c>
      <c r="Y91" s="0" t="n">
        <v>3.25</v>
      </c>
      <c r="Z91" s="0" t="n">
        <v>0</v>
      </c>
      <c r="AA91" s="0" t="n">
        <v>0</v>
      </c>
      <c r="AB91" s="0" t="n">
        <v>0</v>
      </c>
      <c r="AC91" s="0" t="n">
        <v>2</v>
      </c>
      <c r="AD91" s="0" t="n">
        <v>0</v>
      </c>
      <c r="AE91" s="0" t="n">
        <v>0</v>
      </c>
      <c r="AF91" s="0" t="s">
        <v>64</v>
      </c>
      <c r="AG91" s="0" t="n">
        <v>0</v>
      </c>
      <c r="AH91" s="0" t="n">
        <v>2</v>
      </c>
      <c r="AI91" s="0" t="n">
        <v>11181883</v>
      </c>
      <c r="AJ91" s="0" t="n">
        <v>91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</row>
    <row r="92" customFormat="false" ht="12.75" hidden="false" customHeight="false" outlineLevel="0" collapsed="false">
      <c r="A92" s="0" t="n">
        <f aca="false">ROW(Source!A36)</f>
        <v>36</v>
      </c>
      <c r="B92" s="0" t="n">
        <v>11181897</v>
      </c>
      <c r="C92" s="0" t="n">
        <v>11181890</v>
      </c>
      <c r="D92" s="0" t="n">
        <v>121651</v>
      </c>
      <c r="E92" s="0" t="n">
        <v>1</v>
      </c>
      <c r="F92" s="0" t="n">
        <v>1</v>
      </c>
      <c r="G92" s="0" t="n">
        <v>1</v>
      </c>
      <c r="H92" s="0" t="n">
        <v>1</v>
      </c>
      <c r="I92" s="0" t="s">
        <v>363</v>
      </c>
      <c r="K92" s="0" t="s">
        <v>364</v>
      </c>
      <c r="L92" s="0" t="n">
        <v>1369</v>
      </c>
      <c r="N92" s="0" t="n">
        <v>1013</v>
      </c>
      <c r="O92" s="0" t="s">
        <v>365</v>
      </c>
      <c r="P92" s="0" t="s">
        <v>365</v>
      </c>
      <c r="Q92" s="0" t="n">
        <v>1</v>
      </c>
      <c r="X92" s="0" t="n">
        <v>32.8</v>
      </c>
      <c r="Y92" s="0" t="n">
        <v>0</v>
      </c>
      <c r="Z92" s="0" t="n">
        <v>0</v>
      </c>
      <c r="AA92" s="0" t="n">
        <v>0</v>
      </c>
      <c r="AB92" s="0" t="n">
        <v>51.24</v>
      </c>
      <c r="AC92" s="0" t="n">
        <v>0</v>
      </c>
      <c r="AD92" s="0" t="n">
        <v>1</v>
      </c>
      <c r="AE92" s="0" t="n">
        <v>1</v>
      </c>
      <c r="AF92" s="0" t="s">
        <v>65</v>
      </c>
      <c r="AG92" s="0" t="n">
        <v>9.84</v>
      </c>
      <c r="AH92" s="0" t="n">
        <v>2</v>
      </c>
      <c r="AI92" s="0" t="n">
        <v>11181891</v>
      </c>
      <c r="AJ92" s="0" t="n">
        <v>92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</row>
    <row r="93" customFormat="false" ht="12.75" hidden="false" customHeight="false" outlineLevel="0" collapsed="false">
      <c r="A93" s="0" t="n">
        <f aca="false">ROW(Source!A36)</f>
        <v>36</v>
      </c>
      <c r="B93" s="0" t="n">
        <v>11181898</v>
      </c>
      <c r="C93" s="0" t="n">
        <v>11181890</v>
      </c>
      <c r="D93" s="0" t="n">
        <v>121548</v>
      </c>
      <c r="E93" s="0" t="n">
        <v>1</v>
      </c>
      <c r="F93" s="0" t="n">
        <v>1</v>
      </c>
      <c r="G93" s="0" t="n">
        <v>1</v>
      </c>
      <c r="H93" s="0" t="n">
        <v>1</v>
      </c>
      <c r="I93" s="0" t="s">
        <v>71</v>
      </c>
      <c r="K93" s="0" t="s">
        <v>366</v>
      </c>
      <c r="L93" s="0" t="n">
        <v>608254</v>
      </c>
      <c r="N93" s="0" t="n">
        <v>1013</v>
      </c>
      <c r="O93" s="0" t="s">
        <v>367</v>
      </c>
      <c r="P93" s="0" t="s">
        <v>367</v>
      </c>
      <c r="Q93" s="0" t="n">
        <v>1</v>
      </c>
      <c r="X93" s="0" t="n">
        <v>0.08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1</v>
      </c>
      <c r="AE93" s="0" t="n">
        <v>2</v>
      </c>
      <c r="AF93" s="0" t="s">
        <v>65</v>
      </c>
      <c r="AG93" s="0" t="n">
        <v>0.024</v>
      </c>
      <c r="AH93" s="0" t="n">
        <v>2</v>
      </c>
      <c r="AI93" s="0" t="n">
        <v>11181892</v>
      </c>
      <c r="AJ93" s="0" t="n">
        <v>93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</row>
    <row r="94" customFormat="false" ht="12.75" hidden="false" customHeight="false" outlineLevel="0" collapsed="false">
      <c r="A94" s="0" t="n">
        <f aca="false">ROW(Source!A36)</f>
        <v>36</v>
      </c>
      <c r="B94" s="0" t="n">
        <v>11181899</v>
      </c>
      <c r="C94" s="0" t="n">
        <v>11181890</v>
      </c>
      <c r="D94" s="0" t="n">
        <v>1466783</v>
      </c>
      <c r="E94" s="0" t="n">
        <v>1</v>
      </c>
      <c r="F94" s="0" t="n">
        <v>1</v>
      </c>
      <c r="G94" s="0" t="n">
        <v>1</v>
      </c>
      <c r="H94" s="0" t="n">
        <v>2</v>
      </c>
      <c r="I94" s="0" t="s">
        <v>368</v>
      </c>
      <c r="J94" s="0" t="s">
        <v>369</v>
      </c>
      <c r="K94" s="0" t="s">
        <v>370</v>
      </c>
      <c r="L94" s="0" t="n">
        <v>1480</v>
      </c>
      <c r="N94" s="0" t="n">
        <v>1013</v>
      </c>
      <c r="O94" s="0" t="s">
        <v>371</v>
      </c>
      <c r="P94" s="0" t="s">
        <v>372</v>
      </c>
      <c r="Q94" s="0" t="n">
        <v>1</v>
      </c>
      <c r="X94" s="0" t="n">
        <v>0.04</v>
      </c>
      <c r="Y94" s="0" t="n">
        <v>0</v>
      </c>
      <c r="Z94" s="0" t="n">
        <v>410.67</v>
      </c>
      <c r="AA94" s="0" t="n">
        <v>66.28</v>
      </c>
      <c r="AB94" s="0" t="n">
        <v>0</v>
      </c>
      <c r="AC94" s="0" t="n">
        <v>0</v>
      </c>
      <c r="AD94" s="0" t="n">
        <v>1</v>
      </c>
      <c r="AE94" s="0" t="n">
        <v>0</v>
      </c>
      <c r="AF94" s="0" t="s">
        <v>65</v>
      </c>
      <c r="AG94" s="0" t="n">
        <v>0.012</v>
      </c>
      <c r="AH94" s="0" t="n">
        <v>2</v>
      </c>
      <c r="AI94" s="0" t="n">
        <v>11181893</v>
      </c>
      <c r="AJ94" s="0" t="n">
        <v>94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</row>
    <row r="95" customFormat="false" ht="12.75" hidden="false" customHeight="false" outlineLevel="0" collapsed="false">
      <c r="A95" s="0" t="n">
        <f aca="false">ROW(Source!A36)</f>
        <v>36</v>
      </c>
      <c r="B95" s="0" t="n">
        <v>11181900</v>
      </c>
      <c r="C95" s="0" t="n">
        <v>11181890</v>
      </c>
      <c r="D95" s="0" t="n">
        <v>1471982</v>
      </c>
      <c r="E95" s="0" t="n">
        <v>1</v>
      </c>
      <c r="F95" s="0" t="n">
        <v>1</v>
      </c>
      <c r="G95" s="0" t="n">
        <v>1</v>
      </c>
      <c r="H95" s="0" t="n">
        <v>2</v>
      </c>
      <c r="I95" s="0" t="s">
        <v>377</v>
      </c>
      <c r="J95" s="0" t="s">
        <v>378</v>
      </c>
      <c r="K95" s="0" t="s">
        <v>379</v>
      </c>
      <c r="L95" s="0" t="n">
        <v>1480</v>
      </c>
      <c r="N95" s="0" t="n">
        <v>1013</v>
      </c>
      <c r="O95" s="0" t="s">
        <v>371</v>
      </c>
      <c r="P95" s="0" t="s">
        <v>372</v>
      </c>
      <c r="Q95" s="0" t="n">
        <v>1</v>
      </c>
      <c r="X95" s="0" t="n">
        <v>0.04</v>
      </c>
      <c r="Y95" s="0" t="n">
        <v>0</v>
      </c>
      <c r="Z95" s="0" t="n">
        <v>290.01</v>
      </c>
      <c r="AA95" s="0" t="n">
        <v>104.55</v>
      </c>
      <c r="AB95" s="0" t="n">
        <v>0</v>
      </c>
      <c r="AC95" s="0" t="n">
        <v>0</v>
      </c>
      <c r="AD95" s="0" t="n">
        <v>1</v>
      </c>
      <c r="AE95" s="0" t="n">
        <v>0</v>
      </c>
      <c r="AF95" s="0" t="s">
        <v>65</v>
      </c>
      <c r="AG95" s="0" t="n">
        <v>0.012</v>
      </c>
      <c r="AH95" s="0" t="n">
        <v>2</v>
      </c>
      <c r="AI95" s="0" t="n">
        <v>11181894</v>
      </c>
      <c r="AJ95" s="0" t="n">
        <v>95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</row>
    <row r="96" customFormat="false" ht="12.75" hidden="false" customHeight="false" outlineLevel="0" collapsed="false">
      <c r="A96" s="0" t="n">
        <f aca="false">ROW(Source!A36)</f>
        <v>36</v>
      </c>
      <c r="B96" s="0" t="n">
        <v>11181901</v>
      </c>
      <c r="C96" s="0" t="n">
        <v>11181890</v>
      </c>
      <c r="D96" s="0" t="n">
        <v>1400331</v>
      </c>
      <c r="E96" s="0" t="n">
        <v>1</v>
      </c>
      <c r="F96" s="0" t="n">
        <v>1</v>
      </c>
      <c r="G96" s="0" t="n">
        <v>1</v>
      </c>
      <c r="H96" s="0" t="n">
        <v>3</v>
      </c>
      <c r="I96" s="0" t="s">
        <v>457</v>
      </c>
      <c r="J96" s="0" t="s">
        <v>458</v>
      </c>
      <c r="K96" s="0" t="s">
        <v>459</v>
      </c>
      <c r="L96" s="0" t="n">
        <v>1348</v>
      </c>
      <c r="N96" s="0" t="n">
        <v>1009</v>
      </c>
      <c r="O96" s="0" t="s">
        <v>393</v>
      </c>
      <c r="P96" s="0" t="s">
        <v>393</v>
      </c>
      <c r="Q96" s="0" t="n">
        <v>1000</v>
      </c>
      <c r="X96" s="0" t="n">
        <v>0.00315</v>
      </c>
      <c r="Y96" s="0" t="n">
        <v>2861.52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1</v>
      </c>
      <c r="AE96" s="0" t="n">
        <v>0</v>
      </c>
      <c r="AF96" s="0" t="s">
        <v>64</v>
      </c>
      <c r="AG96" s="0" t="n">
        <v>0</v>
      </c>
      <c r="AH96" s="0" t="n">
        <v>2</v>
      </c>
      <c r="AI96" s="0" t="n">
        <v>11181895</v>
      </c>
      <c r="AJ96" s="0" t="n">
        <v>96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</row>
    <row r="97" customFormat="false" ht="12.75" hidden="false" customHeight="false" outlineLevel="0" collapsed="false">
      <c r="A97" s="0" t="n">
        <f aca="false">ROW(Source!A36)</f>
        <v>36</v>
      </c>
      <c r="B97" s="0" t="n">
        <v>11181902</v>
      </c>
      <c r="C97" s="0" t="n">
        <v>11181890</v>
      </c>
      <c r="D97" s="0" t="n">
        <v>1444120</v>
      </c>
      <c r="E97" s="0" t="n">
        <v>1</v>
      </c>
      <c r="F97" s="0" t="n">
        <v>1</v>
      </c>
      <c r="G97" s="0" t="n">
        <v>1</v>
      </c>
      <c r="H97" s="0" t="n">
        <v>3</v>
      </c>
      <c r="I97" s="0" t="s">
        <v>460</v>
      </c>
      <c r="J97" s="0" t="s">
        <v>461</v>
      </c>
      <c r="K97" s="0" t="s">
        <v>462</v>
      </c>
      <c r="L97" s="0" t="n">
        <v>1354</v>
      </c>
      <c r="N97" s="0" t="n">
        <v>1010</v>
      </c>
      <c r="O97" s="0" t="s">
        <v>60</v>
      </c>
      <c r="P97" s="0" t="s">
        <v>60</v>
      </c>
      <c r="Q97" s="0" t="n">
        <v>1</v>
      </c>
      <c r="X97" s="0" t="n">
        <v>102</v>
      </c>
      <c r="Y97" s="0" t="n">
        <v>3.25</v>
      </c>
      <c r="Z97" s="0" t="n">
        <v>0</v>
      </c>
      <c r="AA97" s="0" t="n">
        <v>0</v>
      </c>
      <c r="AB97" s="0" t="n">
        <v>0</v>
      </c>
      <c r="AC97" s="0" t="n">
        <v>2</v>
      </c>
      <c r="AD97" s="0" t="n">
        <v>0</v>
      </c>
      <c r="AE97" s="0" t="n">
        <v>0</v>
      </c>
      <c r="AF97" s="0" t="s">
        <v>64</v>
      </c>
      <c r="AG97" s="0" t="n">
        <v>0</v>
      </c>
      <c r="AH97" s="0" t="n">
        <v>2</v>
      </c>
      <c r="AI97" s="0" t="n">
        <v>11181896</v>
      </c>
      <c r="AJ97" s="0" t="n">
        <v>97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</row>
    <row r="98" customFormat="false" ht="12.75" hidden="false" customHeight="false" outlineLevel="0" collapsed="false">
      <c r="A98" s="0" t="n">
        <f aca="false">ROW(Source!A37)</f>
        <v>37</v>
      </c>
      <c r="B98" s="0" t="n">
        <v>11181915</v>
      </c>
      <c r="C98" s="0" t="n">
        <v>11181903</v>
      </c>
      <c r="D98" s="0" t="n">
        <v>121651</v>
      </c>
      <c r="E98" s="0" t="n">
        <v>1</v>
      </c>
      <c r="F98" s="0" t="n">
        <v>1</v>
      </c>
      <c r="G98" s="0" t="n">
        <v>1</v>
      </c>
      <c r="H98" s="0" t="n">
        <v>1</v>
      </c>
      <c r="I98" s="0" t="s">
        <v>363</v>
      </c>
      <c r="K98" s="0" t="s">
        <v>364</v>
      </c>
      <c r="L98" s="0" t="n">
        <v>1369</v>
      </c>
      <c r="N98" s="0" t="n">
        <v>1013</v>
      </c>
      <c r="O98" s="0" t="s">
        <v>365</v>
      </c>
      <c r="P98" s="0" t="s">
        <v>365</v>
      </c>
      <c r="Q98" s="0" t="n">
        <v>1</v>
      </c>
      <c r="X98" s="0" t="n">
        <v>88.3</v>
      </c>
      <c r="Y98" s="0" t="n">
        <v>0</v>
      </c>
      <c r="Z98" s="0" t="n">
        <v>0</v>
      </c>
      <c r="AA98" s="0" t="n">
        <v>0</v>
      </c>
      <c r="AB98" s="0" t="n">
        <v>51.24</v>
      </c>
      <c r="AC98" s="0" t="n">
        <v>0</v>
      </c>
      <c r="AD98" s="0" t="n">
        <v>1</v>
      </c>
      <c r="AE98" s="0" t="n">
        <v>1</v>
      </c>
      <c r="AF98" s="0" t="s">
        <v>65</v>
      </c>
      <c r="AG98" s="0" t="n">
        <v>26.49</v>
      </c>
      <c r="AH98" s="0" t="n">
        <v>2</v>
      </c>
      <c r="AI98" s="0" t="n">
        <v>11181904</v>
      </c>
      <c r="AJ98" s="0" t="n">
        <v>98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</row>
    <row r="99" customFormat="false" ht="12.75" hidden="false" customHeight="false" outlineLevel="0" collapsed="false">
      <c r="A99" s="0" t="n">
        <f aca="false">ROW(Source!A37)</f>
        <v>37</v>
      </c>
      <c r="B99" s="0" t="n">
        <v>11181916</v>
      </c>
      <c r="C99" s="0" t="n">
        <v>11181903</v>
      </c>
      <c r="D99" s="0" t="n">
        <v>121548</v>
      </c>
      <c r="E99" s="0" t="n">
        <v>1</v>
      </c>
      <c r="F99" s="0" t="n">
        <v>1</v>
      </c>
      <c r="G99" s="0" t="n">
        <v>1</v>
      </c>
      <c r="H99" s="0" t="n">
        <v>1</v>
      </c>
      <c r="I99" s="0" t="s">
        <v>71</v>
      </c>
      <c r="K99" s="0" t="s">
        <v>366</v>
      </c>
      <c r="L99" s="0" t="n">
        <v>608254</v>
      </c>
      <c r="N99" s="0" t="n">
        <v>1013</v>
      </c>
      <c r="O99" s="0" t="s">
        <v>367</v>
      </c>
      <c r="P99" s="0" t="s">
        <v>367</v>
      </c>
      <c r="Q99" s="0" t="n">
        <v>1</v>
      </c>
      <c r="X99" s="0" t="n">
        <v>45.1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1</v>
      </c>
      <c r="AE99" s="0" t="n">
        <v>2</v>
      </c>
      <c r="AF99" s="0" t="s">
        <v>65</v>
      </c>
      <c r="AG99" s="0" t="n">
        <v>13.53</v>
      </c>
      <c r="AH99" s="0" t="n">
        <v>2</v>
      </c>
      <c r="AI99" s="0" t="n">
        <v>11181905</v>
      </c>
      <c r="AJ99" s="0" t="n">
        <v>99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</row>
    <row r="100" customFormat="false" ht="12.75" hidden="false" customHeight="false" outlineLevel="0" collapsed="false">
      <c r="A100" s="0" t="n">
        <f aca="false">ROW(Source!A37)</f>
        <v>37</v>
      </c>
      <c r="B100" s="0" t="n">
        <v>11181917</v>
      </c>
      <c r="C100" s="0" t="n">
        <v>11181903</v>
      </c>
      <c r="D100" s="0" t="n">
        <v>1466783</v>
      </c>
      <c r="E100" s="0" t="n">
        <v>1</v>
      </c>
      <c r="F100" s="0" t="n">
        <v>1</v>
      </c>
      <c r="G100" s="0" t="n">
        <v>1</v>
      </c>
      <c r="H100" s="0" t="n">
        <v>2</v>
      </c>
      <c r="I100" s="0" t="s">
        <v>368</v>
      </c>
      <c r="J100" s="0" t="s">
        <v>369</v>
      </c>
      <c r="K100" s="0" t="s">
        <v>370</v>
      </c>
      <c r="L100" s="0" t="n">
        <v>1480</v>
      </c>
      <c r="N100" s="0" t="n">
        <v>1013</v>
      </c>
      <c r="O100" s="0" t="s">
        <v>371</v>
      </c>
      <c r="P100" s="0" t="s">
        <v>372</v>
      </c>
      <c r="Q100" s="0" t="n">
        <v>1</v>
      </c>
      <c r="X100" s="0" t="n">
        <v>1.36</v>
      </c>
      <c r="Y100" s="0" t="n">
        <v>0</v>
      </c>
      <c r="Z100" s="0" t="n">
        <v>410.67</v>
      </c>
      <c r="AA100" s="0" t="n">
        <v>66.28</v>
      </c>
      <c r="AB100" s="0" t="n">
        <v>0</v>
      </c>
      <c r="AC100" s="0" t="n">
        <v>0</v>
      </c>
      <c r="AD100" s="0" t="n">
        <v>1</v>
      </c>
      <c r="AE100" s="0" t="n">
        <v>0</v>
      </c>
      <c r="AF100" s="0" t="s">
        <v>65</v>
      </c>
      <c r="AG100" s="0" t="n">
        <v>0.408</v>
      </c>
      <c r="AH100" s="0" t="n">
        <v>2</v>
      </c>
      <c r="AI100" s="0" t="n">
        <v>11181906</v>
      </c>
      <c r="AJ100" s="0" t="n">
        <v>10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</row>
    <row r="101" customFormat="false" ht="12.75" hidden="false" customHeight="false" outlineLevel="0" collapsed="false">
      <c r="A101" s="0" t="n">
        <f aca="false">ROW(Source!A37)</f>
        <v>37</v>
      </c>
      <c r="B101" s="0" t="n">
        <v>11181918</v>
      </c>
      <c r="C101" s="0" t="n">
        <v>11181903</v>
      </c>
      <c r="D101" s="0" t="n">
        <v>1467145</v>
      </c>
      <c r="E101" s="0" t="n">
        <v>1</v>
      </c>
      <c r="F101" s="0" t="n">
        <v>1</v>
      </c>
      <c r="G101" s="0" t="n">
        <v>1</v>
      </c>
      <c r="H101" s="0" t="n">
        <v>2</v>
      </c>
      <c r="I101" s="0" t="s">
        <v>463</v>
      </c>
      <c r="J101" s="0" t="s">
        <v>464</v>
      </c>
      <c r="K101" s="0" t="s">
        <v>465</v>
      </c>
      <c r="L101" s="0" t="n">
        <v>1368</v>
      </c>
      <c r="N101" s="0" t="n">
        <v>1011</v>
      </c>
      <c r="O101" s="0" t="s">
        <v>376</v>
      </c>
      <c r="P101" s="0" t="s">
        <v>376</v>
      </c>
      <c r="Q101" s="0" t="n">
        <v>1</v>
      </c>
      <c r="X101" s="0" t="n">
        <v>42.4</v>
      </c>
      <c r="Y101" s="0" t="n">
        <v>0</v>
      </c>
      <c r="Z101" s="0" t="n">
        <v>94.34</v>
      </c>
      <c r="AA101" s="0" t="n">
        <v>56.99</v>
      </c>
      <c r="AB101" s="0" t="n">
        <v>0</v>
      </c>
      <c r="AC101" s="0" t="n">
        <v>0</v>
      </c>
      <c r="AD101" s="0" t="n">
        <v>1</v>
      </c>
      <c r="AE101" s="0" t="n">
        <v>0</v>
      </c>
      <c r="AF101" s="0" t="s">
        <v>65</v>
      </c>
      <c r="AG101" s="0" t="n">
        <v>12.72</v>
      </c>
      <c r="AH101" s="0" t="n">
        <v>2</v>
      </c>
      <c r="AI101" s="0" t="n">
        <v>11181907</v>
      </c>
      <c r="AJ101" s="0" t="n">
        <v>101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</row>
    <row r="102" customFormat="false" ht="12.75" hidden="false" customHeight="false" outlineLevel="0" collapsed="false">
      <c r="A102" s="0" t="n">
        <f aca="false">ROW(Source!A37)</f>
        <v>37</v>
      </c>
      <c r="B102" s="0" t="n">
        <v>11181919</v>
      </c>
      <c r="C102" s="0" t="n">
        <v>11181903</v>
      </c>
      <c r="D102" s="0" t="n">
        <v>1471034</v>
      </c>
      <c r="E102" s="0" t="n">
        <v>1</v>
      </c>
      <c r="F102" s="0" t="n">
        <v>1</v>
      </c>
      <c r="G102" s="0" t="n">
        <v>1</v>
      </c>
      <c r="H102" s="0" t="n">
        <v>2</v>
      </c>
      <c r="I102" s="0" t="s">
        <v>426</v>
      </c>
      <c r="J102" s="0" t="s">
        <v>395</v>
      </c>
      <c r="K102" s="0" t="s">
        <v>427</v>
      </c>
      <c r="L102" s="0" t="n">
        <v>1480</v>
      </c>
      <c r="N102" s="0" t="n">
        <v>1013</v>
      </c>
      <c r="O102" s="0" t="s">
        <v>371</v>
      </c>
      <c r="P102" s="0" t="s">
        <v>372</v>
      </c>
      <c r="Q102" s="0" t="n">
        <v>1</v>
      </c>
      <c r="X102" s="0" t="n">
        <v>25.6</v>
      </c>
      <c r="Y102" s="0" t="n">
        <v>0</v>
      </c>
      <c r="Z102" s="0" t="n">
        <v>4.01</v>
      </c>
      <c r="AA102" s="0" t="n">
        <v>0</v>
      </c>
      <c r="AB102" s="0" t="n">
        <v>0</v>
      </c>
      <c r="AC102" s="0" t="n">
        <v>0</v>
      </c>
      <c r="AD102" s="0" t="n">
        <v>1</v>
      </c>
      <c r="AE102" s="0" t="n">
        <v>0</v>
      </c>
      <c r="AF102" s="0" t="s">
        <v>65</v>
      </c>
      <c r="AG102" s="0" t="n">
        <v>7.68</v>
      </c>
      <c r="AH102" s="0" t="n">
        <v>2</v>
      </c>
      <c r="AI102" s="0" t="n">
        <v>11181908</v>
      </c>
      <c r="AJ102" s="0" t="n">
        <v>102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</row>
    <row r="103" customFormat="false" ht="12.75" hidden="false" customHeight="false" outlineLevel="0" collapsed="false">
      <c r="A103" s="0" t="n">
        <f aca="false">ROW(Source!A37)</f>
        <v>37</v>
      </c>
      <c r="B103" s="0" t="n">
        <v>11181920</v>
      </c>
      <c r="C103" s="0" t="n">
        <v>11181903</v>
      </c>
      <c r="D103" s="0" t="n">
        <v>1471982</v>
      </c>
      <c r="E103" s="0" t="n">
        <v>1</v>
      </c>
      <c r="F103" s="0" t="n">
        <v>1</v>
      </c>
      <c r="G103" s="0" t="n">
        <v>1</v>
      </c>
      <c r="H103" s="0" t="n">
        <v>2</v>
      </c>
      <c r="I103" s="0" t="s">
        <v>377</v>
      </c>
      <c r="J103" s="0" t="s">
        <v>378</v>
      </c>
      <c r="K103" s="0" t="s">
        <v>379</v>
      </c>
      <c r="L103" s="0" t="n">
        <v>1480</v>
      </c>
      <c r="N103" s="0" t="n">
        <v>1013</v>
      </c>
      <c r="O103" s="0" t="s">
        <v>371</v>
      </c>
      <c r="P103" s="0" t="s">
        <v>372</v>
      </c>
      <c r="Q103" s="0" t="n">
        <v>1</v>
      </c>
      <c r="X103" s="0" t="n">
        <v>1.36</v>
      </c>
      <c r="Y103" s="0" t="n">
        <v>0</v>
      </c>
      <c r="Z103" s="0" t="n">
        <v>290.01</v>
      </c>
      <c r="AA103" s="0" t="n">
        <v>104.55</v>
      </c>
      <c r="AB103" s="0" t="n">
        <v>0</v>
      </c>
      <c r="AC103" s="0" t="n">
        <v>0</v>
      </c>
      <c r="AD103" s="0" t="n">
        <v>1</v>
      </c>
      <c r="AE103" s="0" t="n">
        <v>0</v>
      </c>
      <c r="AF103" s="0" t="s">
        <v>65</v>
      </c>
      <c r="AG103" s="0" t="n">
        <v>0.408</v>
      </c>
      <c r="AH103" s="0" t="n">
        <v>2</v>
      </c>
      <c r="AI103" s="0" t="n">
        <v>11181909</v>
      </c>
      <c r="AJ103" s="0" t="n">
        <v>103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</row>
    <row r="104" customFormat="false" ht="12.75" hidden="false" customHeight="false" outlineLevel="0" collapsed="false">
      <c r="A104" s="0" t="n">
        <f aca="false">ROW(Source!A37)</f>
        <v>37</v>
      </c>
      <c r="B104" s="0" t="n">
        <v>11181921</v>
      </c>
      <c r="C104" s="0" t="n">
        <v>11181903</v>
      </c>
      <c r="D104" s="0" t="n">
        <v>1400083</v>
      </c>
      <c r="E104" s="0" t="n">
        <v>1</v>
      </c>
      <c r="F104" s="0" t="n">
        <v>1</v>
      </c>
      <c r="G104" s="0" t="n">
        <v>1</v>
      </c>
      <c r="H104" s="0" t="n">
        <v>3</v>
      </c>
      <c r="I104" s="0" t="s">
        <v>423</v>
      </c>
      <c r="J104" s="0" t="s">
        <v>424</v>
      </c>
      <c r="K104" s="0" t="s">
        <v>425</v>
      </c>
      <c r="L104" s="0" t="n">
        <v>1348</v>
      </c>
      <c r="N104" s="0" t="n">
        <v>1009</v>
      </c>
      <c r="O104" s="0" t="s">
        <v>393</v>
      </c>
      <c r="P104" s="0" t="s">
        <v>393</v>
      </c>
      <c r="Q104" s="0" t="n">
        <v>1000</v>
      </c>
      <c r="X104" s="0" t="n">
        <v>0.00306</v>
      </c>
      <c r="Y104" s="0" t="n">
        <v>31075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1</v>
      </c>
      <c r="AE104" s="0" t="n">
        <v>0</v>
      </c>
      <c r="AF104" s="0" t="s">
        <v>64</v>
      </c>
      <c r="AG104" s="0" t="n">
        <v>0</v>
      </c>
      <c r="AH104" s="0" t="n">
        <v>2</v>
      </c>
      <c r="AI104" s="0" t="n">
        <v>11181910</v>
      </c>
      <c r="AJ104" s="0" t="n">
        <v>104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</row>
    <row r="105" customFormat="false" ht="12.75" hidden="false" customHeight="false" outlineLevel="0" collapsed="false">
      <c r="A105" s="0" t="n">
        <f aca="false">ROW(Source!A37)</f>
        <v>37</v>
      </c>
      <c r="B105" s="0" t="n">
        <v>11181922</v>
      </c>
      <c r="C105" s="0" t="n">
        <v>11181903</v>
      </c>
      <c r="D105" s="0" t="n">
        <v>1405109</v>
      </c>
      <c r="E105" s="0" t="n">
        <v>1</v>
      </c>
      <c r="F105" s="0" t="n">
        <v>1</v>
      </c>
      <c r="G105" s="0" t="n">
        <v>1</v>
      </c>
      <c r="H105" s="0" t="n">
        <v>3</v>
      </c>
      <c r="I105" s="0" t="s">
        <v>397</v>
      </c>
      <c r="J105" s="0" t="s">
        <v>398</v>
      </c>
      <c r="K105" s="0" t="s">
        <v>399</v>
      </c>
      <c r="L105" s="0" t="n">
        <v>1355</v>
      </c>
      <c r="N105" s="0" t="n">
        <v>1010</v>
      </c>
      <c r="O105" s="0" t="s">
        <v>104</v>
      </c>
      <c r="P105" s="0" t="s">
        <v>104</v>
      </c>
      <c r="Q105" s="0" t="n">
        <v>100</v>
      </c>
      <c r="X105" s="0" t="n">
        <v>4.08</v>
      </c>
      <c r="Y105" s="0" t="n">
        <v>206.3</v>
      </c>
      <c r="Z105" s="0" t="n">
        <v>0</v>
      </c>
      <c r="AA105" s="0" t="n">
        <v>0</v>
      </c>
      <c r="AB105" s="0" t="n">
        <v>0</v>
      </c>
      <c r="AC105" s="0" t="n">
        <v>2</v>
      </c>
      <c r="AD105" s="0" t="n">
        <v>0</v>
      </c>
      <c r="AE105" s="0" t="n">
        <v>0</v>
      </c>
      <c r="AF105" s="0" t="s">
        <v>64</v>
      </c>
      <c r="AG105" s="0" t="n">
        <v>0</v>
      </c>
      <c r="AH105" s="0" t="n">
        <v>2</v>
      </c>
      <c r="AI105" s="0" t="n">
        <v>11181911</v>
      </c>
      <c r="AJ105" s="0" t="n">
        <v>105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</row>
    <row r="106" customFormat="false" ht="12.75" hidden="false" customHeight="false" outlineLevel="0" collapsed="false">
      <c r="A106" s="0" t="n">
        <f aca="false">ROW(Source!A37)</f>
        <v>37</v>
      </c>
      <c r="B106" s="0" t="n">
        <v>11181923</v>
      </c>
      <c r="C106" s="0" t="n">
        <v>11181903</v>
      </c>
      <c r="D106" s="0" t="n">
        <v>1444068</v>
      </c>
      <c r="E106" s="0" t="n">
        <v>1</v>
      </c>
      <c r="F106" s="0" t="n">
        <v>1</v>
      </c>
      <c r="G106" s="0" t="n">
        <v>1</v>
      </c>
      <c r="H106" s="0" t="n">
        <v>3</v>
      </c>
      <c r="I106" s="0" t="s">
        <v>400</v>
      </c>
      <c r="J106" s="0" t="s">
        <v>401</v>
      </c>
      <c r="K106" s="0" t="s">
        <v>402</v>
      </c>
      <c r="L106" s="0" t="n">
        <v>1355</v>
      </c>
      <c r="N106" s="0" t="n">
        <v>1010</v>
      </c>
      <c r="O106" s="0" t="s">
        <v>104</v>
      </c>
      <c r="P106" s="0" t="s">
        <v>104</v>
      </c>
      <c r="Q106" s="0" t="n">
        <v>100</v>
      </c>
      <c r="X106" s="0" t="n">
        <v>2.04</v>
      </c>
      <c r="Y106" s="0" t="n">
        <v>710</v>
      </c>
      <c r="Z106" s="0" t="n">
        <v>0</v>
      </c>
      <c r="AA106" s="0" t="n">
        <v>0</v>
      </c>
      <c r="AB106" s="0" t="n">
        <v>0</v>
      </c>
      <c r="AC106" s="0" t="n">
        <v>2</v>
      </c>
      <c r="AD106" s="0" t="n">
        <v>0</v>
      </c>
      <c r="AE106" s="0" t="n">
        <v>0</v>
      </c>
      <c r="AF106" s="0" t="s">
        <v>64</v>
      </c>
      <c r="AG106" s="0" t="n">
        <v>0</v>
      </c>
      <c r="AH106" s="0" t="n">
        <v>2</v>
      </c>
      <c r="AI106" s="0" t="n">
        <v>11181912</v>
      </c>
      <c r="AJ106" s="0" t="n">
        <v>106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</row>
    <row r="107" customFormat="false" ht="12.75" hidden="false" customHeight="false" outlineLevel="0" collapsed="false">
      <c r="A107" s="0" t="n">
        <f aca="false">ROW(Source!A37)</f>
        <v>37</v>
      </c>
      <c r="B107" s="0" t="n">
        <v>11181924</v>
      </c>
      <c r="C107" s="0" t="n">
        <v>11181903</v>
      </c>
      <c r="D107" s="0" t="n">
        <v>1444217</v>
      </c>
      <c r="E107" s="0" t="n">
        <v>1</v>
      </c>
      <c r="F107" s="0" t="n">
        <v>1</v>
      </c>
      <c r="G107" s="0" t="n">
        <v>1</v>
      </c>
      <c r="H107" s="0" t="n">
        <v>3</v>
      </c>
      <c r="I107" s="0" t="s">
        <v>466</v>
      </c>
      <c r="J107" s="0" t="s">
        <v>467</v>
      </c>
      <c r="K107" s="0" t="s">
        <v>468</v>
      </c>
      <c r="L107" s="0" t="n">
        <v>1355</v>
      </c>
      <c r="N107" s="0" t="n">
        <v>1010</v>
      </c>
      <c r="O107" s="0" t="s">
        <v>104</v>
      </c>
      <c r="P107" s="0" t="s">
        <v>104</v>
      </c>
      <c r="Q107" s="0" t="n">
        <v>100</v>
      </c>
      <c r="X107" s="0" t="n">
        <v>1.02</v>
      </c>
      <c r="Y107" s="0" t="n">
        <v>1048.05</v>
      </c>
      <c r="Z107" s="0" t="n">
        <v>0</v>
      </c>
      <c r="AA107" s="0" t="n">
        <v>0</v>
      </c>
      <c r="AB107" s="0" t="n">
        <v>0</v>
      </c>
      <c r="AC107" s="0" t="n">
        <v>2</v>
      </c>
      <c r="AD107" s="0" t="n">
        <v>0</v>
      </c>
      <c r="AE107" s="0" t="n">
        <v>0</v>
      </c>
      <c r="AF107" s="0" t="s">
        <v>64</v>
      </c>
      <c r="AG107" s="0" t="n">
        <v>0</v>
      </c>
      <c r="AH107" s="0" t="n">
        <v>2</v>
      </c>
      <c r="AI107" s="0" t="n">
        <v>11181913</v>
      </c>
      <c r="AJ107" s="0" t="n">
        <v>107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</row>
    <row r="108" customFormat="false" ht="12.75" hidden="false" customHeight="false" outlineLevel="0" collapsed="false">
      <c r="A108" s="0" t="n">
        <f aca="false">ROW(Source!A37)</f>
        <v>37</v>
      </c>
      <c r="B108" s="0" t="n">
        <v>11181925</v>
      </c>
      <c r="C108" s="0" t="n">
        <v>11181903</v>
      </c>
      <c r="D108" s="0" t="n">
        <v>1459071</v>
      </c>
      <c r="E108" s="0" t="n">
        <v>1</v>
      </c>
      <c r="F108" s="0" t="n">
        <v>1</v>
      </c>
      <c r="G108" s="0" t="n">
        <v>1</v>
      </c>
      <c r="H108" s="0" t="n">
        <v>3</v>
      </c>
      <c r="I108" s="0" t="s">
        <v>412</v>
      </c>
      <c r="J108" s="0" t="s">
        <v>413</v>
      </c>
      <c r="K108" s="0" t="s">
        <v>414</v>
      </c>
      <c r="L108" s="0" t="n">
        <v>1346</v>
      </c>
      <c r="N108" s="0" t="n">
        <v>1009</v>
      </c>
      <c r="O108" s="0" t="s">
        <v>383</v>
      </c>
      <c r="P108" s="0" t="s">
        <v>383</v>
      </c>
      <c r="Q108" s="0" t="n">
        <v>1</v>
      </c>
      <c r="X108" s="0" t="n">
        <v>0.31</v>
      </c>
      <c r="Y108" s="0" t="n">
        <v>146.06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1</v>
      </c>
      <c r="AE108" s="0" t="n">
        <v>0</v>
      </c>
      <c r="AF108" s="0" t="s">
        <v>64</v>
      </c>
      <c r="AG108" s="0" t="n">
        <v>0</v>
      </c>
      <c r="AH108" s="0" t="n">
        <v>2</v>
      </c>
      <c r="AI108" s="0" t="n">
        <v>11181914</v>
      </c>
      <c r="AJ108" s="0" t="n">
        <v>108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</row>
    <row r="109" customFormat="false" ht="12.75" hidden="false" customHeight="false" outlineLevel="0" collapsed="false">
      <c r="A109" s="0" t="n">
        <f aca="false">ROW(Source!A38)</f>
        <v>38</v>
      </c>
      <c r="B109" s="0" t="n">
        <v>11181938</v>
      </c>
      <c r="C109" s="0" t="n">
        <v>11181926</v>
      </c>
      <c r="D109" s="0" t="n">
        <v>121651</v>
      </c>
      <c r="E109" s="0" t="n">
        <v>1</v>
      </c>
      <c r="F109" s="0" t="n">
        <v>1</v>
      </c>
      <c r="G109" s="0" t="n">
        <v>1</v>
      </c>
      <c r="H109" s="0" t="n">
        <v>1</v>
      </c>
      <c r="I109" s="0" t="s">
        <v>363</v>
      </c>
      <c r="K109" s="0" t="s">
        <v>364</v>
      </c>
      <c r="L109" s="0" t="n">
        <v>1369</v>
      </c>
      <c r="N109" s="0" t="n">
        <v>1013</v>
      </c>
      <c r="O109" s="0" t="s">
        <v>365</v>
      </c>
      <c r="P109" s="0" t="s">
        <v>365</v>
      </c>
      <c r="Q109" s="0" t="n">
        <v>1</v>
      </c>
      <c r="X109" s="0" t="n">
        <v>97.6</v>
      </c>
      <c r="Y109" s="0" t="n">
        <v>0</v>
      </c>
      <c r="Z109" s="0" t="n">
        <v>0</v>
      </c>
      <c r="AA109" s="0" t="n">
        <v>0</v>
      </c>
      <c r="AB109" s="0" t="n">
        <v>51.24</v>
      </c>
      <c r="AC109" s="0" t="n">
        <v>0</v>
      </c>
      <c r="AD109" s="0" t="n">
        <v>1</v>
      </c>
      <c r="AE109" s="0" t="n">
        <v>1</v>
      </c>
      <c r="AF109" s="0" t="s">
        <v>65</v>
      </c>
      <c r="AG109" s="0" t="n">
        <v>29.28</v>
      </c>
      <c r="AH109" s="0" t="n">
        <v>2</v>
      </c>
      <c r="AI109" s="0" t="n">
        <v>11181927</v>
      </c>
      <c r="AJ109" s="0" t="n">
        <v>109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</row>
    <row r="110" customFormat="false" ht="12.75" hidden="false" customHeight="false" outlineLevel="0" collapsed="false">
      <c r="A110" s="0" t="n">
        <f aca="false">ROW(Source!A38)</f>
        <v>38</v>
      </c>
      <c r="B110" s="0" t="n">
        <v>11181939</v>
      </c>
      <c r="C110" s="0" t="n">
        <v>11181926</v>
      </c>
      <c r="D110" s="0" t="n">
        <v>121548</v>
      </c>
      <c r="E110" s="0" t="n">
        <v>1</v>
      </c>
      <c r="F110" s="0" t="n">
        <v>1</v>
      </c>
      <c r="G110" s="0" t="n">
        <v>1</v>
      </c>
      <c r="H110" s="0" t="n">
        <v>1</v>
      </c>
      <c r="I110" s="0" t="s">
        <v>71</v>
      </c>
      <c r="K110" s="0" t="s">
        <v>366</v>
      </c>
      <c r="L110" s="0" t="n">
        <v>608254</v>
      </c>
      <c r="N110" s="0" t="n">
        <v>1013</v>
      </c>
      <c r="O110" s="0" t="s">
        <v>367</v>
      </c>
      <c r="P110" s="0" t="s">
        <v>367</v>
      </c>
      <c r="Q110" s="0" t="n">
        <v>1</v>
      </c>
      <c r="X110" s="0" t="n">
        <v>57.2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1</v>
      </c>
      <c r="AE110" s="0" t="n">
        <v>2</v>
      </c>
      <c r="AF110" s="0" t="s">
        <v>65</v>
      </c>
      <c r="AG110" s="0" t="n">
        <v>17.16</v>
      </c>
      <c r="AH110" s="0" t="n">
        <v>2</v>
      </c>
      <c r="AI110" s="0" t="n">
        <v>11181928</v>
      </c>
      <c r="AJ110" s="0" t="n">
        <v>11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</row>
    <row r="111" customFormat="false" ht="12.75" hidden="false" customHeight="false" outlineLevel="0" collapsed="false">
      <c r="A111" s="0" t="n">
        <f aca="false">ROW(Source!A38)</f>
        <v>38</v>
      </c>
      <c r="B111" s="0" t="n">
        <v>11181940</v>
      </c>
      <c r="C111" s="0" t="n">
        <v>11181926</v>
      </c>
      <c r="D111" s="0" t="n">
        <v>1466783</v>
      </c>
      <c r="E111" s="0" t="n">
        <v>1</v>
      </c>
      <c r="F111" s="0" t="n">
        <v>1</v>
      </c>
      <c r="G111" s="0" t="n">
        <v>1</v>
      </c>
      <c r="H111" s="0" t="n">
        <v>2</v>
      </c>
      <c r="I111" s="0" t="s">
        <v>368</v>
      </c>
      <c r="J111" s="0" t="s">
        <v>369</v>
      </c>
      <c r="K111" s="0" t="s">
        <v>370</v>
      </c>
      <c r="L111" s="0" t="n">
        <v>1480</v>
      </c>
      <c r="N111" s="0" t="n">
        <v>1013</v>
      </c>
      <c r="O111" s="0" t="s">
        <v>371</v>
      </c>
      <c r="P111" s="0" t="s">
        <v>372</v>
      </c>
      <c r="Q111" s="0" t="n">
        <v>1</v>
      </c>
      <c r="X111" s="0" t="n">
        <v>1.69</v>
      </c>
      <c r="Y111" s="0" t="n">
        <v>0</v>
      </c>
      <c r="Z111" s="0" t="n">
        <v>410.67</v>
      </c>
      <c r="AA111" s="0" t="n">
        <v>66.28</v>
      </c>
      <c r="AB111" s="0" t="n">
        <v>0</v>
      </c>
      <c r="AC111" s="0" t="n">
        <v>0</v>
      </c>
      <c r="AD111" s="0" t="n">
        <v>1</v>
      </c>
      <c r="AE111" s="0" t="n">
        <v>0</v>
      </c>
      <c r="AF111" s="0" t="s">
        <v>65</v>
      </c>
      <c r="AG111" s="0" t="n">
        <v>0.507</v>
      </c>
      <c r="AH111" s="0" t="n">
        <v>2</v>
      </c>
      <c r="AI111" s="0" t="n">
        <v>11181929</v>
      </c>
      <c r="AJ111" s="0" t="n">
        <v>111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</row>
    <row r="112" customFormat="false" ht="12.75" hidden="false" customHeight="false" outlineLevel="0" collapsed="false">
      <c r="A112" s="0" t="n">
        <f aca="false">ROW(Source!A38)</f>
        <v>38</v>
      </c>
      <c r="B112" s="0" t="n">
        <v>11181941</v>
      </c>
      <c r="C112" s="0" t="n">
        <v>11181926</v>
      </c>
      <c r="D112" s="0" t="n">
        <v>1467145</v>
      </c>
      <c r="E112" s="0" t="n">
        <v>1</v>
      </c>
      <c r="F112" s="0" t="n">
        <v>1</v>
      </c>
      <c r="G112" s="0" t="n">
        <v>1</v>
      </c>
      <c r="H112" s="0" t="n">
        <v>2</v>
      </c>
      <c r="I112" s="0" t="s">
        <v>463</v>
      </c>
      <c r="J112" s="0" t="s">
        <v>464</v>
      </c>
      <c r="K112" s="0" t="s">
        <v>465</v>
      </c>
      <c r="L112" s="0" t="n">
        <v>1368</v>
      </c>
      <c r="N112" s="0" t="n">
        <v>1011</v>
      </c>
      <c r="O112" s="0" t="s">
        <v>376</v>
      </c>
      <c r="P112" s="0" t="s">
        <v>376</v>
      </c>
      <c r="Q112" s="0" t="n">
        <v>1</v>
      </c>
      <c r="X112" s="0" t="n">
        <v>53.8</v>
      </c>
      <c r="Y112" s="0" t="n">
        <v>0</v>
      </c>
      <c r="Z112" s="0" t="n">
        <v>94.34</v>
      </c>
      <c r="AA112" s="0" t="n">
        <v>56.99</v>
      </c>
      <c r="AB112" s="0" t="n">
        <v>0</v>
      </c>
      <c r="AC112" s="0" t="n">
        <v>0</v>
      </c>
      <c r="AD112" s="0" t="n">
        <v>1</v>
      </c>
      <c r="AE112" s="0" t="n">
        <v>0</v>
      </c>
      <c r="AF112" s="0" t="s">
        <v>65</v>
      </c>
      <c r="AG112" s="0" t="n">
        <v>16.14</v>
      </c>
      <c r="AH112" s="0" t="n">
        <v>2</v>
      </c>
      <c r="AI112" s="0" t="n">
        <v>11181930</v>
      </c>
      <c r="AJ112" s="0" t="n">
        <v>112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</row>
    <row r="113" customFormat="false" ht="12.75" hidden="false" customHeight="false" outlineLevel="0" collapsed="false">
      <c r="A113" s="0" t="n">
        <f aca="false">ROW(Source!A38)</f>
        <v>38</v>
      </c>
      <c r="B113" s="0" t="n">
        <v>11181942</v>
      </c>
      <c r="C113" s="0" t="n">
        <v>11181926</v>
      </c>
      <c r="D113" s="0" t="n">
        <v>1471034</v>
      </c>
      <c r="E113" s="0" t="n">
        <v>1</v>
      </c>
      <c r="F113" s="0" t="n">
        <v>1</v>
      </c>
      <c r="G113" s="0" t="n">
        <v>1</v>
      </c>
      <c r="H113" s="0" t="n">
        <v>2</v>
      </c>
      <c r="I113" s="0" t="s">
        <v>426</v>
      </c>
      <c r="J113" s="0" t="s">
        <v>395</v>
      </c>
      <c r="K113" s="0" t="s">
        <v>427</v>
      </c>
      <c r="L113" s="0" t="n">
        <v>1480</v>
      </c>
      <c r="N113" s="0" t="n">
        <v>1013</v>
      </c>
      <c r="O113" s="0" t="s">
        <v>371</v>
      </c>
      <c r="P113" s="0" t="s">
        <v>372</v>
      </c>
      <c r="Q113" s="0" t="n">
        <v>1</v>
      </c>
      <c r="X113" s="0" t="n">
        <v>25.6</v>
      </c>
      <c r="Y113" s="0" t="n">
        <v>0</v>
      </c>
      <c r="Z113" s="0" t="n">
        <v>4.01</v>
      </c>
      <c r="AA113" s="0" t="n">
        <v>0</v>
      </c>
      <c r="AB113" s="0" t="n">
        <v>0</v>
      </c>
      <c r="AC113" s="0" t="n">
        <v>0</v>
      </c>
      <c r="AD113" s="0" t="n">
        <v>1</v>
      </c>
      <c r="AE113" s="0" t="n">
        <v>0</v>
      </c>
      <c r="AF113" s="0" t="s">
        <v>65</v>
      </c>
      <c r="AG113" s="0" t="n">
        <v>7.68</v>
      </c>
      <c r="AH113" s="0" t="n">
        <v>2</v>
      </c>
      <c r="AI113" s="0" t="n">
        <v>11181931</v>
      </c>
      <c r="AJ113" s="0" t="n">
        <v>113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</row>
    <row r="114" customFormat="false" ht="12.75" hidden="false" customHeight="false" outlineLevel="0" collapsed="false">
      <c r="A114" s="0" t="n">
        <f aca="false">ROW(Source!A38)</f>
        <v>38</v>
      </c>
      <c r="B114" s="0" t="n">
        <v>11181943</v>
      </c>
      <c r="C114" s="0" t="n">
        <v>11181926</v>
      </c>
      <c r="D114" s="0" t="n">
        <v>1471982</v>
      </c>
      <c r="E114" s="0" t="n">
        <v>1</v>
      </c>
      <c r="F114" s="0" t="n">
        <v>1</v>
      </c>
      <c r="G114" s="0" t="n">
        <v>1</v>
      </c>
      <c r="H114" s="0" t="n">
        <v>2</v>
      </c>
      <c r="I114" s="0" t="s">
        <v>377</v>
      </c>
      <c r="J114" s="0" t="s">
        <v>378</v>
      </c>
      <c r="K114" s="0" t="s">
        <v>379</v>
      </c>
      <c r="L114" s="0" t="n">
        <v>1480</v>
      </c>
      <c r="N114" s="0" t="n">
        <v>1013</v>
      </c>
      <c r="O114" s="0" t="s">
        <v>371</v>
      </c>
      <c r="P114" s="0" t="s">
        <v>372</v>
      </c>
      <c r="Q114" s="0" t="n">
        <v>1</v>
      </c>
      <c r="X114" s="0" t="n">
        <v>1.69</v>
      </c>
      <c r="Y114" s="0" t="n">
        <v>0</v>
      </c>
      <c r="Z114" s="0" t="n">
        <v>290.01</v>
      </c>
      <c r="AA114" s="0" t="n">
        <v>104.55</v>
      </c>
      <c r="AB114" s="0" t="n">
        <v>0</v>
      </c>
      <c r="AC114" s="0" t="n">
        <v>0</v>
      </c>
      <c r="AD114" s="0" t="n">
        <v>1</v>
      </c>
      <c r="AE114" s="0" t="n">
        <v>0</v>
      </c>
      <c r="AF114" s="0" t="s">
        <v>65</v>
      </c>
      <c r="AG114" s="0" t="n">
        <v>0.507</v>
      </c>
      <c r="AH114" s="0" t="n">
        <v>2</v>
      </c>
      <c r="AI114" s="0" t="n">
        <v>11181932</v>
      </c>
      <c r="AJ114" s="0" t="n">
        <v>114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</row>
    <row r="115" customFormat="false" ht="12.75" hidden="false" customHeight="false" outlineLevel="0" collapsed="false">
      <c r="A115" s="0" t="n">
        <f aca="false">ROW(Source!A38)</f>
        <v>38</v>
      </c>
      <c r="B115" s="0" t="n">
        <v>11181944</v>
      </c>
      <c r="C115" s="0" t="n">
        <v>11181926</v>
      </c>
      <c r="D115" s="0" t="n">
        <v>1400083</v>
      </c>
      <c r="E115" s="0" t="n">
        <v>1</v>
      </c>
      <c r="F115" s="0" t="n">
        <v>1</v>
      </c>
      <c r="G115" s="0" t="n">
        <v>1</v>
      </c>
      <c r="H115" s="0" t="n">
        <v>3</v>
      </c>
      <c r="I115" s="0" t="s">
        <v>423</v>
      </c>
      <c r="J115" s="0" t="s">
        <v>424</v>
      </c>
      <c r="K115" s="0" t="s">
        <v>425</v>
      </c>
      <c r="L115" s="0" t="n">
        <v>1348</v>
      </c>
      <c r="N115" s="0" t="n">
        <v>1009</v>
      </c>
      <c r="O115" s="0" t="s">
        <v>393</v>
      </c>
      <c r="P115" s="0" t="s">
        <v>393</v>
      </c>
      <c r="Q115" s="0" t="n">
        <v>1000</v>
      </c>
      <c r="X115" s="0" t="n">
        <v>0.00306</v>
      </c>
      <c r="Y115" s="0" t="n">
        <v>31075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1</v>
      </c>
      <c r="AE115" s="0" t="n">
        <v>0</v>
      </c>
      <c r="AF115" s="0" t="s">
        <v>64</v>
      </c>
      <c r="AG115" s="0" t="n">
        <v>0</v>
      </c>
      <c r="AH115" s="0" t="n">
        <v>2</v>
      </c>
      <c r="AI115" s="0" t="n">
        <v>11181933</v>
      </c>
      <c r="AJ115" s="0" t="n">
        <v>115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</row>
    <row r="116" customFormat="false" ht="12.75" hidden="false" customHeight="false" outlineLevel="0" collapsed="false">
      <c r="A116" s="0" t="n">
        <f aca="false">ROW(Source!A38)</f>
        <v>38</v>
      </c>
      <c r="B116" s="0" t="n">
        <v>11181945</v>
      </c>
      <c r="C116" s="0" t="n">
        <v>11181926</v>
      </c>
      <c r="D116" s="0" t="n">
        <v>1405109</v>
      </c>
      <c r="E116" s="0" t="n">
        <v>1</v>
      </c>
      <c r="F116" s="0" t="n">
        <v>1</v>
      </c>
      <c r="G116" s="0" t="n">
        <v>1</v>
      </c>
      <c r="H116" s="0" t="n">
        <v>3</v>
      </c>
      <c r="I116" s="0" t="s">
        <v>397</v>
      </c>
      <c r="J116" s="0" t="s">
        <v>398</v>
      </c>
      <c r="K116" s="0" t="s">
        <v>399</v>
      </c>
      <c r="L116" s="0" t="n">
        <v>1355</v>
      </c>
      <c r="N116" s="0" t="n">
        <v>1010</v>
      </c>
      <c r="O116" s="0" t="s">
        <v>104</v>
      </c>
      <c r="P116" s="0" t="s">
        <v>104</v>
      </c>
      <c r="Q116" s="0" t="n">
        <v>100</v>
      </c>
      <c r="X116" s="0" t="n">
        <v>4.08</v>
      </c>
      <c r="Y116" s="0" t="n">
        <v>206.3</v>
      </c>
      <c r="Z116" s="0" t="n">
        <v>0</v>
      </c>
      <c r="AA116" s="0" t="n">
        <v>0</v>
      </c>
      <c r="AB116" s="0" t="n">
        <v>0</v>
      </c>
      <c r="AC116" s="0" t="n">
        <v>2</v>
      </c>
      <c r="AD116" s="0" t="n">
        <v>0</v>
      </c>
      <c r="AE116" s="0" t="n">
        <v>0</v>
      </c>
      <c r="AF116" s="0" t="s">
        <v>64</v>
      </c>
      <c r="AG116" s="0" t="n">
        <v>0</v>
      </c>
      <c r="AH116" s="0" t="n">
        <v>2</v>
      </c>
      <c r="AI116" s="0" t="n">
        <v>11181934</v>
      </c>
      <c r="AJ116" s="0" t="n">
        <v>116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</row>
    <row r="117" customFormat="false" ht="12.75" hidden="false" customHeight="false" outlineLevel="0" collapsed="false">
      <c r="A117" s="0" t="n">
        <f aca="false">ROW(Source!A38)</f>
        <v>38</v>
      </c>
      <c r="B117" s="0" t="n">
        <v>11181946</v>
      </c>
      <c r="C117" s="0" t="n">
        <v>11181926</v>
      </c>
      <c r="D117" s="0" t="n">
        <v>1444068</v>
      </c>
      <c r="E117" s="0" t="n">
        <v>1</v>
      </c>
      <c r="F117" s="0" t="n">
        <v>1</v>
      </c>
      <c r="G117" s="0" t="n">
        <v>1</v>
      </c>
      <c r="H117" s="0" t="n">
        <v>3</v>
      </c>
      <c r="I117" s="0" t="s">
        <v>400</v>
      </c>
      <c r="J117" s="0" t="s">
        <v>401</v>
      </c>
      <c r="K117" s="0" t="s">
        <v>402</v>
      </c>
      <c r="L117" s="0" t="n">
        <v>1355</v>
      </c>
      <c r="N117" s="0" t="n">
        <v>1010</v>
      </c>
      <c r="O117" s="0" t="s">
        <v>104</v>
      </c>
      <c r="P117" s="0" t="s">
        <v>104</v>
      </c>
      <c r="Q117" s="0" t="n">
        <v>100</v>
      </c>
      <c r="X117" s="0" t="n">
        <v>2.04</v>
      </c>
      <c r="Y117" s="0" t="n">
        <v>710</v>
      </c>
      <c r="Z117" s="0" t="n">
        <v>0</v>
      </c>
      <c r="AA117" s="0" t="n">
        <v>0</v>
      </c>
      <c r="AB117" s="0" t="n">
        <v>0</v>
      </c>
      <c r="AC117" s="0" t="n">
        <v>2</v>
      </c>
      <c r="AD117" s="0" t="n">
        <v>0</v>
      </c>
      <c r="AE117" s="0" t="n">
        <v>0</v>
      </c>
      <c r="AF117" s="0" t="s">
        <v>64</v>
      </c>
      <c r="AG117" s="0" t="n">
        <v>0</v>
      </c>
      <c r="AH117" s="0" t="n">
        <v>2</v>
      </c>
      <c r="AI117" s="0" t="n">
        <v>11181935</v>
      </c>
      <c r="AJ117" s="0" t="n">
        <v>117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</row>
    <row r="118" customFormat="false" ht="12.75" hidden="false" customHeight="false" outlineLevel="0" collapsed="false">
      <c r="A118" s="0" t="n">
        <f aca="false">ROW(Source!A38)</f>
        <v>38</v>
      </c>
      <c r="B118" s="0" t="n">
        <v>11181947</v>
      </c>
      <c r="C118" s="0" t="n">
        <v>11181926</v>
      </c>
      <c r="D118" s="0" t="n">
        <v>1444217</v>
      </c>
      <c r="E118" s="0" t="n">
        <v>1</v>
      </c>
      <c r="F118" s="0" t="n">
        <v>1</v>
      </c>
      <c r="G118" s="0" t="n">
        <v>1</v>
      </c>
      <c r="H118" s="0" t="n">
        <v>3</v>
      </c>
      <c r="I118" s="0" t="s">
        <v>466</v>
      </c>
      <c r="J118" s="0" t="s">
        <v>467</v>
      </c>
      <c r="K118" s="0" t="s">
        <v>468</v>
      </c>
      <c r="L118" s="0" t="n">
        <v>1355</v>
      </c>
      <c r="N118" s="0" t="n">
        <v>1010</v>
      </c>
      <c r="O118" s="0" t="s">
        <v>104</v>
      </c>
      <c r="P118" s="0" t="s">
        <v>104</v>
      </c>
      <c r="Q118" s="0" t="n">
        <v>100</v>
      </c>
      <c r="X118" s="0" t="n">
        <v>1.02</v>
      </c>
      <c r="Y118" s="0" t="n">
        <v>1048.05</v>
      </c>
      <c r="Z118" s="0" t="n">
        <v>0</v>
      </c>
      <c r="AA118" s="0" t="n">
        <v>0</v>
      </c>
      <c r="AB118" s="0" t="n">
        <v>0</v>
      </c>
      <c r="AC118" s="0" t="n">
        <v>2</v>
      </c>
      <c r="AD118" s="0" t="n">
        <v>0</v>
      </c>
      <c r="AE118" s="0" t="n">
        <v>0</v>
      </c>
      <c r="AF118" s="0" t="s">
        <v>64</v>
      </c>
      <c r="AG118" s="0" t="n">
        <v>0</v>
      </c>
      <c r="AH118" s="0" t="n">
        <v>2</v>
      </c>
      <c r="AI118" s="0" t="n">
        <v>11181936</v>
      </c>
      <c r="AJ118" s="0" t="n">
        <v>118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</row>
    <row r="119" customFormat="false" ht="12.75" hidden="false" customHeight="false" outlineLevel="0" collapsed="false">
      <c r="A119" s="0" t="n">
        <f aca="false">ROW(Source!A38)</f>
        <v>38</v>
      </c>
      <c r="B119" s="0" t="n">
        <v>11181948</v>
      </c>
      <c r="C119" s="0" t="n">
        <v>11181926</v>
      </c>
      <c r="D119" s="0" t="n">
        <v>1459071</v>
      </c>
      <c r="E119" s="0" t="n">
        <v>1</v>
      </c>
      <c r="F119" s="0" t="n">
        <v>1</v>
      </c>
      <c r="G119" s="0" t="n">
        <v>1</v>
      </c>
      <c r="H119" s="0" t="n">
        <v>3</v>
      </c>
      <c r="I119" s="0" t="s">
        <v>412</v>
      </c>
      <c r="J119" s="0" t="s">
        <v>413</v>
      </c>
      <c r="K119" s="0" t="s">
        <v>414</v>
      </c>
      <c r="L119" s="0" t="n">
        <v>1346</v>
      </c>
      <c r="N119" s="0" t="n">
        <v>1009</v>
      </c>
      <c r="O119" s="0" t="s">
        <v>383</v>
      </c>
      <c r="P119" s="0" t="s">
        <v>383</v>
      </c>
      <c r="Q119" s="0" t="n">
        <v>1</v>
      </c>
      <c r="X119" s="0" t="n">
        <v>0.31</v>
      </c>
      <c r="Y119" s="0" t="n">
        <v>146.06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1</v>
      </c>
      <c r="AE119" s="0" t="n">
        <v>0</v>
      </c>
      <c r="AF119" s="0" t="s">
        <v>64</v>
      </c>
      <c r="AG119" s="0" t="n">
        <v>0</v>
      </c>
      <c r="AH119" s="0" t="n">
        <v>2</v>
      </c>
      <c r="AI119" s="0" t="n">
        <v>11181937</v>
      </c>
      <c r="AJ119" s="0" t="n">
        <v>119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</row>
    <row r="120" customFormat="false" ht="12.75" hidden="false" customHeight="false" outlineLevel="0" collapsed="false">
      <c r="A120" s="0" t="n">
        <f aca="false">ROW(Source!A39)</f>
        <v>39</v>
      </c>
      <c r="B120" s="0" t="n">
        <v>11181979</v>
      </c>
      <c r="C120" s="0" t="n">
        <v>11181949</v>
      </c>
      <c r="D120" s="0" t="n">
        <v>121651</v>
      </c>
      <c r="E120" s="0" t="n">
        <v>1</v>
      </c>
      <c r="F120" s="0" t="n">
        <v>1</v>
      </c>
      <c r="G120" s="0" t="n">
        <v>1</v>
      </c>
      <c r="H120" s="0" t="n">
        <v>1</v>
      </c>
      <c r="I120" s="0" t="s">
        <v>363</v>
      </c>
      <c r="K120" s="0" t="s">
        <v>364</v>
      </c>
      <c r="L120" s="0" t="n">
        <v>1369</v>
      </c>
      <c r="N120" s="0" t="n">
        <v>1013</v>
      </c>
      <c r="O120" s="0" t="s">
        <v>365</v>
      </c>
      <c r="P120" s="0" t="s">
        <v>365</v>
      </c>
      <c r="Q120" s="0" t="n">
        <v>1</v>
      </c>
      <c r="X120" s="0" t="n">
        <v>1.21</v>
      </c>
      <c r="Y120" s="0" t="n">
        <v>0</v>
      </c>
      <c r="Z120" s="0" t="n">
        <v>0</v>
      </c>
      <c r="AA120" s="0" t="n">
        <v>0</v>
      </c>
      <c r="AB120" s="0" t="n">
        <v>51.24</v>
      </c>
      <c r="AC120" s="0" t="n">
        <v>0</v>
      </c>
      <c r="AD120" s="0" t="n">
        <v>1</v>
      </c>
      <c r="AE120" s="0" t="n">
        <v>1</v>
      </c>
      <c r="AF120" s="0" t="s">
        <v>65</v>
      </c>
      <c r="AG120" s="0" t="n">
        <v>0.363</v>
      </c>
      <c r="AH120" s="0" t="n">
        <v>2</v>
      </c>
      <c r="AI120" s="0" t="n">
        <v>11181950</v>
      </c>
      <c r="AJ120" s="0" t="n">
        <v>12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</row>
    <row r="121" customFormat="false" ht="12.75" hidden="false" customHeight="false" outlineLevel="0" collapsed="false">
      <c r="A121" s="0" t="n">
        <f aca="false">ROW(Source!A39)</f>
        <v>39</v>
      </c>
      <c r="B121" s="0" t="n">
        <v>11181980</v>
      </c>
      <c r="C121" s="0" t="n">
        <v>11181949</v>
      </c>
      <c r="D121" s="0" t="n">
        <v>121548</v>
      </c>
      <c r="E121" s="0" t="n">
        <v>1</v>
      </c>
      <c r="F121" s="0" t="n">
        <v>1</v>
      </c>
      <c r="G121" s="0" t="n">
        <v>1</v>
      </c>
      <c r="H121" s="0" t="n">
        <v>1</v>
      </c>
      <c r="I121" s="0" t="s">
        <v>71</v>
      </c>
      <c r="K121" s="0" t="s">
        <v>366</v>
      </c>
      <c r="L121" s="0" t="n">
        <v>608254</v>
      </c>
      <c r="N121" s="0" t="n">
        <v>1013</v>
      </c>
      <c r="O121" s="0" t="s">
        <v>367</v>
      </c>
      <c r="P121" s="0" t="s">
        <v>367</v>
      </c>
      <c r="Q121" s="0" t="n">
        <v>1</v>
      </c>
      <c r="X121" s="0" t="n">
        <v>1.01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1</v>
      </c>
      <c r="AE121" s="0" t="n">
        <v>2</v>
      </c>
      <c r="AF121" s="0" t="s">
        <v>65</v>
      </c>
      <c r="AG121" s="0" t="n">
        <v>0.303</v>
      </c>
      <c r="AH121" s="0" t="n">
        <v>2</v>
      </c>
      <c r="AI121" s="0" t="n">
        <v>11181951</v>
      </c>
      <c r="AJ121" s="0" t="n">
        <v>121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</row>
    <row r="122" customFormat="false" ht="12.75" hidden="false" customHeight="false" outlineLevel="0" collapsed="false">
      <c r="A122" s="0" t="n">
        <f aca="false">ROW(Source!A39)</f>
        <v>39</v>
      </c>
      <c r="B122" s="0" t="n">
        <v>11181981</v>
      </c>
      <c r="C122" s="0" t="n">
        <v>11181949</v>
      </c>
      <c r="D122" s="0" t="n">
        <v>1466783</v>
      </c>
      <c r="E122" s="0" t="n">
        <v>1</v>
      </c>
      <c r="F122" s="0" t="n">
        <v>1</v>
      </c>
      <c r="G122" s="0" t="n">
        <v>1</v>
      </c>
      <c r="H122" s="0" t="n">
        <v>2</v>
      </c>
      <c r="I122" s="0" t="s">
        <v>368</v>
      </c>
      <c r="J122" s="0" t="s">
        <v>369</v>
      </c>
      <c r="K122" s="0" t="s">
        <v>370</v>
      </c>
      <c r="L122" s="0" t="n">
        <v>1480</v>
      </c>
      <c r="N122" s="0" t="n">
        <v>1013</v>
      </c>
      <c r="O122" s="0" t="s">
        <v>371</v>
      </c>
      <c r="P122" s="0" t="s">
        <v>372</v>
      </c>
      <c r="Q122" s="0" t="n">
        <v>1</v>
      </c>
      <c r="X122" s="0" t="n">
        <v>0.01</v>
      </c>
      <c r="Y122" s="0" t="n">
        <v>0</v>
      </c>
      <c r="Z122" s="0" t="n">
        <v>410.67</v>
      </c>
      <c r="AA122" s="0" t="n">
        <v>66.28</v>
      </c>
      <c r="AB122" s="0" t="n">
        <v>0</v>
      </c>
      <c r="AC122" s="0" t="n">
        <v>0</v>
      </c>
      <c r="AD122" s="0" t="n">
        <v>1</v>
      </c>
      <c r="AE122" s="0" t="n">
        <v>0</v>
      </c>
      <c r="AF122" s="0" t="s">
        <v>65</v>
      </c>
      <c r="AG122" s="0" t="n">
        <v>0.003</v>
      </c>
      <c r="AH122" s="0" t="n">
        <v>2</v>
      </c>
      <c r="AI122" s="0" t="n">
        <v>11181952</v>
      </c>
      <c r="AJ122" s="0" t="n">
        <v>122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</row>
    <row r="123" customFormat="false" ht="12.75" hidden="false" customHeight="false" outlineLevel="0" collapsed="false">
      <c r="A123" s="0" t="n">
        <f aca="false">ROW(Source!A39)</f>
        <v>39</v>
      </c>
      <c r="B123" s="0" t="n">
        <v>11181982</v>
      </c>
      <c r="C123" s="0" t="n">
        <v>11181949</v>
      </c>
      <c r="D123" s="0" t="n">
        <v>1467145</v>
      </c>
      <c r="E123" s="0" t="n">
        <v>1</v>
      </c>
      <c r="F123" s="0" t="n">
        <v>1</v>
      </c>
      <c r="G123" s="0" t="n">
        <v>1</v>
      </c>
      <c r="H123" s="0" t="n">
        <v>2</v>
      </c>
      <c r="I123" s="0" t="s">
        <v>463</v>
      </c>
      <c r="J123" s="0" t="s">
        <v>464</v>
      </c>
      <c r="K123" s="0" t="s">
        <v>465</v>
      </c>
      <c r="L123" s="0" t="n">
        <v>1368</v>
      </c>
      <c r="N123" s="0" t="n">
        <v>1011</v>
      </c>
      <c r="O123" s="0" t="s">
        <v>376</v>
      </c>
      <c r="P123" s="0" t="s">
        <v>376</v>
      </c>
      <c r="Q123" s="0" t="n">
        <v>1</v>
      </c>
      <c r="X123" s="0" t="n">
        <v>0.99</v>
      </c>
      <c r="Y123" s="0" t="n">
        <v>0</v>
      </c>
      <c r="Z123" s="0" t="n">
        <v>94.34</v>
      </c>
      <c r="AA123" s="0" t="n">
        <v>56.99</v>
      </c>
      <c r="AB123" s="0" t="n">
        <v>0</v>
      </c>
      <c r="AC123" s="0" t="n">
        <v>0</v>
      </c>
      <c r="AD123" s="0" t="n">
        <v>1</v>
      </c>
      <c r="AE123" s="0" t="n">
        <v>0</v>
      </c>
      <c r="AF123" s="0" t="s">
        <v>65</v>
      </c>
      <c r="AG123" s="0" t="n">
        <v>0.297</v>
      </c>
      <c r="AH123" s="0" t="n">
        <v>2</v>
      </c>
      <c r="AI123" s="0" t="n">
        <v>11181953</v>
      </c>
      <c r="AJ123" s="0" t="n">
        <v>123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</row>
    <row r="124" customFormat="false" ht="12.75" hidden="false" customHeight="false" outlineLevel="0" collapsed="false">
      <c r="A124" s="0" t="n">
        <f aca="false">ROW(Source!A39)</f>
        <v>39</v>
      </c>
      <c r="B124" s="0" t="n">
        <v>11181983</v>
      </c>
      <c r="C124" s="0" t="n">
        <v>11181949</v>
      </c>
      <c r="D124" s="0" t="n">
        <v>1467385</v>
      </c>
      <c r="E124" s="0" t="n">
        <v>1</v>
      </c>
      <c r="F124" s="0" t="n">
        <v>1</v>
      </c>
      <c r="G124" s="0" t="n">
        <v>1</v>
      </c>
      <c r="H124" s="0" t="n">
        <v>2</v>
      </c>
      <c r="I124" s="0" t="s">
        <v>373</v>
      </c>
      <c r="J124" s="0" t="s">
        <v>374</v>
      </c>
      <c r="K124" s="0" t="s">
        <v>375</v>
      </c>
      <c r="L124" s="0" t="n">
        <v>1368</v>
      </c>
      <c r="N124" s="0" t="n">
        <v>1011</v>
      </c>
      <c r="O124" s="0" t="s">
        <v>376</v>
      </c>
      <c r="P124" s="0" t="s">
        <v>376</v>
      </c>
      <c r="Q124" s="0" t="n">
        <v>1</v>
      </c>
      <c r="X124" s="0" t="n">
        <v>0.02</v>
      </c>
      <c r="Y124" s="0" t="n">
        <v>0</v>
      </c>
      <c r="Z124" s="0" t="n">
        <v>15.45</v>
      </c>
      <c r="AA124" s="0" t="n">
        <v>0</v>
      </c>
      <c r="AB124" s="0" t="n">
        <v>0</v>
      </c>
      <c r="AC124" s="0" t="n">
        <v>0</v>
      </c>
      <c r="AD124" s="0" t="n">
        <v>1</v>
      </c>
      <c r="AE124" s="0" t="n">
        <v>0</v>
      </c>
      <c r="AF124" s="0" t="s">
        <v>65</v>
      </c>
      <c r="AG124" s="0" t="n">
        <v>0.006</v>
      </c>
      <c r="AH124" s="0" t="n">
        <v>2</v>
      </c>
      <c r="AI124" s="0" t="n">
        <v>11181954</v>
      </c>
      <c r="AJ124" s="0" t="n">
        <v>124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</row>
    <row r="125" customFormat="false" ht="12.75" hidden="false" customHeight="false" outlineLevel="0" collapsed="false">
      <c r="A125" s="0" t="n">
        <f aca="false">ROW(Source!A39)</f>
        <v>39</v>
      </c>
      <c r="B125" s="0" t="n">
        <v>11181967</v>
      </c>
      <c r="C125" s="0" t="n">
        <v>11181949</v>
      </c>
      <c r="D125" s="0" t="n">
        <v>1471982</v>
      </c>
      <c r="E125" s="0" t="n">
        <v>1</v>
      </c>
      <c r="F125" s="0" t="n">
        <v>1</v>
      </c>
      <c r="G125" s="0" t="n">
        <v>1</v>
      </c>
      <c r="H125" s="0" t="n">
        <v>2</v>
      </c>
      <c r="I125" s="0" t="s">
        <v>377</v>
      </c>
      <c r="J125" s="0" t="s">
        <v>378</v>
      </c>
      <c r="K125" s="0" t="s">
        <v>379</v>
      </c>
      <c r="L125" s="0" t="n">
        <v>1480</v>
      </c>
      <c r="N125" s="0" t="n">
        <v>1013</v>
      </c>
      <c r="O125" s="0" t="s">
        <v>371</v>
      </c>
      <c r="P125" s="0" t="s">
        <v>372</v>
      </c>
      <c r="Q125" s="0" t="n">
        <v>1</v>
      </c>
      <c r="X125" s="0" t="n">
        <v>0.01</v>
      </c>
      <c r="Y125" s="0" t="n">
        <v>0</v>
      </c>
      <c r="Z125" s="0" t="n">
        <v>290.01</v>
      </c>
      <c r="AA125" s="0" t="n">
        <v>104.55</v>
      </c>
      <c r="AB125" s="0" t="n">
        <v>0</v>
      </c>
      <c r="AC125" s="0" t="n">
        <v>0</v>
      </c>
      <c r="AD125" s="0" t="n">
        <v>1</v>
      </c>
      <c r="AE125" s="0" t="n">
        <v>0</v>
      </c>
      <c r="AF125" s="0" t="s">
        <v>65</v>
      </c>
      <c r="AG125" s="0" t="n">
        <v>0.003</v>
      </c>
      <c r="AH125" s="0" t="n">
        <v>2</v>
      </c>
      <c r="AI125" s="0" t="n">
        <v>11181955</v>
      </c>
      <c r="AJ125" s="0" t="n">
        <v>125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</row>
    <row r="126" customFormat="false" ht="12.75" hidden="false" customHeight="false" outlineLevel="0" collapsed="false">
      <c r="A126" s="0" t="n">
        <f aca="false">ROW(Source!A39)</f>
        <v>39</v>
      </c>
      <c r="B126" s="0" t="n">
        <v>11181968</v>
      </c>
      <c r="C126" s="0" t="n">
        <v>11181949</v>
      </c>
      <c r="D126" s="0" t="n">
        <v>1400331</v>
      </c>
      <c r="E126" s="0" t="n">
        <v>1</v>
      </c>
      <c r="F126" s="0" t="n">
        <v>1</v>
      </c>
      <c r="G126" s="0" t="n">
        <v>1</v>
      </c>
      <c r="H126" s="0" t="n">
        <v>3</v>
      </c>
      <c r="I126" s="0" t="s">
        <v>457</v>
      </c>
      <c r="J126" s="0" t="s">
        <v>458</v>
      </c>
      <c r="K126" s="0" t="s">
        <v>459</v>
      </c>
      <c r="L126" s="0" t="n">
        <v>1348</v>
      </c>
      <c r="N126" s="0" t="n">
        <v>1009</v>
      </c>
      <c r="O126" s="0" t="s">
        <v>393</v>
      </c>
      <c r="P126" s="0" t="s">
        <v>393</v>
      </c>
      <c r="Q126" s="0" t="n">
        <v>1000</v>
      </c>
      <c r="X126" s="0" t="n">
        <v>0.00016</v>
      </c>
      <c r="Y126" s="0" t="n">
        <v>2861.52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1</v>
      </c>
      <c r="AE126" s="0" t="n">
        <v>0</v>
      </c>
      <c r="AF126" s="0" t="s">
        <v>64</v>
      </c>
      <c r="AG126" s="0" t="n">
        <v>0</v>
      </c>
      <c r="AH126" s="0" t="n">
        <v>2</v>
      </c>
      <c r="AI126" s="0" t="n">
        <v>11181956</v>
      </c>
      <c r="AJ126" s="0" t="n">
        <v>126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</row>
    <row r="127" customFormat="false" ht="12.75" hidden="false" customHeight="false" outlineLevel="0" collapsed="false">
      <c r="A127" s="0" t="n">
        <f aca="false">ROW(Source!A39)</f>
        <v>39</v>
      </c>
      <c r="B127" s="0" t="n">
        <v>11181969</v>
      </c>
      <c r="C127" s="0" t="n">
        <v>11181949</v>
      </c>
      <c r="D127" s="0" t="n">
        <v>1401022</v>
      </c>
      <c r="E127" s="0" t="n">
        <v>1</v>
      </c>
      <c r="F127" s="0" t="n">
        <v>1</v>
      </c>
      <c r="G127" s="0" t="n">
        <v>1</v>
      </c>
      <c r="H127" s="0" t="n">
        <v>3</v>
      </c>
      <c r="I127" s="0" t="s">
        <v>469</v>
      </c>
      <c r="J127" s="0" t="s">
        <v>470</v>
      </c>
      <c r="K127" s="0" t="s">
        <v>471</v>
      </c>
      <c r="L127" s="0" t="n">
        <v>1348</v>
      </c>
      <c r="N127" s="0" t="n">
        <v>1009</v>
      </c>
      <c r="O127" s="0" t="s">
        <v>393</v>
      </c>
      <c r="P127" s="0" t="s">
        <v>393</v>
      </c>
      <c r="Q127" s="0" t="n">
        <v>1000</v>
      </c>
      <c r="X127" s="0" t="n">
        <v>0.0005</v>
      </c>
      <c r="Y127" s="0" t="n">
        <v>248802.84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1</v>
      </c>
      <c r="AE127" s="0" t="n">
        <v>0</v>
      </c>
      <c r="AF127" s="0" t="s">
        <v>64</v>
      </c>
      <c r="AG127" s="0" t="n">
        <v>0</v>
      </c>
      <c r="AH127" s="0" t="n">
        <v>2</v>
      </c>
      <c r="AI127" s="0" t="n">
        <v>11181957</v>
      </c>
      <c r="AJ127" s="0" t="n">
        <v>127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</row>
    <row r="128" customFormat="false" ht="12.75" hidden="false" customHeight="false" outlineLevel="0" collapsed="false">
      <c r="A128" s="0" t="n">
        <f aca="false">ROW(Source!A39)</f>
        <v>39</v>
      </c>
      <c r="B128" s="0" t="n">
        <v>11181970</v>
      </c>
      <c r="C128" s="0" t="n">
        <v>11181949</v>
      </c>
      <c r="D128" s="0" t="n">
        <v>1402641</v>
      </c>
      <c r="E128" s="0" t="n">
        <v>1</v>
      </c>
      <c r="F128" s="0" t="n">
        <v>1</v>
      </c>
      <c r="G128" s="0" t="n">
        <v>1</v>
      </c>
      <c r="H128" s="0" t="n">
        <v>3</v>
      </c>
      <c r="I128" s="0" t="s">
        <v>472</v>
      </c>
      <c r="J128" s="0" t="s">
        <v>473</v>
      </c>
      <c r="K128" s="0" t="s">
        <v>474</v>
      </c>
      <c r="L128" s="0" t="n">
        <v>1348</v>
      </c>
      <c r="N128" s="0" t="n">
        <v>1009</v>
      </c>
      <c r="O128" s="0" t="s">
        <v>393</v>
      </c>
      <c r="P128" s="0" t="s">
        <v>393</v>
      </c>
      <c r="Q128" s="0" t="n">
        <v>1000</v>
      </c>
      <c r="X128" s="0" t="n">
        <v>0.00026</v>
      </c>
      <c r="Y128" s="0" t="n">
        <v>18645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1</v>
      </c>
      <c r="AE128" s="0" t="n">
        <v>0</v>
      </c>
      <c r="AF128" s="0" t="s">
        <v>64</v>
      </c>
      <c r="AG128" s="0" t="n">
        <v>0</v>
      </c>
      <c r="AH128" s="0" t="n">
        <v>2</v>
      </c>
      <c r="AI128" s="0" t="n">
        <v>11181958</v>
      </c>
      <c r="AJ128" s="0" t="n">
        <v>128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</row>
    <row r="129" customFormat="false" ht="12.75" hidden="false" customHeight="false" outlineLevel="0" collapsed="false">
      <c r="A129" s="0" t="n">
        <f aca="false">ROW(Source!A39)</f>
        <v>39</v>
      </c>
      <c r="B129" s="0" t="n">
        <v>11181971</v>
      </c>
      <c r="C129" s="0" t="n">
        <v>11181949</v>
      </c>
      <c r="D129" s="0" t="n">
        <v>1404070</v>
      </c>
      <c r="E129" s="0" t="n">
        <v>1</v>
      </c>
      <c r="F129" s="0" t="n">
        <v>1</v>
      </c>
      <c r="G129" s="0" t="n">
        <v>1</v>
      </c>
      <c r="H129" s="0" t="n">
        <v>3</v>
      </c>
      <c r="I129" s="0" t="s">
        <v>475</v>
      </c>
      <c r="J129" s="0" t="s">
        <v>476</v>
      </c>
      <c r="K129" s="0" t="s">
        <v>477</v>
      </c>
      <c r="L129" s="0" t="n">
        <v>1348</v>
      </c>
      <c r="N129" s="0" t="n">
        <v>1009</v>
      </c>
      <c r="O129" s="0" t="s">
        <v>393</v>
      </c>
      <c r="P129" s="0" t="s">
        <v>393</v>
      </c>
      <c r="Q129" s="0" t="n">
        <v>1000</v>
      </c>
      <c r="X129" s="0" t="n">
        <v>4E-005</v>
      </c>
      <c r="Y129" s="0" t="n">
        <v>1500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1</v>
      </c>
      <c r="AE129" s="0" t="n">
        <v>0</v>
      </c>
      <c r="AF129" s="0" t="s">
        <v>64</v>
      </c>
      <c r="AG129" s="0" t="n">
        <v>0</v>
      </c>
      <c r="AH129" s="0" t="n">
        <v>2</v>
      </c>
      <c r="AI129" s="0" t="n">
        <v>11181959</v>
      </c>
      <c r="AJ129" s="0" t="n">
        <v>129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</row>
    <row r="130" customFormat="false" ht="12.75" hidden="false" customHeight="false" outlineLevel="0" collapsed="false">
      <c r="A130" s="0" t="n">
        <f aca="false">ROW(Source!A39)</f>
        <v>39</v>
      </c>
      <c r="B130" s="0" t="n">
        <v>11181972</v>
      </c>
      <c r="C130" s="0" t="n">
        <v>11181949</v>
      </c>
      <c r="D130" s="0" t="n">
        <v>1404368</v>
      </c>
      <c r="E130" s="0" t="n">
        <v>1</v>
      </c>
      <c r="F130" s="0" t="n">
        <v>1</v>
      </c>
      <c r="G130" s="0" t="n">
        <v>1</v>
      </c>
      <c r="H130" s="0" t="n">
        <v>3</v>
      </c>
      <c r="I130" s="0" t="s">
        <v>380</v>
      </c>
      <c r="J130" s="0" t="s">
        <v>381</v>
      </c>
      <c r="K130" s="0" t="s">
        <v>382</v>
      </c>
      <c r="L130" s="0" t="n">
        <v>1346</v>
      </c>
      <c r="N130" s="0" t="n">
        <v>1009</v>
      </c>
      <c r="O130" s="0" t="s">
        <v>383</v>
      </c>
      <c r="P130" s="0" t="s">
        <v>383</v>
      </c>
      <c r="Q130" s="0" t="n">
        <v>1</v>
      </c>
      <c r="X130" s="0" t="n">
        <v>0.012</v>
      </c>
      <c r="Y130" s="0" t="n">
        <v>40.04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1</v>
      </c>
      <c r="AE130" s="0" t="n">
        <v>0</v>
      </c>
      <c r="AF130" s="0" t="s">
        <v>64</v>
      </c>
      <c r="AG130" s="0" t="n">
        <v>0</v>
      </c>
      <c r="AH130" s="0" t="n">
        <v>2</v>
      </c>
      <c r="AI130" s="0" t="n">
        <v>11181960</v>
      </c>
      <c r="AJ130" s="0" t="n">
        <v>13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</row>
    <row r="131" customFormat="false" ht="12.75" hidden="false" customHeight="false" outlineLevel="0" collapsed="false">
      <c r="A131" s="0" t="n">
        <f aca="false">ROW(Source!A39)</f>
        <v>39</v>
      </c>
      <c r="B131" s="0" t="n">
        <v>11181973</v>
      </c>
      <c r="C131" s="0" t="n">
        <v>11181949</v>
      </c>
      <c r="D131" s="0" t="n">
        <v>1404489</v>
      </c>
      <c r="E131" s="0" t="n">
        <v>1</v>
      </c>
      <c r="F131" s="0" t="n">
        <v>1</v>
      </c>
      <c r="G131" s="0" t="n">
        <v>1</v>
      </c>
      <c r="H131" s="0" t="n">
        <v>3</v>
      </c>
      <c r="I131" s="0" t="s">
        <v>384</v>
      </c>
      <c r="J131" s="0" t="s">
        <v>385</v>
      </c>
      <c r="K131" s="0" t="s">
        <v>386</v>
      </c>
      <c r="L131" s="0" t="n">
        <v>1346</v>
      </c>
      <c r="N131" s="0" t="n">
        <v>1009</v>
      </c>
      <c r="O131" s="0" t="s">
        <v>383</v>
      </c>
      <c r="P131" s="0" t="s">
        <v>383</v>
      </c>
      <c r="Q131" s="0" t="n">
        <v>1</v>
      </c>
      <c r="X131" s="0" t="n">
        <v>0.1</v>
      </c>
      <c r="Y131" s="0" t="n">
        <v>22.6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1</v>
      </c>
      <c r="AE131" s="0" t="n">
        <v>0</v>
      </c>
      <c r="AF131" s="0" t="s">
        <v>64</v>
      </c>
      <c r="AG131" s="0" t="n">
        <v>0</v>
      </c>
      <c r="AH131" s="0" t="n">
        <v>2</v>
      </c>
      <c r="AI131" s="0" t="n">
        <v>11181961</v>
      </c>
      <c r="AJ131" s="0" t="n">
        <v>131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</row>
    <row r="132" customFormat="false" ht="12.75" hidden="false" customHeight="false" outlineLevel="0" collapsed="false">
      <c r="A132" s="0" t="n">
        <f aca="false">ROW(Source!A39)</f>
        <v>39</v>
      </c>
      <c r="B132" s="0" t="n">
        <v>11181974</v>
      </c>
      <c r="C132" s="0" t="n">
        <v>11181949</v>
      </c>
      <c r="D132" s="0" t="n">
        <v>1405496</v>
      </c>
      <c r="E132" s="0" t="n">
        <v>1</v>
      </c>
      <c r="F132" s="0" t="n">
        <v>1</v>
      </c>
      <c r="G132" s="0" t="n">
        <v>1</v>
      </c>
      <c r="H132" s="0" t="n">
        <v>3</v>
      </c>
      <c r="I132" s="0" t="s">
        <v>478</v>
      </c>
      <c r="J132" s="0" t="s">
        <v>479</v>
      </c>
      <c r="K132" s="0" t="s">
        <v>480</v>
      </c>
      <c r="L132" s="0" t="n">
        <v>1346</v>
      </c>
      <c r="N132" s="0" t="n">
        <v>1009</v>
      </c>
      <c r="O132" s="0" t="s">
        <v>383</v>
      </c>
      <c r="P132" s="0" t="s">
        <v>383</v>
      </c>
      <c r="Q132" s="0" t="n">
        <v>1</v>
      </c>
      <c r="X132" s="0" t="n">
        <v>0.01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2</v>
      </c>
      <c r="AD132" s="0" t="n">
        <v>0</v>
      </c>
      <c r="AE132" s="0" t="n">
        <v>0</v>
      </c>
      <c r="AF132" s="0" t="s">
        <v>64</v>
      </c>
      <c r="AG132" s="0" t="n">
        <v>0</v>
      </c>
      <c r="AH132" s="0" t="n">
        <v>2</v>
      </c>
      <c r="AI132" s="0" t="n">
        <v>11181962</v>
      </c>
      <c r="AJ132" s="0" t="n">
        <v>132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</row>
    <row r="133" customFormat="false" ht="12.75" hidden="false" customHeight="false" outlineLevel="0" collapsed="false">
      <c r="A133" s="0" t="n">
        <f aca="false">ROW(Source!A39)</f>
        <v>39</v>
      </c>
      <c r="B133" s="0" t="n">
        <v>11181975</v>
      </c>
      <c r="C133" s="0" t="n">
        <v>11181949</v>
      </c>
      <c r="D133" s="0" t="n">
        <v>1444217</v>
      </c>
      <c r="E133" s="0" t="n">
        <v>1</v>
      </c>
      <c r="F133" s="0" t="n">
        <v>1</v>
      </c>
      <c r="G133" s="0" t="n">
        <v>1</v>
      </c>
      <c r="H133" s="0" t="n">
        <v>3</v>
      </c>
      <c r="I133" s="0" t="s">
        <v>466</v>
      </c>
      <c r="J133" s="0" t="s">
        <v>467</v>
      </c>
      <c r="K133" s="0" t="s">
        <v>468</v>
      </c>
      <c r="L133" s="0" t="n">
        <v>1355</v>
      </c>
      <c r="N133" s="0" t="n">
        <v>1010</v>
      </c>
      <c r="O133" s="0" t="s">
        <v>104</v>
      </c>
      <c r="P133" s="0" t="s">
        <v>104</v>
      </c>
      <c r="Q133" s="0" t="n">
        <v>100</v>
      </c>
      <c r="X133" s="0" t="n">
        <v>0.01</v>
      </c>
      <c r="Y133" s="0" t="n">
        <v>1048.05</v>
      </c>
      <c r="Z133" s="0" t="n">
        <v>0</v>
      </c>
      <c r="AA133" s="0" t="n">
        <v>0</v>
      </c>
      <c r="AB133" s="0" t="n">
        <v>0</v>
      </c>
      <c r="AC133" s="0" t="n">
        <v>2</v>
      </c>
      <c r="AD133" s="0" t="n">
        <v>0</v>
      </c>
      <c r="AE133" s="0" t="n">
        <v>0</v>
      </c>
      <c r="AF133" s="0" t="s">
        <v>64</v>
      </c>
      <c r="AG133" s="0" t="n">
        <v>0</v>
      </c>
      <c r="AH133" s="0" t="n">
        <v>2</v>
      </c>
      <c r="AI133" s="0" t="n">
        <v>11181963</v>
      </c>
      <c r="AJ133" s="0" t="n">
        <v>133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</row>
    <row r="134" customFormat="false" ht="12.75" hidden="false" customHeight="false" outlineLevel="0" collapsed="false">
      <c r="A134" s="0" t="n">
        <f aca="false">ROW(Source!A39)</f>
        <v>39</v>
      </c>
      <c r="B134" s="0" t="n">
        <v>11181976</v>
      </c>
      <c r="C134" s="0" t="n">
        <v>11181949</v>
      </c>
      <c r="D134" s="0" t="n">
        <v>1444281</v>
      </c>
      <c r="E134" s="0" t="n">
        <v>1</v>
      </c>
      <c r="F134" s="0" t="n">
        <v>1</v>
      </c>
      <c r="G134" s="0" t="n">
        <v>1</v>
      </c>
      <c r="H134" s="0" t="n">
        <v>3</v>
      </c>
      <c r="I134" s="0" t="s">
        <v>406</v>
      </c>
      <c r="J134" s="0" t="s">
        <v>407</v>
      </c>
      <c r="K134" s="0" t="s">
        <v>408</v>
      </c>
      <c r="L134" s="0" t="n">
        <v>1346</v>
      </c>
      <c r="N134" s="0" t="n">
        <v>1009</v>
      </c>
      <c r="O134" s="0" t="s">
        <v>383</v>
      </c>
      <c r="P134" s="0" t="s">
        <v>383</v>
      </c>
      <c r="Q134" s="0" t="n">
        <v>1</v>
      </c>
      <c r="X134" s="0" t="n">
        <v>0.01</v>
      </c>
      <c r="Y134" s="0" t="n">
        <v>35.7</v>
      </c>
      <c r="Z134" s="0" t="n">
        <v>0</v>
      </c>
      <c r="AA134" s="0" t="n">
        <v>0</v>
      </c>
      <c r="AB134" s="0" t="n">
        <v>0</v>
      </c>
      <c r="AC134" s="0" t="n">
        <v>2</v>
      </c>
      <c r="AD134" s="0" t="n">
        <v>0</v>
      </c>
      <c r="AE134" s="0" t="n">
        <v>0</v>
      </c>
      <c r="AF134" s="0" t="s">
        <v>64</v>
      </c>
      <c r="AG134" s="0" t="n">
        <v>0</v>
      </c>
      <c r="AH134" s="0" t="n">
        <v>2</v>
      </c>
      <c r="AI134" s="0" t="n">
        <v>11181964</v>
      </c>
      <c r="AJ134" s="0" t="n">
        <v>134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</row>
    <row r="135" customFormat="false" ht="12.75" hidden="false" customHeight="false" outlineLevel="0" collapsed="false">
      <c r="A135" s="0" t="n">
        <f aca="false">ROW(Source!A39)</f>
        <v>39</v>
      </c>
      <c r="B135" s="0" t="n">
        <v>11181977</v>
      </c>
      <c r="C135" s="0" t="n">
        <v>11181949</v>
      </c>
      <c r="D135" s="0" t="n">
        <v>1444300</v>
      </c>
      <c r="E135" s="0" t="n">
        <v>1</v>
      </c>
      <c r="F135" s="0" t="n">
        <v>1</v>
      </c>
      <c r="G135" s="0" t="n">
        <v>1</v>
      </c>
      <c r="H135" s="0" t="n">
        <v>3</v>
      </c>
      <c r="I135" s="0" t="s">
        <v>481</v>
      </c>
      <c r="J135" s="0" t="s">
        <v>482</v>
      </c>
      <c r="K135" s="0" t="s">
        <v>483</v>
      </c>
      <c r="L135" s="0" t="n">
        <v>1354</v>
      </c>
      <c r="N135" s="0" t="n">
        <v>1010</v>
      </c>
      <c r="O135" s="0" t="s">
        <v>60</v>
      </c>
      <c r="P135" s="0" t="s">
        <v>60</v>
      </c>
      <c r="Q135" s="0" t="n">
        <v>1</v>
      </c>
      <c r="X135" s="0" t="n">
        <v>10.2</v>
      </c>
      <c r="Y135" s="0" t="n">
        <v>3.97</v>
      </c>
      <c r="Z135" s="0" t="n">
        <v>0</v>
      </c>
      <c r="AA135" s="0" t="n">
        <v>0</v>
      </c>
      <c r="AB135" s="0" t="n">
        <v>0</v>
      </c>
      <c r="AC135" s="0" t="n">
        <v>2</v>
      </c>
      <c r="AD135" s="0" t="n">
        <v>0</v>
      </c>
      <c r="AE135" s="0" t="n">
        <v>0</v>
      </c>
      <c r="AF135" s="0" t="s">
        <v>64</v>
      </c>
      <c r="AG135" s="0" t="n">
        <v>0</v>
      </c>
      <c r="AH135" s="0" t="n">
        <v>2</v>
      </c>
      <c r="AI135" s="0" t="n">
        <v>11181965</v>
      </c>
      <c r="AJ135" s="0" t="n">
        <v>135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</row>
    <row r="136" customFormat="false" ht="12.75" hidden="false" customHeight="false" outlineLevel="0" collapsed="false">
      <c r="A136" s="0" t="n">
        <f aca="false">ROW(Source!A39)</f>
        <v>39</v>
      </c>
      <c r="B136" s="0" t="n">
        <v>11181978</v>
      </c>
      <c r="C136" s="0" t="n">
        <v>11181949</v>
      </c>
      <c r="D136" s="0" t="n">
        <v>1459071</v>
      </c>
      <c r="E136" s="0" t="n">
        <v>1</v>
      </c>
      <c r="F136" s="0" t="n">
        <v>1</v>
      </c>
      <c r="G136" s="0" t="n">
        <v>1</v>
      </c>
      <c r="H136" s="0" t="n">
        <v>3</v>
      </c>
      <c r="I136" s="0" t="s">
        <v>412</v>
      </c>
      <c r="J136" s="0" t="s">
        <v>413</v>
      </c>
      <c r="K136" s="0" t="s">
        <v>414</v>
      </c>
      <c r="L136" s="0" t="n">
        <v>1346</v>
      </c>
      <c r="N136" s="0" t="n">
        <v>1009</v>
      </c>
      <c r="O136" s="0" t="s">
        <v>383</v>
      </c>
      <c r="P136" s="0" t="s">
        <v>383</v>
      </c>
      <c r="Q136" s="0" t="n">
        <v>1</v>
      </c>
      <c r="X136" s="0" t="n">
        <v>0.01</v>
      </c>
      <c r="Y136" s="0" t="n">
        <v>146.06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1</v>
      </c>
      <c r="AE136" s="0" t="n">
        <v>0</v>
      </c>
      <c r="AF136" s="0" t="s">
        <v>64</v>
      </c>
      <c r="AG136" s="0" t="n">
        <v>0</v>
      </c>
      <c r="AH136" s="0" t="n">
        <v>2</v>
      </c>
      <c r="AI136" s="0" t="n">
        <v>11181966</v>
      </c>
      <c r="AJ136" s="0" t="n">
        <v>136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</row>
    <row r="137" customFormat="false" ht="12.75" hidden="false" customHeight="false" outlineLevel="0" collapsed="false">
      <c r="A137" s="0" t="n">
        <f aca="false">ROW(Source!A63)</f>
        <v>63</v>
      </c>
      <c r="B137" s="0" t="n">
        <v>11181994</v>
      </c>
      <c r="C137" s="0" t="n">
        <v>11181984</v>
      </c>
      <c r="D137" s="0" t="n">
        <v>121651</v>
      </c>
      <c r="E137" s="0" t="n">
        <v>1</v>
      </c>
      <c r="F137" s="0" t="n">
        <v>1</v>
      </c>
      <c r="G137" s="0" t="n">
        <v>1</v>
      </c>
      <c r="H137" s="0" t="n">
        <v>1</v>
      </c>
      <c r="I137" s="0" t="s">
        <v>363</v>
      </c>
      <c r="K137" s="0" t="s">
        <v>364</v>
      </c>
      <c r="L137" s="0" t="n">
        <v>1369</v>
      </c>
      <c r="N137" s="0" t="n">
        <v>1013</v>
      </c>
      <c r="O137" s="0" t="s">
        <v>365</v>
      </c>
      <c r="P137" s="0" t="s">
        <v>365</v>
      </c>
      <c r="Q137" s="0" t="n">
        <v>1</v>
      </c>
      <c r="X137" s="0" t="n">
        <v>3.49</v>
      </c>
      <c r="Y137" s="0" t="n">
        <v>0</v>
      </c>
      <c r="Z137" s="0" t="n">
        <v>0</v>
      </c>
      <c r="AA137" s="0" t="n">
        <v>0</v>
      </c>
      <c r="AB137" s="0" t="n">
        <v>51.24</v>
      </c>
      <c r="AC137" s="0" t="n">
        <v>0</v>
      </c>
      <c r="AD137" s="0" t="n">
        <v>1</v>
      </c>
      <c r="AE137" s="0" t="n">
        <v>1</v>
      </c>
      <c r="AF137" s="0" t="s">
        <v>163</v>
      </c>
      <c r="AG137" s="0" t="n">
        <v>4.188</v>
      </c>
      <c r="AH137" s="0" t="n">
        <v>2</v>
      </c>
      <c r="AI137" s="0" t="n">
        <v>11181985</v>
      </c>
      <c r="AJ137" s="0" t="n">
        <v>137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</row>
    <row r="138" customFormat="false" ht="12.75" hidden="false" customHeight="false" outlineLevel="0" collapsed="false">
      <c r="A138" s="0" t="n">
        <f aca="false">ROW(Source!A63)</f>
        <v>63</v>
      </c>
      <c r="B138" s="0" t="n">
        <v>11181995</v>
      </c>
      <c r="C138" s="0" t="n">
        <v>11181984</v>
      </c>
      <c r="D138" s="0" t="n">
        <v>121548</v>
      </c>
      <c r="E138" s="0" t="n">
        <v>1</v>
      </c>
      <c r="F138" s="0" t="n">
        <v>1</v>
      </c>
      <c r="G138" s="0" t="n">
        <v>1</v>
      </c>
      <c r="H138" s="0" t="n">
        <v>1</v>
      </c>
      <c r="I138" s="0" t="s">
        <v>71</v>
      </c>
      <c r="K138" s="0" t="s">
        <v>366</v>
      </c>
      <c r="L138" s="0" t="n">
        <v>608254</v>
      </c>
      <c r="N138" s="0" t="n">
        <v>1013</v>
      </c>
      <c r="O138" s="0" t="s">
        <v>367</v>
      </c>
      <c r="P138" s="0" t="s">
        <v>367</v>
      </c>
      <c r="Q138" s="0" t="n">
        <v>1</v>
      </c>
      <c r="X138" s="0" t="n">
        <v>0.66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1</v>
      </c>
      <c r="AE138" s="0" t="n">
        <v>2</v>
      </c>
      <c r="AF138" s="0" t="s">
        <v>163</v>
      </c>
      <c r="AG138" s="0" t="n">
        <v>0.792</v>
      </c>
      <c r="AH138" s="0" t="n">
        <v>2</v>
      </c>
      <c r="AI138" s="0" t="n">
        <v>11181986</v>
      </c>
      <c r="AJ138" s="0" t="n">
        <v>138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</row>
    <row r="139" customFormat="false" ht="12.75" hidden="false" customHeight="false" outlineLevel="0" collapsed="false">
      <c r="A139" s="0" t="n">
        <f aca="false">ROW(Source!A63)</f>
        <v>63</v>
      </c>
      <c r="B139" s="0" t="n">
        <v>11181996</v>
      </c>
      <c r="C139" s="0" t="n">
        <v>11181984</v>
      </c>
      <c r="D139" s="0" t="n">
        <v>1466783</v>
      </c>
      <c r="E139" s="0" t="n">
        <v>1</v>
      </c>
      <c r="F139" s="0" t="n">
        <v>1</v>
      </c>
      <c r="G139" s="0" t="n">
        <v>1</v>
      </c>
      <c r="H139" s="0" t="n">
        <v>2</v>
      </c>
      <c r="I139" s="0" t="s">
        <v>368</v>
      </c>
      <c r="J139" s="0" t="s">
        <v>369</v>
      </c>
      <c r="K139" s="0" t="s">
        <v>370</v>
      </c>
      <c r="L139" s="0" t="n">
        <v>1480</v>
      </c>
      <c r="N139" s="0" t="n">
        <v>1013</v>
      </c>
      <c r="O139" s="0" t="s">
        <v>371</v>
      </c>
      <c r="P139" s="0" t="s">
        <v>372</v>
      </c>
      <c r="Q139" s="0" t="n">
        <v>1</v>
      </c>
      <c r="X139" s="0" t="n">
        <v>0.33</v>
      </c>
      <c r="Y139" s="0" t="n">
        <v>0</v>
      </c>
      <c r="Z139" s="0" t="n">
        <v>410.67</v>
      </c>
      <c r="AA139" s="0" t="n">
        <v>66.28</v>
      </c>
      <c r="AB139" s="0" t="n">
        <v>0</v>
      </c>
      <c r="AC139" s="0" t="n">
        <v>0</v>
      </c>
      <c r="AD139" s="0" t="n">
        <v>1</v>
      </c>
      <c r="AE139" s="0" t="n">
        <v>0</v>
      </c>
      <c r="AF139" s="0" t="s">
        <v>163</v>
      </c>
      <c r="AG139" s="0" t="n">
        <v>0.396</v>
      </c>
      <c r="AH139" s="0" t="n">
        <v>2</v>
      </c>
      <c r="AI139" s="0" t="n">
        <v>11181987</v>
      </c>
      <c r="AJ139" s="0" t="n">
        <v>139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</row>
    <row r="140" customFormat="false" ht="12.75" hidden="false" customHeight="false" outlineLevel="0" collapsed="false">
      <c r="A140" s="0" t="n">
        <f aca="false">ROW(Source!A63)</f>
        <v>63</v>
      </c>
      <c r="B140" s="0" t="n">
        <v>11181997</v>
      </c>
      <c r="C140" s="0" t="n">
        <v>11181984</v>
      </c>
      <c r="D140" s="0" t="n">
        <v>1467385</v>
      </c>
      <c r="E140" s="0" t="n">
        <v>1</v>
      </c>
      <c r="F140" s="0" t="n">
        <v>1</v>
      </c>
      <c r="G140" s="0" t="n">
        <v>1</v>
      </c>
      <c r="H140" s="0" t="n">
        <v>2</v>
      </c>
      <c r="I140" s="0" t="s">
        <v>373</v>
      </c>
      <c r="J140" s="0" t="s">
        <v>374</v>
      </c>
      <c r="K140" s="0" t="s">
        <v>375</v>
      </c>
      <c r="L140" s="0" t="n">
        <v>1368</v>
      </c>
      <c r="N140" s="0" t="n">
        <v>1011</v>
      </c>
      <c r="O140" s="0" t="s">
        <v>376</v>
      </c>
      <c r="P140" s="0" t="s">
        <v>376</v>
      </c>
      <c r="Q140" s="0" t="n">
        <v>1</v>
      </c>
      <c r="X140" s="0" t="n">
        <v>1.29</v>
      </c>
      <c r="Y140" s="0" t="n">
        <v>0</v>
      </c>
      <c r="Z140" s="0" t="n">
        <v>15.45</v>
      </c>
      <c r="AA140" s="0" t="n">
        <v>0</v>
      </c>
      <c r="AB140" s="0" t="n">
        <v>0</v>
      </c>
      <c r="AC140" s="0" t="n">
        <v>0</v>
      </c>
      <c r="AD140" s="0" t="n">
        <v>1</v>
      </c>
      <c r="AE140" s="0" t="n">
        <v>0</v>
      </c>
      <c r="AF140" s="0" t="s">
        <v>163</v>
      </c>
      <c r="AG140" s="0" t="n">
        <v>1.548</v>
      </c>
      <c r="AH140" s="0" t="n">
        <v>2</v>
      </c>
      <c r="AI140" s="0" t="n">
        <v>11181988</v>
      </c>
      <c r="AJ140" s="0" t="n">
        <v>14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</row>
    <row r="141" customFormat="false" ht="12.75" hidden="false" customHeight="false" outlineLevel="0" collapsed="false">
      <c r="A141" s="0" t="n">
        <f aca="false">ROW(Source!A63)</f>
        <v>63</v>
      </c>
      <c r="B141" s="0" t="n">
        <v>11181998</v>
      </c>
      <c r="C141" s="0" t="n">
        <v>11181984</v>
      </c>
      <c r="D141" s="0" t="n">
        <v>1471982</v>
      </c>
      <c r="E141" s="0" t="n">
        <v>1</v>
      </c>
      <c r="F141" s="0" t="n">
        <v>1</v>
      </c>
      <c r="G141" s="0" t="n">
        <v>1</v>
      </c>
      <c r="H141" s="0" t="n">
        <v>2</v>
      </c>
      <c r="I141" s="0" t="s">
        <v>377</v>
      </c>
      <c r="J141" s="0" t="s">
        <v>378</v>
      </c>
      <c r="K141" s="0" t="s">
        <v>379</v>
      </c>
      <c r="L141" s="0" t="n">
        <v>1480</v>
      </c>
      <c r="N141" s="0" t="n">
        <v>1013</v>
      </c>
      <c r="O141" s="0" t="s">
        <v>371</v>
      </c>
      <c r="P141" s="0" t="s">
        <v>372</v>
      </c>
      <c r="Q141" s="0" t="n">
        <v>1</v>
      </c>
      <c r="X141" s="0" t="n">
        <v>0.33</v>
      </c>
      <c r="Y141" s="0" t="n">
        <v>0</v>
      </c>
      <c r="Z141" s="0" t="n">
        <v>290.01</v>
      </c>
      <c r="AA141" s="0" t="n">
        <v>104.55</v>
      </c>
      <c r="AB141" s="0" t="n">
        <v>0</v>
      </c>
      <c r="AC141" s="0" t="n">
        <v>0</v>
      </c>
      <c r="AD141" s="0" t="n">
        <v>1</v>
      </c>
      <c r="AE141" s="0" t="n">
        <v>0</v>
      </c>
      <c r="AF141" s="0" t="s">
        <v>163</v>
      </c>
      <c r="AG141" s="0" t="n">
        <v>0.396</v>
      </c>
      <c r="AH141" s="0" t="n">
        <v>2</v>
      </c>
      <c r="AI141" s="0" t="n">
        <v>11181989</v>
      </c>
      <c r="AJ141" s="0" t="n">
        <v>141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</row>
    <row r="142" customFormat="false" ht="12.75" hidden="false" customHeight="false" outlineLevel="0" collapsed="false">
      <c r="A142" s="0" t="n">
        <f aca="false">ROW(Source!A63)</f>
        <v>63</v>
      </c>
      <c r="B142" s="0" t="n">
        <v>11181999</v>
      </c>
      <c r="C142" s="0" t="n">
        <v>11181984</v>
      </c>
      <c r="D142" s="0" t="n">
        <v>1404368</v>
      </c>
      <c r="E142" s="0" t="n">
        <v>1</v>
      </c>
      <c r="F142" s="0" t="n">
        <v>1</v>
      </c>
      <c r="G142" s="0" t="n">
        <v>1</v>
      </c>
      <c r="H142" s="0" t="n">
        <v>3</v>
      </c>
      <c r="I142" s="0" t="s">
        <v>380</v>
      </c>
      <c r="J142" s="0" t="s">
        <v>381</v>
      </c>
      <c r="K142" s="0" t="s">
        <v>382</v>
      </c>
      <c r="L142" s="0" t="n">
        <v>1346</v>
      </c>
      <c r="N142" s="0" t="n">
        <v>1009</v>
      </c>
      <c r="O142" s="0" t="s">
        <v>383</v>
      </c>
      <c r="P142" s="0" t="s">
        <v>383</v>
      </c>
      <c r="Q142" s="0" t="n">
        <v>1</v>
      </c>
      <c r="X142" s="0" t="n">
        <v>0.25</v>
      </c>
      <c r="Y142" s="0" t="n">
        <v>40.04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1</v>
      </c>
      <c r="AE142" s="0" t="n">
        <v>0</v>
      </c>
      <c r="AG142" s="0" t="n">
        <v>0.25</v>
      </c>
      <c r="AH142" s="0" t="n">
        <v>2</v>
      </c>
      <c r="AI142" s="0" t="n">
        <v>11181990</v>
      </c>
      <c r="AJ142" s="0" t="n">
        <v>142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</row>
    <row r="143" customFormat="false" ht="12.75" hidden="false" customHeight="false" outlineLevel="0" collapsed="false">
      <c r="A143" s="0" t="n">
        <f aca="false">ROW(Source!A63)</f>
        <v>63</v>
      </c>
      <c r="B143" s="0" t="n">
        <v>11182000</v>
      </c>
      <c r="C143" s="0" t="n">
        <v>11181984</v>
      </c>
      <c r="D143" s="0" t="n">
        <v>1404489</v>
      </c>
      <c r="E143" s="0" t="n">
        <v>1</v>
      </c>
      <c r="F143" s="0" t="n">
        <v>1</v>
      </c>
      <c r="G143" s="0" t="n">
        <v>1</v>
      </c>
      <c r="H143" s="0" t="n">
        <v>3</v>
      </c>
      <c r="I143" s="0" t="s">
        <v>384</v>
      </c>
      <c r="J143" s="0" t="s">
        <v>385</v>
      </c>
      <c r="K143" s="0" t="s">
        <v>386</v>
      </c>
      <c r="L143" s="0" t="n">
        <v>1346</v>
      </c>
      <c r="N143" s="0" t="n">
        <v>1009</v>
      </c>
      <c r="O143" s="0" t="s">
        <v>383</v>
      </c>
      <c r="P143" s="0" t="s">
        <v>383</v>
      </c>
      <c r="Q143" s="0" t="n">
        <v>1</v>
      </c>
      <c r="X143" s="0" t="n">
        <v>0.26</v>
      </c>
      <c r="Y143" s="0" t="n">
        <v>22.6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1</v>
      </c>
      <c r="AE143" s="0" t="n">
        <v>0</v>
      </c>
      <c r="AG143" s="0" t="n">
        <v>0.26</v>
      </c>
      <c r="AH143" s="0" t="n">
        <v>2</v>
      </c>
      <c r="AI143" s="0" t="n">
        <v>11181991</v>
      </c>
      <c r="AJ143" s="0" t="n">
        <v>143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</row>
    <row r="144" customFormat="false" ht="12.75" hidden="false" customHeight="false" outlineLevel="0" collapsed="false">
      <c r="A144" s="0" t="n">
        <f aca="false">ROW(Source!A63)</f>
        <v>63</v>
      </c>
      <c r="B144" s="0" t="n">
        <v>11182001</v>
      </c>
      <c r="C144" s="0" t="n">
        <v>11181984</v>
      </c>
      <c r="D144" s="0" t="n">
        <v>1405803</v>
      </c>
      <c r="E144" s="0" t="n">
        <v>1</v>
      </c>
      <c r="F144" s="0" t="n">
        <v>1</v>
      </c>
      <c r="G144" s="0" t="n">
        <v>1</v>
      </c>
      <c r="H144" s="0" t="n">
        <v>3</v>
      </c>
      <c r="I144" s="0" t="s">
        <v>387</v>
      </c>
      <c r="J144" s="0" t="s">
        <v>388</v>
      </c>
      <c r="K144" s="0" t="s">
        <v>389</v>
      </c>
      <c r="L144" s="0" t="n">
        <v>1346</v>
      </c>
      <c r="N144" s="0" t="n">
        <v>1009</v>
      </c>
      <c r="O144" s="0" t="s">
        <v>383</v>
      </c>
      <c r="P144" s="0" t="s">
        <v>383</v>
      </c>
      <c r="Q144" s="0" t="n">
        <v>1</v>
      </c>
      <c r="X144" s="0" t="n">
        <v>0.05</v>
      </c>
      <c r="Y144" s="0" t="n">
        <v>41.07</v>
      </c>
      <c r="Z144" s="0" t="n">
        <v>0</v>
      </c>
      <c r="AA144" s="0" t="n">
        <v>0</v>
      </c>
      <c r="AB144" s="0" t="n">
        <v>0</v>
      </c>
      <c r="AC144" s="0" t="n">
        <v>2</v>
      </c>
      <c r="AD144" s="0" t="n">
        <v>0</v>
      </c>
      <c r="AE144" s="0" t="n">
        <v>0</v>
      </c>
      <c r="AG144" s="0" t="n">
        <v>0.05</v>
      </c>
      <c r="AH144" s="0" t="n">
        <v>2</v>
      </c>
      <c r="AI144" s="0" t="n">
        <v>11181992</v>
      </c>
      <c r="AJ144" s="0" t="n">
        <v>144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</row>
    <row r="145" customFormat="false" ht="12.75" hidden="false" customHeight="false" outlineLevel="0" collapsed="false">
      <c r="A145" s="0" t="n">
        <f aca="false">ROW(Source!A63)</f>
        <v>63</v>
      </c>
      <c r="B145" s="0" t="n">
        <v>11182002</v>
      </c>
      <c r="C145" s="0" t="n">
        <v>11181984</v>
      </c>
      <c r="D145" s="0" t="n">
        <v>1423458</v>
      </c>
      <c r="E145" s="0" t="n">
        <v>1</v>
      </c>
      <c r="F145" s="0" t="n">
        <v>1</v>
      </c>
      <c r="G145" s="0" t="n">
        <v>1</v>
      </c>
      <c r="H145" s="0" t="n">
        <v>3</v>
      </c>
      <c r="I145" s="0" t="s">
        <v>390</v>
      </c>
      <c r="J145" s="0" t="s">
        <v>391</v>
      </c>
      <c r="K145" s="0" t="s">
        <v>392</v>
      </c>
      <c r="L145" s="0" t="n">
        <v>1348</v>
      </c>
      <c r="N145" s="0" t="n">
        <v>1009</v>
      </c>
      <c r="O145" s="0" t="s">
        <v>393</v>
      </c>
      <c r="P145" s="0" t="s">
        <v>393</v>
      </c>
      <c r="Q145" s="0" t="n">
        <v>1000</v>
      </c>
      <c r="X145" s="0" t="n">
        <v>0.03</v>
      </c>
      <c r="Y145" s="0" t="n">
        <v>18175.85</v>
      </c>
      <c r="Z145" s="0" t="n">
        <v>0</v>
      </c>
      <c r="AA145" s="0" t="n">
        <v>0</v>
      </c>
      <c r="AB145" s="0" t="n">
        <v>0</v>
      </c>
      <c r="AC145" s="0" t="n">
        <v>2</v>
      </c>
      <c r="AD145" s="0" t="n">
        <v>0</v>
      </c>
      <c r="AE145" s="0" t="n">
        <v>0</v>
      </c>
      <c r="AG145" s="0" t="n">
        <v>0.03</v>
      </c>
      <c r="AH145" s="0" t="n">
        <v>2</v>
      </c>
      <c r="AI145" s="0" t="n">
        <v>11181993</v>
      </c>
      <c r="AJ145" s="0" t="n">
        <v>145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</row>
    <row r="146" customFormat="false" ht="12.75" hidden="false" customHeight="false" outlineLevel="0" collapsed="false">
      <c r="A146" s="0" t="n">
        <f aca="false">ROW(Source!A64)</f>
        <v>64</v>
      </c>
      <c r="B146" s="0" t="n">
        <v>11182017</v>
      </c>
      <c r="C146" s="0" t="n">
        <v>11182003</v>
      </c>
      <c r="D146" s="0" t="n">
        <v>121651</v>
      </c>
      <c r="E146" s="0" t="n">
        <v>1</v>
      </c>
      <c r="F146" s="0" t="n">
        <v>1</v>
      </c>
      <c r="G146" s="0" t="n">
        <v>1</v>
      </c>
      <c r="H146" s="0" t="n">
        <v>1</v>
      </c>
      <c r="I146" s="0" t="s">
        <v>363</v>
      </c>
      <c r="K146" s="0" t="s">
        <v>364</v>
      </c>
      <c r="L146" s="0" t="n">
        <v>1369</v>
      </c>
      <c r="N146" s="0" t="n">
        <v>1013</v>
      </c>
      <c r="O146" s="0" t="s">
        <v>365</v>
      </c>
      <c r="P146" s="0" t="s">
        <v>365</v>
      </c>
      <c r="Q146" s="0" t="n">
        <v>1</v>
      </c>
      <c r="X146" s="0" t="n">
        <v>3.36</v>
      </c>
      <c r="Y146" s="0" t="n">
        <v>0</v>
      </c>
      <c r="Z146" s="0" t="n">
        <v>0</v>
      </c>
      <c r="AA146" s="0" t="n">
        <v>0</v>
      </c>
      <c r="AB146" s="0" t="n">
        <v>51.24</v>
      </c>
      <c r="AC146" s="0" t="n">
        <v>0</v>
      </c>
      <c r="AD146" s="0" t="n">
        <v>1</v>
      </c>
      <c r="AE146" s="0" t="n">
        <v>1</v>
      </c>
      <c r="AF146" s="0" t="s">
        <v>163</v>
      </c>
      <c r="AG146" s="0" t="n">
        <v>4.032</v>
      </c>
      <c r="AH146" s="0" t="n">
        <v>2</v>
      </c>
      <c r="AI146" s="0" t="n">
        <v>11182004</v>
      </c>
      <c r="AJ146" s="0" t="n">
        <v>146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</row>
    <row r="147" customFormat="false" ht="12.75" hidden="false" customHeight="false" outlineLevel="0" collapsed="false">
      <c r="A147" s="0" t="n">
        <f aca="false">ROW(Source!A64)</f>
        <v>64</v>
      </c>
      <c r="B147" s="0" t="n">
        <v>11182018</v>
      </c>
      <c r="C147" s="0" t="n">
        <v>11182003</v>
      </c>
      <c r="D147" s="0" t="n">
        <v>121548</v>
      </c>
      <c r="E147" s="0" t="n">
        <v>1</v>
      </c>
      <c r="F147" s="0" t="n">
        <v>1</v>
      </c>
      <c r="G147" s="0" t="n">
        <v>1</v>
      </c>
      <c r="H147" s="0" t="n">
        <v>1</v>
      </c>
      <c r="I147" s="0" t="s">
        <v>71</v>
      </c>
      <c r="K147" s="0" t="s">
        <v>366</v>
      </c>
      <c r="L147" s="0" t="n">
        <v>608254</v>
      </c>
      <c r="N147" s="0" t="n">
        <v>1013</v>
      </c>
      <c r="O147" s="0" t="s">
        <v>367</v>
      </c>
      <c r="P147" s="0" t="s">
        <v>367</v>
      </c>
      <c r="Q147" s="0" t="n">
        <v>1</v>
      </c>
      <c r="X147" s="0" t="n">
        <v>0.02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1</v>
      </c>
      <c r="AE147" s="0" t="n">
        <v>2</v>
      </c>
      <c r="AF147" s="0" t="s">
        <v>163</v>
      </c>
      <c r="AG147" s="0" t="n">
        <v>0.024</v>
      </c>
      <c r="AH147" s="0" t="n">
        <v>2</v>
      </c>
      <c r="AI147" s="0" t="n">
        <v>11182005</v>
      </c>
      <c r="AJ147" s="0" t="n">
        <v>147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</row>
    <row r="148" customFormat="false" ht="12.75" hidden="false" customHeight="false" outlineLevel="0" collapsed="false">
      <c r="A148" s="0" t="n">
        <f aca="false">ROW(Source!A64)</f>
        <v>64</v>
      </c>
      <c r="B148" s="0" t="n">
        <v>11182019</v>
      </c>
      <c r="C148" s="0" t="n">
        <v>11182003</v>
      </c>
      <c r="D148" s="0" t="n">
        <v>1466783</v>
      </c>
      <c r="E148" s="0" t="n">
        <v>1</v>
      </c>
      <c r="F148" s="0" t="n">
        <v>1</v>
      </c>
      <c r="G148" s="0" t="n">
        <v>1</v>
      </c>
      <c r="H148" s="0" t="n">
        <v>2</v>
      </c>
      <c r="I148" s="0" t="s">
        <v>368</v>
      </c>
      <c r="J148" s="0" t="s">
        <v>369</v>
      </c>
      <c r="K148" s="0" t="s">
        <v>370</v>
      </c>
      <c r="L148" s="0" t="n">
        <v>1480</v>
      </c>
      <c r="N148" s="0" t="n">
        <v>1013</v>
      </c>
      <c r="O148" s="0" t="s">
        <v>371</v>
      </c>
      <c r="P148" s="0" t="s">
        <v>372</v>
      </c>
      <c r="Q148" s="0" t="n">
        <v>1</v>
      </c>
      <c r="X148" s="0" t="n">
        <v>0.01</v>
      </c>
      <c r="Y148" s="0" t="n">
        <v>0</v>
      </c>
      <c r="Z148" s="0" t="n">
        <v>410.67</v>
      </c>
      <c r="AA148" s="0" t="n">
        <v>66.28</v>
      </c>
      <c r="AB148" s="0" t="n">
        <v>0</v>
      </c>
      <c r="AC148" s="0" t="n">
        <v>0</v>
      </c>
      <c r="AD148" s="0" t="n">
        <v>1</v>
      </c>
      <c r="AE148" s="0" t="n">
        <v>0</v>
      </c>
      <c r="AF148" s="0" t="s">
        <v>163</v>
      </c>
      <c r="AG148" s="0" t="n">
        <v>0.012</v>
      </c>
      <c r="AH148" s="0" t="n">
        <v>2</v>
      </c>
      <c r="AI148" s="0" t="n">
        <v>11182006</v>
      </c>
      <c r="AJ148" s="0" t="n">
        <v>148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</row>
    <row r="149" customFormat="false" ht="12.75" hidden="false" customHeight="false" outlineLevel="0" collapsed="false">
      <c r="A149" s="0" t="n">
        <f aca="false">ROW(Source!A64)</f>
        <v>64</v>
      </c>
      <c r="B149" s="0" t="n">
        <v>11182020</v>
      </c>
      <c r="C149" s="0" t="n">
        <v>11182003</v>
      </c>
      <c r="D149" s="0" t="n">
        <v>1471190</v>
      </c>
      <c r="E149" s="0" t="n">
        <v>1</v>
      </c>
      <c r="F149" s="0" t="n">
        <v>1</v>
      </c>
      <c r="G149" s="0" t="n">
        <v>1</v>
      </c>
      <c r="H149" s="0" t="n">
        <v>2</v>
      </c>
      <c r="I149" s="0" t="s">
        <v>394</v>
      </c>
      <c r="J149" s="0" t="s">
        <v>395</v>
      </c>
      <c r="K149" s="0" t="s">
        <v>396</v>
      </c>
      <c r="L149" s="0" t="n">
        <v>1368</v>
      </c>
      <c r="N149" s="0" t="n">
        <v>1011</v>
      </c>
      <c r="O149" s="0" t="s">
        <v>376</v>
      </c>
      <c r="P149" s="0" t="s">
        <v>376</v>
      </c>
      <c r="Q149" s="0" t="n">
        <v>1</v>
      </c>
      <c r="X149" s="0" t="n">
        <v>0.51</v>
      </c>
      <c r="Y149" s="0" t="n">
        <v>0</v>
      </c>
      <c r="Z149" s="0" t="n">
        <v>5</v>
      </c>
      <c r="AA149" s="0" t="n">
        <v>0</v>
      </c>
      <c r="AB149" s="0" t="n">
        <v>0</v>
      </c>
      <c r="AC149" s="0" t="n">
        <v>0</v>
      </c>
      <c r="AD149" s="0" t="n">
        <v>1</v>
      </c>
      <c r="AE149" s="0" t="n">
        <v>0</v>
      </c>
      <c r="AF149" s="0" t="s">
        <v>163</v>
      </c>
      <c r="AG149" s="0" t="n">
        <v>0.612</v>
      </c>
      <c r="AH149" s="0" t="n">
        <v>2</v>
      </c>
      <c r="AI149" s="0" t="n">
        <v>11182007</v>
      </c>
      <c r="AJ149" s="0" t="n">
        <v>149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</row>
    <row r="150" customFormat="false" ht="12.75" hidden="false" customHeight="false" outlineLevel="0" collapsed="false">
      <c r="A150" s="0" t="n">
        <f aca="false">ROW(Source!A64)</f>
        <v>64</v>
      </c>
      <c r="B150" s="0" t="n">
        <v>11182021</v>
      </c>
      <c r="C150" s="0" t="n">
        <v>11182003</v>
      </c>
      <c r="D150" s="0" t="n">
        <v>1471982</v>
      </c>
      <c r="E150" s="0" t="n">
        <v>1</v>
      </c>
      <c r="F150" s="0" t="n">
        <v>1</v>
      </c>
      <c r="G150" s="0" t="n">
        <v>1</v>
      </c>
      <c r="H150" s="0" t="n">
        <v>2</v>
      </c>
      <c r="I150" s="0" t="s">
        <v>377</v>
      </c>
      <c r="J150" s="0" t="s">
        <v>378</v>
      </c>
      <c r="K150" s="0" t="s">
        <v>379</v>
      </c>
      <c r="L150" s="0" t="n">
        <v>1480</v>
      </c>
      <c r="N150" s="0" t="n">
        <v>1013</v>
      </c>
      <c r="O150" s="0" t="s">
        <v>371</v>
      </c>
      <c r="P150" s="0" t="s">
        <v>372</v>
      </c>
      <c r="Q150" s="0" t="n">
        <v>1</v>
      </c>
      <c r="X150" s="0" t="n">
        <v>0.01</v>
      </c>
      <c r="Y150" s="0" t="n">
        <v>0</v>
      </c>
      <c r="Z150" s="0" t="n">
        <v>290.01</v>
      </c>
      <c r="AA150" s="0" t="n">
        <v>104.55</v>
      </c>
      <c r="AB150" s="0" t="n">
        <v>0</v>
      </c>
      <c r="AC150" s="0" t="n">
        <v>0</v>
      </c>
      <c r="AD150" s="0" t="n">
        <v>1</v>
      </c>
      <c r="AE150" s="0" t="n">
        <v>0</v>
      </c>
      <c r="AF150" s="0" t="s">
        <v>163</v>
      </c>
      <c r="AG150" s="0" t="n">
        <v>0.012</v>
      </c>
      <c r="AH150" s="0" t="n">
        <v>2</v>
      </c>
      <c r="AI150" s="0" t="n">
        <v>11182008</v>
      </c>
      <c r="AJ150" s="0" t="n">
        <v>15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</row>
    <row r="151" customFormat="false" ht="12.75" hidden="false" customHeight="false" outlineLevel="0" collapsed="false">
      <c r="A151" s="0" t="n">
        <f aca="false">ROW(Source!A64)</f>
        <v>64</v>
      </c>
      <c r="B151" s="0" t="n">
        <v>11182022</v>
      </c>
      <c r="C151" s="0" t="n">
        <v>11182003</v>
      </c>
      <c r="D151" s="0" t="n">
        <v>1405109</v>
      </c>
      <c r="E151" s="0" t="n">
        <v>1</v>
      </c>
      <c r="F151" s="0" t="n">
        <v>1</v>
      </c>
      <c r="G151" s="0" t="n">
        <v>1</v>
      </c>
      <c r="H151" s="0" t="n">
        <v>3</v>
      </c>
      <c r="I151" s="0" t="s">
        <v>397</v>
      </c>
      <c r="J151" s="0" t="s">
        <v>398</v>
      </c>
      <c r="K151" s="0" t="s">
        <v>399</v>
      </c>
      <c r="L151" s="0" t="n">
        <v>1355</v>
      </c>
      <c r="N151" s="0" t="n">
        <v>1010</v>
      </c>
      <c r="O151" s="0" t="s">
        <v>104</v>
      </c>
      <c r="P151" s="0" t="s">
        <v>104</v>
      </c>
      <c r="Q151" s="0" t="n">
        <v>100</v>
      </c>
      <c r="X151" s="0" t="n">
        <v>0.041</v>
      </c>
      <c r="Y151" s="0" t="n">
        <v>206.3</v>
      </c>
      <c r="Z151" s="0" t="n">
        <v>0</v>
      </c>
      <c r="AA151" s="0" t="n">
        <v>0</v>
      </c>
      <c r="AB151" s="0" t="n">
        <v>0</v>
      </c>
      <c r="AC151" s="0" t="n">
        <v>2</v>
      </c>
      <c r="AD151" s="0" t="n">
        <v>0</v>
      </c>
      <c r="AE151" s="0" t="n">
        <v>0</v>
      </c>
      <c r="AG151" s="0" t="n">
        <v>0.041</v>
      </c>
      <c r="AH151" s="0" t="n">
        <v>2</v>
      </c>
      <c r="AI151" s="0" t="n">
        <v>11182009</v>
      </c>
      <c r="AJ151" s="0" t="n">
        <v>151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</row>
    <row r="152" customFormat="false" ht="12.75" hidden="false" customHeight="false" outlineLevel="0" collapsed="false">
      <c r="A152" s="0" t="n">
        <f aca="false">ROW(Source!A64)</f>
        <v>64</v>
      </c>
      <c r="B152" s="0" t="n">
        <v>11182023</v>
      </c>
      <c r="C152" s="0" t="n">
        <v>11182003</v>
      </c>
      <c r="D152" s="0" t="n">
        <v>1405803</v>
      </c>
      <c r="E152" s="0" t="n">
        <v>1</v>
      </c>
      <c r="F152" s="0" t="n">
        <v>1</v>
      </c>
      <c r="G152" s="0" t="n">
        <v>1</v>
      </c>
      <c r="H152" s="0" t="n">
        <v>3</v>
      </c>
      <c r="I152" s="0" t="s">
        <v>387</v>
      </c>
      <c r="J152" s="0" t="s">
        <v>388</v>
      </c>
      <c r="K152" s="0" t="s">
        <v>389</v>
      </c>
      <c r="L152" s="0" t="n">
        <v>1346</v>
      </c>
      <c r="N152" s="0" t="n">
        <v>1009</v>
      </c>
      <c r="O152" s="0" t="s">
        <v>383</v>
      </c>
      <c r="P152" s="0" t="s">
        <v>383</v>
      </c>
      <c r="Q152" s="0" t="n">
        <v>1</v>
      </c>
      <c r="X152" s="0" t="n">
        <v>0.2</v>
      </c>
      <c r="Y152" s="0" t="n">
        <v>41.07</v>
      </c>
      <c r="Z152" s="0" t="n">
        <v>0</v>
      </c>
      <c r="AA152" s="0" t="n">
        <v>0</v>
      </c>
      <c r="AB152" s="0" t="n">
        <v>0</v>
      </c>
      <c r="AC152" s="0" t="n">
        <v>2</v>
      </c>
      <c r="AD152" s="0" t="n">
        <v>0</v>
      </c>
      <c r="AE152" s="0" t="n">
        <v>0</v>
      </c>
      <c r="AG152" s="0" t="n">
        <v>0.2</v>
      </c>
      <c r="AH152" s="0" t="n">
        <v>2</v>
      </c>
      <c r="AI152" s="0" t="n">
        <v>11182010</v>
      </c>
      <c r="AJ152" s="0" t="n">
        <v>152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</row>
    <row r="153" customFormat="false" ht="12.75" hidden="false" customHeight="false" outlineLevel="0" collapsed="false">
      <c r="A153" s="0" t="n">
        <f aca="false">ROW(Source!A64)</f>
        <v>64</v>
      </c>
      <c r="B153" s="0" t="n">
        <v>11182024</v>
      </c>
      <c r="C153" s="0" t="n">
        <v>11182003</v>
      </c>
      <c r="D153" s="0" t="n">
        <v>1444068</v>
      </c>
      <c r="E153" s="0" t="n">
        <v>1</v>
      </c>
      <c r="F153" s="0" t="n">
        <v>1</v>
      </c>
      <c r="G153" s="0" t="n">
        <v>1</v>
      </c>
      <c r="H153" s="0" t="n">
        <v>3</v>
      </c>
      <c r="I153" s="0" t="s">
        <v>400</v>
      </c>
      <c r="J153" s="0" t="s">
        <v>401</v>
      </c>
      <c r="K153" s="0" t="s">
        <v>402</v>
      </c>
      <c r="L153" s="0" t="n">
        <v>1355</v>
      </c>
      <c r="N153" s="0" t="n">
        <v>1010</v>
      </c>
      <c r="O153" s="0" t="s">
        <v>104</v>
      </c>
      <c r="P153" s="0" t="s">
        <v>104</v>
      </c>
      <c r="Q153" s="0" t="n">
        <v>100</v>
      </c>
      <c r="X153" s="0" t="n">
        <v>0.041</v>
      </c>
      <c r="Y153" s="0" t="n">
        <v>710</v>
      </c>
      <c r="Z153" s="0" t="n">
        <v>0</v>
      </c>
      <c r="AA153" s="0" t="n">
        <v>0</v>
      </c>
      <c r="AB153" s="0" t="n">
        <v>0</v>
      </c>
      <c r="AC153" s="0" t="n">
        <v>2</v>
      </c>
      <c r="AD153" s="0" t="n">
        <v>0</v>
      </c>
      <c r="AE153" s="0" t="n">
        <v>0</v>
      </c>
      <c r="AG153" s="0" t="n">
        <v>0.041</v>
      </c>
      <c r="AH153" s="0" t="n">
        <v>2</v>
      </c>
      <c r="AI153" s="0" t="n">
        <v>11182011</v>
      </c>
      <c r="AJ153" s="0" t="n">
        <v>153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</row>
    <row r="154" customFormat="false" ht="12.75" hidden="false" customHeight="false" outlineLevel="0" collapsed="false">
      <c r="A154" s="0" t="n">
        <f aca="false">ROW(Source!A64)</f>
        <v>64</v>
      </c>
      <c r="B154" s="0" t="n">
        <v>11182025</v>
      </c>
      <c r="C154" s="0" t="n">
        <v>11182003</v>
      </c>
      <c r="D154" s="0" t="n">
        <v>1444120</v>
      </c>
      <c r="E154" s="0" t="n">
        <v>1</v>
      </c>
      <c r="F154" s="0" t="n">
        <v>1</v>
      </c>
      <c r="G154" s="0" t="n">
        <v>1</v>
      </c>
      <c r="H154" s="0" t="n">
        <v>3</v>
      </c>
      <c r="I154" s="0" t="s">
        <v>460</v>
      </c>
      <c r="J154" s="0" t="s">
        <v>461</v>
      </c>
      <c r="K154" s="0" t="s">
        <v>462</v>
      </c>
      <c r="L154" s="0" t="n">
        <v>1354</v>
      </c>
      <c r="N154" s="0" t="n">
        <v>1010</v>
      </c>
      <c r="O154" s="0" t="s">
        <v>60</v>
      </c>
      <c r="P154" s="0" t="s">
        <v>60</v>
      </c>
      <c r="Q154" s="0" t="n">
        <v>1</v>
      </c>
      <c r="X154" s="0" t="n">
        <v>21</v>
      </c>
      <c r="Y154" s="0" t="n">
        <v>3.25</v>
      </c>
      <c r="Z154" s="0" t="n">
        <v>0</v>
      </c>
      <c r="AA154" s="0" t="n">
        <v>0</v>
      </c>
      <c r="AB154" s="0" t="n">
        <v>0</v>
      </c>
      <c r="AC154" s="0" t="n">
        <v>2</v>
      </c>
      <c r="AD154" s="0" t="n">
        <v>0</v>
      </c>
      <c r="AE154" s="0" t="n">
        <v>0</v>
      </c>
      <c r="AG154" s="0" t="n">
        <v>21</v>
      </c>
      <c r="AH154" s="0" t="n">
        <v>2</v>
      </c>
      <c r="AI154" s="0" t="n">
        <v>11182012</v>
      </c>
      <c r="AJ154" s="0" t="n">
        <v>154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</row>
    <row r="155" customFormat="false" ht="12.75" hidden="false" customHeight="false" outlineLevel="0" collapsed="false">
      <c r="A155" s="0" t="n">
        <f aca="false">ROW(Source!A64)</f>
        <v>64</v>
      </c>
      <c r="B155" s="0" t="n">
        <v>11182026</v>
      </c>
      <c r="C155" s="0" t="n">
        <v>11182003</v>
      </c>
      <c r="D155" s="0" t="n">
        <v>1444144</v>
      </c>
      <c r="E155" s="0" t="n">
        <v>1</v>
      </c>
      <c r="F155" s="0" t="n">
        <v>1</v>
      </c>
      <c r="G155" s="0" t="n">
        <v>1</v>
      </c>
      <c r="H155" s="0" t="n">
        <v>3</v>
      </c>
      <c r="I155" s="0" t="s">
        <v>403</v>
      </c>
      <c r="J155" s="0" t="s">
        <v>404</v>
      </c>
      <c r="K155" s="0" t="s">
        <v>405</v>
      </c>
      <c r="L155" s="0" t="n">
        <v>1354</v>
      </c>
      <c r="N155" s="0" t="n">
        <v>1010</v>
      </c>
      <c r="O155" s="0" t="s">
        <v>60</v>
      </c>
      <c r="P155" s="0" t="s">
        <v>60</v>
      </c>
      <c r="Q155" s="0" t="n">
        <v>1</v>
      </c>
      <c r="X155" s="0" t="n">
        <v>1</v>
      </c>
      <c r="Y155" s="0" t="n">
        <v>38.86</v>
      </c>
      <c r="Z155" s="0" t="n">
        <v>0</v>
      </c>
      <c r="AA155" s="0" t="n">
        <v>0</v>
      </c>
      <c r="AB155" s="0" t="n">
        <v>0</v>
      </c>
      <c r="AC155" s="0" t="n">
        <v>2</v>
      </c>
      <c r="AD155" s="0" t="n">
        <v>0</v>
      </c>
      <c r="AE155" s="0" t="n">
        <v>0</v>
      </c>
      <c r="AG155" s="0" t="n">
        <v>1</v>
      </c>
      <c r="AH155" s="0" t="n">
        <v>2</v>
      </c>
      <c r="AI155" s="0" t="n">
        <v>11182013</v>
      </c>
      <c r="AJ155" s="0" t="n">
        <v>155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</row>
    <row r="156" customFormat="false" ht="12.75" hidden="false" customHeight="false" outlineLevel="0" collapsed="false">
      <c r="A156" s="0" t="n">
        <f aca="false">ROW(Source!A64)</f>
        <v>64</v>
      </c>
      <c r="B156" s="0" t="n">
        <v>11182027</v>
      </c>
      <c r="C156" s="0" t="n">
        <v>11182003</v>
      </c>
      <c r="D156" s="0" t="n">
        <v>1444281</v>
      </c>
      <c r="E156" s="0" t="n">
        <v>1</v>
      </c>
      <c r="F156" s="0" t="n">
        <v>1</v>
      </c>
      <c r="G156" s="0" t="n">
        <v>1</v>
      </c>
      <c r="H156" s="0" t="n">
        <v>3</v>
      </c>
      <c r="I156" s="0" t="s">
        <v>406</v>
      </c>
      <c r="J156" s="0" t="s">
        <v>407</v>
      </c>
      <c r="K156" s="0" t="s">
        <v>408</v>
      </c>
      <c r="L156" s="0" t="n">
        <v>1346</v>
      </c>
      <c r="N156" s="0" t="n">
        <v>1009</v>
      </c>
      <c r="O156" s="0" t="s">
        <v>383</v>
      </c>
      <c r="P156" s="0" t="s">
        <v>383</v>
      </c>
      <c r="Q156" s="0" t="n">
        <v>1</v>
      </c>
      <c r="X156" s="0" t="n">
        <v>0.124</v>
      </c>
      <c r="Y156" s="0" t="n">
        <v>35.7</v>
      </c>
      <c r="Z156" s="0" t="n">
        <v>0</v>
      </c>
      <c r="AA156" s="0" t="n">
        <v>0</v>
      </c>
      <c r="AB156" s="0" t="n">
        <v>0</v>
      </c>
      <c r="AC156" s="0" t="n">
        <v>2</v>
      </c>
      <c r="AD156" s="0" t="n">
        <v>0</v>
      </c>
      <c r="AE156" s="0" t="n">
        <v>0</v>
      </c>
      <c r="AG156" s="0" t="n">
        <v>0.124</v>
      </c>
      <c r="AH156" s="0" t="n">
        <v>2</v>
      </c>
      <c r="AI156" s="0" t="n">
        <v>11182014</v>
      </c>
      <c r="AJ156" s="0" t="n">
        <v>156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</row>
    <row r="157" customFormat="false" ht="12.75" hidden="false" customHeight="false" outlineLevel="0" collapsed="false">
      <c r="A157" s="0" t="n">
        <f aca="false">ROW(Source!A64)</f>
        <v>64</v>
      </c>
      <c r="B157" s="0" t="n">
        <v>11182028</v>
      </c>
      <c r="C157" s="0" t="n">
        <v>11182003</v>
      </c>
      <c r="D157" s="0" t="n">
        <v>1444364</v>
      </c>
      <c r="E157" s="0" t="n">
        <v>1</v>
      </c>
      <c r="F157" s="0" t="n">
        <v>1</v>
      </c>
      <c r="G157" s="0" t="n">
        <v>1</v>
      </c>
      <c r="H157" s="0" t="n">
        <v>3</v>
      </c>
      <c r="I157" s="0" t="s">
        <v>409</v>
      </c>
      <c r="J157" s="0" t="s">
        <v>410</v>
      </c>
      <c r="K157" s="0" t="s">
        <v>411</v>
      </c>
      <c r="L157" s="0" t="n">
        <v>1355</v>
      </c>
      <c r="N157" s="0" t="n">
        <v>1010</v>
      </c>
      <c r="O157" s="0" t="s">
        <v>104</v>
      </c>
      <c r="P157" s="0" t="s">
        <v>104</v>
      </c>
      <c r="Q157" s="0" t="n">
        <v>100</v>
      </c>
      <c r="X157" s="0" t="n">
        <v>0.02</v>
      </c>
      <c r="Y157" s="0" t="n">
        <v>42</v>
      </c>
      <c r="Z157" s="0" t="n">
        <v>0</v>
      </c>
      <c r="AA157" s="0" t="n">
        <v>0</v>
      </c>
      <c r="AB157" s="0" t="n">
        <v>0</v>
      </c>
      <c r="AC157" s="0" t="n">
        <v>2</v>
      </c>
      <c r="AD157" s="0" t="n">
        <v>0</v>
      </c>
      <c r="AE157" s="0" t="n">
        <v>0</v>
      </c>
      <c r="AG157" s="0" t="n">
        <v>0.02</v>
      </c>
      <c r="AH157" s="0" t="n">
        <v>2</v>
      </c>
      <c r="AI157" s="0" t="n">
        <v>11182015</v>
      </c>
      <c r="AJ157" s="0" t="n">
        <v>157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</row>
    <row r="158" customFormat="false" ht="12.75" hidden="false" customHeight="false" outlineLevel="0" collapsed="false">
      <c r="A158" s="0" t="n">
        <f aca="false">ROW(Source!A64)</f>
        <v>64</v>
      </c>
      <c r="B158" s="0" t="n">
        <v>11182029</v>
      </c>
      <c r="C158" s="0" t="n">
        <v>11182003</v>
      </c>
      <c r="D158" s="0" t="n">
        <v>1459071</v>
      </c>
      <c r="E158" s="0" t="n">
        <v>1</v>
      </c>
      <c r="F158" s="0" t="n">
        <v>1</v>
      </c>
      <c r="G158" s="0" t="n">
        <v>1</v>
      </c>
      <c r="H158" s="0" t="n">
        <v>3</v>
      </c>
      <c r="I158" s="0" t="s">
        <v>412</v>
      </c>
      <c r="J158" s="0" t="s">
        <v>413</v>
      </c>
      <c r="K158" s="0" t="s">
        <v>414</v>
      </c>
      <c r="L158" s="0" t="n">
        <v>1346</v>
      </c>
      <c r="N158" s="0" t="n">
        <v>1009</v>
      </c>
      <c r="O158" s="0" t="s">
        <v>383</v>
      </c>
      <c r="P158" s="0" t="s">
        <v>383</v>
      </c>
      <c r="Q158" s="0" t="n">
        <v>1</v>
      </c>
      <c r="X158" s="0" t="n">
        <v>0.016</v>
      </c>
      <c r="Y158" s="0" t="n">
        <v>146.06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1</v>
      </c>
      <c r="AE158" s="0" t="n">
        <v>0</v>
      </c>
      <c r="AG158" s="0" t="n">
        <v>0.016</v>
      </c>
      <c r="AH158" s="0" t="n">
        <v>2</v>
      </c>
      <c r="AI158" s="0" t="n">
        <v>11182016</v>
      </c>
      <c r="AJ158" s="0" t="n">
        <v>158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</row>
    <row r="159" customFormat="false" ht="12.75" hidden="false" customHeight="false" outlineLevel="0" collapsed="false">
      <c r="A159" s="0" t="n">
        <f aca="false">ROW(Source!A65)</f>
        <v>65</v>
      </c>
      <c r="B159" s="0" t="n">
        <v>11182036</v>
      </c>
      <c r="C159" s="0" t="n">
        <v>11182030</v>
      </c>
      <c r="D159" s="0" t="n">
        <v>121651</v>
      </c>
      <c r="E159" s="0" t="n">
        <v>1</v>
      </c>
      <c r="F159" s="0" t="n">
        <v>1</v>
      </c>
      <c r="G159" s="0" t="n">
        <v>1</v>
      </c>
      <c r="H159" s="0" t="n">
        <v>1</v>
      </c>
      <c r="I159" s="0" t="s">
        <v>363</v>
      </c>
      <c r="K159" s="0" t="s">
        <v>364</v>
      </c>
      <c r="L159" s="0" t="n">
        <v>1369</v>
      </c>
      <c r="N159" s="0" t="n">
        <v>1013</v>
      </c>
      <c r="O159" s="0" t="s">
        <v>365</v>
      </c>
      <c r="P159" s="0" t="s">
        <v>365</v>
      </c>
      <c r="Q159" s="0" t="n">
        <v>1</v>
      </c>
      <c r="X159" s="0" t="n">
        <v>0.87</v>
      </c>
      <c r="Y159" s="0" t="n">
        <v>0</v>
      </c>
      <c r="Z159" s="0" t="n">
        <v>0</v>
      </c>
      <c r="AA159" s="0" t="n">
        <v>0</v>
      </c>
      <c r="AB159" s="0" t="n">
        <v>51.24</v>
      </c>
      <c r="AC159" s="0" t="n">
        <v>0</v>
      </c>
      <c r="AD159" s="0" t="n">
        <v>1</v>
      </c>
      <c r="AE159" s="0" t="n">
        <v>1</v>
      </c>
      <c r="AF159" s="0" t="s">
        <v>163</v>
      </c>
      <c r="AG159" s="0" t="n">
        <v>1.044</v>
      </c>
      <c r="AH159" s="0" t="n">
        <v>2</v>
      </c>
      <c r="AI159" s="0" t="n">
        <v>11182031</v>
      </c>
      <c r="AJ159" s="0" t="n">
        <v>159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</row>
    <row r="160" customFormat="false" ht="12.75" hidden="false" customHeight="false" outlineLevel="0" collapsed="false">
      <c r="A160" s="0" t="n">
        <f aca="false">ROW(Source!A65)</f>
        <v>65</v>
      </c>
      <c r="B160" s="0" t="n">
        <v>11182037</v>
      </c>
      <c r="C160" s="0" t="n">
        <v>11182030</v>
      </c>
      <c r="D160" s="0" t="n">
        <v>121548</v>
      </c>
      <c r="E160" s="0" t="n">
        <v>1</v>
      </c>
      <c r="F160" s="0" t="n">
        <v>1</v>
      </c>
      <c r="G160" s="0" t="n">
        <v>1</v>
      </c>
      <c r="H160" s="0" t="n">
        <v>1</v>
      </c>
      <c r="I160" s="0" t="s">
        <v>71</v>
      </c>
      <c r="K160" s="0" t="s">
        <v>366</v>
      </c>
      <c r="L160" s="0" t="n">
        <v>608254</v>
      </c>
      <c r="N160" s="0" t="n">
        <v>1013</v>
      </c>
      <c r="O160" s="0" t="s">
        <v>367</v>
      </c>
      <c r="P160" s="0" t="s">
        <v>367</v>
      </c>
      <c r="Q160" s="0" t="n">
        <v>1</v>
      </c>
      <c r="X160" s="0" t="n">
        <v>0.02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1</v>
      </c>
      <c r="AE160" s="0" t="n">
        <v>2</v>
      </c>
      <c r="AF160" s="0" t="s">
        <v>163</v>
      </c>
      <c r="AG160" s="0" t="n">
        <v>0.024</v>
      </c>
      <c r="AH160" s="0" t="n">
        <v>2</v>
      </c>
      <c r="AI160" s="0" t="n">
        <v>11182032</v>
      </c>
      <c r="AJ160" s="0" t="n">
        <v>16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</row>
    <row r="161" customFormat="false" ht="12.75" hidden="false" customHeight="false" outlineLevel="0" collapsed="false">
      <c r="A161" s="0" t="n">
        <f aca="false">ROW(Source!A65)</f>
        <v>65</v>
      </c>
      <c r="B161" s="0" t="n">
        <v>11182038</v>
      </c>
      <c r="C161" s="0" t="n">
        <v>11182030</v>
      </c>
      <c r="D161" s="0" t="n">
        <v>1466783</v>
      </c>
      <c r="E161" s="0" t="n">
        <v>1</v>
      </c>
      <c r="F161" s="0" t="n">
        <v>1</v>
      </c>
      <c r="G161" s="0" t="n">
        <v>1</v>
      </c>
      <c r="H161" s="0" t="n">
        <v>2</v>
      </c>
      <c r="I161" s="0" t="s">
        <v>368</v>
      </c>
      <c r="J161" s="0" t="s">
        <v>369</v>
      </c>
      <c r="K161" s="0" t="s">
        <v>370</v>
      </c>
      <c r="L161" s="0" t="n">
        <v>1480</v>
      </c>
      <c r="N161" s="0" t="n">
        <v>1013</v>
      </c>
      <c r="O161" s="0" t="s">
        <v>371</v>
      </c>
      <c r="P161" s="0" t="s">
        <v>372</v>
      </c>
      <c r="Q161" s="0" t="n">
        <v>1</v>
      </c>
      <c r="X161" s="0" t="n">
        <v>0.01</v>
      </c>
      <c r="Y161" s="0" t="n">
        <v>0</v>
      </c>
      <c r="Z161" s="0" t="n">
        <v>410.67</v>
      </c>
      <c r="AA161" s="0" t="n">
        <v>66.28</v>
      </c>
      <c r="AB161" s="0" t="n">
        <v>0</v>
      </c>
      <c r="AC161" s="0" t="n">
        <v>0</v>
      </c>
      <c r="AD161" s="0" t="n">
        <v>1</v>
      </c>
      <c r="AE161" s="0" t="n">
        <v>0</v>
      </c>
      <c r="AF161" s="0" t="s">
        <v>163</v>
      </c>
      <c r="AG161" s="0" t="n">
        <v>0.012</v>
      </c>
      <c r="AH161" s="0" t="n">
        <v>2</v>
      </c>
      <c r="AI161" s="0" t="n">
        <v>11182033</v>
      </c>
      <c r="AJ161" s="0" t="n">
        <v>161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</row>
    <row r="162" customFormat="false" ht="12.75" hidden="false" customHeight="false" outlineLevel="0" collapsed="false">
      <c r="A162" s="0" t="n">
        <f aca="false">ROW(Source!A65)</f>
        <v>65</v>
      </c>
      <c r="B162" s="0" t="n">
        <v>11182039</v>
      </c>
      <c r="C162" s="0" t="n">
        <v>11182030</v>
      </c>
      <c r="D162" s="0" t="n">
        <v>1471982</v>
      </c>
      <c r="E162" s="0" t="n">
        <v>1</v>
      </c>
      <c r="F162" s="0" t="n">
        <v>1</v>
      </c>
      <c r="G162" s="0" t="n">
        <v>1</v>
      </c>
      <c r="H162" s="0" t="n">
        <v>2</v>
      </c>
      <c r="I162" s="0" t="s">
        <v>377</v>
      </c>
      <c r="J162" s="0" t="s">
        <v>378</v>
      </c>
      <c r="K162" s="0" t="s">
        <v>379</v>
      </c>
      <c r="L162" s="0" t="n">
        <v>1480</v>
      </c>
      <c r="N162" s="0" t="n">
        <v>1013</v>
      </c>
      <c r="O162" s="0" t="s">
        <v>371</v>
      </c>
      <c r="P162" s="0" t="s">
        <v>372</v>
      </c>
      <c r="Q162" s="0" t="n">
        <v>1</v>
      </c>
      <c r="X162" s="0" t="n">
        <v>0.01</v>
      </c>
      <c r="Y162" s="0" t="n">
        <v>0</v>
      </c>
      <c r="Z162" s="0" t="n">
        <v>290.01</v>
      </c>
      <c r="AA162" s="0" t="n">
        <v>104.55</v>
      </c>
      <c r="AB162" s="0" t="n">
        <v>0</v>
      </c>
      <c r="AC162" s="0" t="n">
        <v>0</v>
      </c>
      <c r="AD162" s="0" t="n">
        <v>1</v>
      </c>
      <c r="AE162" s="0" t="n">
        <v>0</v>
      </c>
      <c r="AF162" s="0" t="s">
        <v>163</v>
      </c>
      <c r="AG162" s="0" t="n">
        <v>0.012</v>
      </c>
      <c r="AH162" s="0" t="n">
        <v>2</v>
      </c>
      <c r="AI162" s="0" t="n">
        <v>11182034</v>
      </c>
      <c r="AJ162" s="0" t="n">
        <v>162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</row>
    <row r="163" customFormat="false" ht="12.75" hidden="false" customHeight="false" outlineLevel="0" collapsed="false">
      <c r="A163" s="0" t="n">
        <f aca="false">ROW(Source!A65)</f>
        <v>65</v>
      </c>
      <c r="B163" s="0" t="n">
        <v>11182040</v>
      </c>
      <c r="C163" s="0" t="n">
        <v>11182030</v>
      </c>
      <c r="D163" s="0" t="n">
        <v>1400083</v>
      </c>
      <c r="E163" s="0" t="n">
        <v>1</v>
      </c>
      <c r="F163" s="0" t="n">
        <v>1</v>
      </c>
      <c r="G163" s="0" t="n">
        <v>1</v>
      </c>
      <c r="H163" s="0" t="n">
        <v>3</v>
      </c>
      <c r="I163" s="0" t="s">
        <v>423</v>
      </c>
      <c r="J163" s="0" t="s">
        <v>424</v>
      </c>
      <c r="K163" s="0" t="s">
        <v>425</v>
      </c>
      <c r="L163" s="0" t="n">
        <v>1348</v>
      </c>
      <c r="N163" s="0" t="n">
        <v>1009</v>
      </c>
      <c r="O163" s="0" t="s">
        <v>393</v>
      </c>
      <c r="P163" s="0" t="s">
        <v>393</v>
      </c>
      <c r="Q163" s="0" t="n">
        <v>1000</v>
      </c>
      <c r="X163" s="0" t="n">
        <v>3E-005</v>
      </c>
      <c r="Y163" s="0" t="n">
        <v>31075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1</v>
      </c>
      <c r="AE163" s="0" t="n">
        <v>0</v>
      </c>
      <c r="AG163" s="0" t="n">
        <v>3E-005</v>
      </c>
      <c r="AH163" s="0" t="n">
        <v>2</v>
      </c>
      <c r="AI163" s="0" t="n">
        <v>11182035</v>
      </c>
      <c r="AJ163" s="0" t="n">
        <v>163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</row>
    <row r="164" customFormat="false" ht="12.75" hidden="false" customHeight="false" outlineLevel="0" collapsed="false">
      <c r="A164" s="0" t="n">
        <f aca="false">ROW(Source!A66)</f>
        <v>66</v>
      </c>
      <c r="B164" s="0" t="n">
        <v>11182050</v>
      </c>
      <c r="C164" s="0" t="n">
        <v>11182041</v>
      </c>
      <c r="D164" s="0" t="n">
        <v>121645</v>
      </c>
      <c r="E164" s="0" t="n">
        <v>1</v>
      </c>
      <c r="F164" s="0" t="n">
        <v>1</v>
      </c>
      <c r="G164" s="0" t="n">
        <v>1</v>
      </c>
      <c r="H164" s="0" t="n">
        <v>1</v>
      </c>
      <c r="I164" s="0" t="s">
        <v>415</v>
      </c>
      <c r="K164" s="0" t="s">
        <v>416</v>
      </c>
      <c r="L164" s="0" t="n">
        <v>1369</v>
      </c>
      <c r="N164" s="0" t="n">
        <v>1013</v>
      </c>
      <c r="O164" s="0" t="s">
        <v>365</v>
      </c>
      <c r="P164" s="0" t="s">
        <v>365</v>
      </c>
      <c r="Q164" s="0" t="n">
        <v>1</v>
      </c>
      <c r="X164" s="0" t="n">
        <v>2.43</v>
      </c>
      <c r="Y164" s="0" t="n">
        <v>0</v>
      </c>
      <c r="Z164" s="0" t="n">
        <v>0</v>
      </c>
      <c r="AA164" s="0" t="n">
        <v>0</v>
      </c>
      <c r="AB164" s="0" t="n">
        <v>49.76</v>
      </c>
      <c r="AC164" s="0" t="n">
        <v>0</v>
      </c>
      <c r="AD164" s="0" t="n">
        <v>1</v>
      </c>
      <c r="AE164" s="0" t="n">
        <v>1</v>
      </c>
      <c r="AF164" s="0" t="s">
        <v>163</v>
      </c>
      <c r="AG164" s="0" t="n">
        <v>2.916</v>
      </c>
      <c r="AH164" s="0" t="n">
        <v>2</v>
      </c>
      <c r="AI164" s="0" t="n">
        <v>11182042</v>
      </c>
      <c r="AJ164" s="0" t="n">
        <v>164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</row>
    <row r="165" customFormat="false" ht="12.75" hidden="false" customHeight="false" outlineLevel="0" collapsed="false">
      <c r="A165" s="0" t="n">
        <f aca="false">ROW(Source!A66)</f>
        <v>66</v>
      </c>
      <c r="B165" s="0" t="n">
        <v>11182051</v>
      </c>
      <c r="C165" s="0" t="n">
        <v>11182041</v>
      </c>
      <c r="D165" s="0" t="n">
        <v>121548</v>
      </c>
      <c r="E165" s="0" t="n">
        <v>1</v>
      </c>
      <c r="F165" s="0" t="n">
        <v>1</v>
      </c>
      <c r="G165" s="0" t="n">
        <v>1</v>
      </c>
      <c r="H165" s="0" t="n">
        <v>1</v>
      </c>
      <c r="I165" s="0" t="s">
        <v>71</v>
      </c>
      <c r="K165" s="0" t="s">
        <v>366</v>
      </c>
      <c r="L165" s="0" t="n">
        <v>608254</v>
      </c>
      <c r="N165" s="0" t="n">
        <v>1013</v>
      </c>
      <c r="O165" s="0" t="s">
        <v>367</v>
      </c>
      <c r="P165" s="0" t="s">
        <v>367</v>
      </c>
      <c r="Q165" s="0" t="n">
        <v>1</v>
      </c>
      <c r="X165" s="0" t="n">
        <v>0.1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1</v>
      </c>
      <c r="AE165" s="0" t="n">
        <v>2</v>
      </c>
      <c r="AF165" s="0" t="s">
        <v>163</v>
      </c>
      <c r="AG165" s="0" t="n">
        <v>0.12</v>
      </c>
      <c r="AH165" s="0" t="n">
        <v>2</v>
      </c>
      <c r="AI165" s="0" t="n">
        <v>11182043</v>
      </c>
      <c r="AJ165" s="0" t="n">
        <v>165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</row>
    <row r="166" customFormat="false" ht="12.75" hidden="false" customHeight="false" outlineLevel="0" collapsed="false">
      <c r="A166" s="0" t="n">
        <f aca="false">ROW(Source!A66)</f>
        <v>66</v>
      </c>
      <c r="B166" s="0" t="n">
        <v>11182052</v>
      </c>
      <c r="C166" s="0" t="n">
        <v>11182041</v>
      </c>
      <c r="D166" s="0" t="n">
        <v>1466783</v>
      </c>
      <c r="E166" s="0" t="n">
        <v>1</v>
      </c>
      <c r="F166" s="0" t="n">
        <v>1</v>
      </c>
      <c r="G166" s="0" t="n">
        <v>1</v>
      </c>
      <c r="H166" s="0" t="n">
        <v>2</v>
      </c>
      <c r="I166" s="0" t="s">
        <v>368</v>
      </c>
      <c r="J166" s="0" t="s">
        <v>369</v>
      </c>
      <c r="K166" s="0" t="s">
        <v>370</v>
      </c>
      <c r="L166" s="0" t="n">
        <v>1480</v>
      </c>
      <c r="N166" s="0" t="n">
        <v>1013</v>
      </c>
      <c r="O166" s="0" t="s">
        <v>371</v>
      </c>
      <c r="P166" s="0" t="s">
        <v>372</v>
      </c>
      <c r="Q166" s="0" t="n">
        <v>1</v>
      </c>
      <c r="X166" s="0" t="n">
        <v>0.039</v>
      </c>
      <c r="Y166" s="0" t="n">
        <v>0</v>
      </c>
      <c r="Z166" s="0" t="n">
        <v>410.67</v>
      </c>
      <c r="AA166" s="0" t="n">
        <v>66.28</v>
      </c>
      <c r="AB166" s="0" t="n">
        <v>0</v>
      </c>
      <c r="AC166" s="0" t="n">
        <v>0</v>
      </c>
      <c r="AD166" s="0" t="n">
        <v>1</v>
      </c>
      <c r="AE166" s="0" t="n">
        <v>0</v>
      </c>
      <c r="AF166" s="0" t="s">
        <v>163</v>
      </c>
      <c r="AG166" s="0" t="n">
        <v>0.0468</v>
      </c>
      <c r="AH166" s="0" t="n">
        <v>2</v>
      </c>
      <c r="AI166" s="0" t="n">
        <v>11182044</v>
      </c>
      <c r="AJ166" s="0" t="n">
        <v>166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</row>
    <row r="167" customFormat="false" ht="12.75" hidden="false" customHeight="false" outlineLevel="0" collapsed="false">
      <c r="A167" s="0" t="n">
        <f aca="false">ROW(Source!A66)</f>
        <v>66</v>
      </c>
      <c r="B167" s="0" t="n">
        <v>11182053</v>
      </c>
      <c r="C167" s="0" t="n">
        <v>11182041</v>
      </c>
      <c r="D167" s="0" t="n">
        <v>1467086</v>
      </c>
      <c r="E167" s="0" t="n">
        <v>1</v>
      </c>
      <c r="F167" s="0" t="n">
        <v>1</v>
      </c>
      <c r="G167" s="0" t="n">
        <v>1</v>
      </c>
      <c r="H167" s="0" t="n">
        <v>2</v>
      </c>
      <c r="I167" s="0" t="s">
        <v>417</v>
      </c>
      <c r="J167" s="0" t="s">
        <v>418</v>
      </c>
      <c r="K167" s="0" t="s">
        <v>419</v>
      </c>
      <c r="L167" s="0" t="n">
        <v>1368</v>
      </c>
      <c r="N167" s="0" t="n">
        <v>1011</v>
      </c>
      <c r="O167" s="0" t="s">
        <v>376</v>
      </c>
      <c r="P167" s="0" t="s">
        <v>376</v>
      </c>
      <c r="Q167" s="0" t="n">
        <v>1</v>
      </c>
      <c r="X167" s="0" t="n">
        <v>0.024</v>
      </c>
      <c r="Y167" s="0" t="n">
        <v>0</v>
      </c>
      <c r="Z167" s="0" t="n">
        <v>696.66</v>
      </c>
      <c r="AA167" s="0" t="n">
        <v>56.99</v>
      </c>
      <c r="AB167" s="0" t="n">
        <v>0</v>
      </c>
      <c r="AC167" s="0" t="n">
        <v>0</v>
      </c>
      <c r="AD167" s="0" t="n">
        <v>1</v>
      </c>
      <c r="AE167" s="0" t="n">
        <v>0</v>
      </c>
      <c r="AF167" s="0" t="s">
        <v>163</v>
      </c>
      <c r="AG167" s="0" t="n">
        <v>0.0288</v>
      </c>
      <c r="AH167" s="0" t="n">
        <v>2</v>
      </c>
      <c r="AI167" s="0" t="n">
        <v>11182045</v>
      </c>
      <c r="AJ167" s="0" t="n">
        <v>167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</row>
    <row r="168" customFormat="false" ht="12.75" hidden="false" customHeight="false" outlineLevel="0" collapsed="false">
      <c r="A168" s="0" t="n">
        <f aca="false">ROW(Source!A66)</f>
        <v>66</v>
      </c>
      <c r="B168" s="0" t="n">
        <v>11182054</v>
      </c>
      <c r="C168" s="0" t="n">
        <v>11182041</v>
      </c>
      <c r="D168" s="0" t="n">
        <v>1471982</v>
      </c>
      <c r="E168" s="0" t="n">
        <v>1</v>
      </c>
      <c r="F168" s="0" t="n">
        <v>1</v>
      </c>
      <c r="G168" s="0" t="n">
        <v>1</v>
      </c>
      <c r="H168" s="0" t="n">
        <v>2</v>
      </c>
      <c r="I168" s="0" t="s">
        <v>377</v>
      </c>
      <c r="J168" s="0" t="s">
        <v>378</v>
      </c>
      <c r="K168" s="0" t="s">
        <v>379</v>
      </c>
      <c r="L168" s="0" t="n">
        <v>1480</v>
      </c>
      <c r="N168" s="0" t="n">
        <v>1013</v>
      </c>
      <c r="O168" s="0" t="s">
        <v>371</v>
      </c>
      <c r="P168" s="0" t="s">
        <v>372</v>
      </c>
      <c r="Q168" s="0" t="n">
        <v>1</v>
      </c>
      <c r="X168" s="0" t="n">
        <v>0.039</v>
      </c>
      <c r="Y168" s="0" t="n">
        <v>0</v>
      </c>
      <c r="Z168" s="0" t="n">
        <v>290.01</v>
      </c>
      <c r="AA168" s="0" t="n">
        <v>104.55</v>
      </c>
      <c r="AB168" s="0" t="n">
        <v>0</v>
      </c>
      <c r="AC168" s="0" t="n">
        <v>0</v>
      </c>
      <c r="AD168" s="0" t="n">
        <v>1</v>
      </c>
      <c r="AE168" s="0" t="n">
        <v>0</v>
      </c>
      <c r="AF168" s="0" t="s">
        <v>163</v>
      </c>
      <c r="AG168" s="0" t="n">
        <v>0.0468</v>
      </c>
      <c r="AH168" s="0" t="n">
        <v>2</v>
      </c>
      <c r="AI168" s="0" t="n">
        <v>11182046</v>
      </c>
      <c r="AJ168" s="0" t="n">
        <v>168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</row>
    <row r="169" customFormat="false" ht="12.75" hidden="false" customHeight="false" outlineLevel="0" collapsed="false">
      <c r="A169" s="0" t="n">
        <f aca="false">ROW(Source!A66)</f>
        <v>66</v>
      </c>
      <c r="B169" s="0" t="n">
        <v>11182055</v>
      </c>
      <c r="C169" s="0" t="n">
        <v>11182041</v>
      </c>
      <c r="D169" s="0" t="n">
        <v>1404489</v>
      </c>
      <c r="E169" s="0" t="n">
        <v>1</v>
      </c>
      <c r="F169" s="0" t="n">
        <v>1</v>
      </c>
      <c r="G169" s="0" t="n">
        <v>1</v>
      </c>
      <c r="H169" s="0" t="n">
        <v>3</v>
      </c>
      <c r="I169" s="0" t="s">
        <v>384</v>
      </c>
      <c r="J169" s="0" t="s">
        <v>385</v>
      </c>
      <c r="K169" s="0" t="s">
        <v>386</v>
      </c>
      <c r="L169" s="0" t="n">
        <v>1346</v>
      </c>
      <c r="N169" s="0" t="n">
        <v>1009</v>
      </c>
      <c r="O169" s="0" t="s">
        <v>383</v>
      </c>
      <c r="P169" s="0" t="s">
        <v>383</v>
      </c>
      <c r="Q169" s="0" t="n">
        <v>1</v>
      </c>
      <c r="X169" s="0" t="n">
        <v>0.39</v>
      </c>
      <c r="Y169" s="0" t="n">
        <v>22.6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1</v>
      </c>
      <c r="AE169" s="0" t="n">
        <v>0</v>
      </c>
      <c r="AG169" s="0" t="n">
        <v>0.39</v>
      </c>
      <c r="AH169" s="0" t="n">
        <v>2</v>
      </c>
      <c r="AI169" s="0" t="n">
        <v>11182047</v>
      </c>
      <c r="AJ169" s="0" t="n">
        <v>169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</row>
    <row r="170" customFormat="false" ht="12.75" hidden="false" customHeight="false" outlineLevel="0" collapsed="false">
      <c r="A170" s="0" t="n">
        <f aca="false">ROW(Source!A66)</f>
        <v>66</v>
      </c>
      <c r="B170" s="0" t="n">
        <v>11182056</v>
      </c>
      <c r="C170" s="0" t="n">
        <v>11182041</v>
      </c>
      <c r="D170" s="0" t="n">
        <v>1444144</v>
      </c>
      <c r="E170" s="0" t="n">
        <v>1</v>
      </c>
      <c r="F170" s="0" t="n">
        <v>1</v>
      </c>
      <c r="G170" s="0" t="n">
        <v>1</v>
      </c>
      <c r="H170" s="0" t="n">
        <v>3</v>
      </c>
      <c r="I170" s="0" t="s">
        <v>403</v>
      </c>
      <c r="J170" s="0" t="s">
        <v>404</v>
      </c>
      <c r="K170" s="0" t="s">
        <v>405</v>
      </c>
      <c r="L170" s="0" t="n">
        <v>1354</v>
      </c>
      <c r="N170" s="0" t="n">
        <v>1010</v>
      </c>
      <c r="O170" s="0" t="s">
        <v>60</v>
      </c>
      <c r="P170" s="0" t="s">
        <v>60</v>
      </c>
      <c r="Q170" s="0" t="n">
        <v>1</v>
      </c>
      <c r="X170" s="0" t="n">
        <v>1</v>
      </c>
      <c r="Y170" s="0" t="n">
        <v>38.86</v>
      </c>
      <c r="Z170" s="0" t="n">
        <v>0</v>
      </c>
      <c r="AA170" s="0" t="n">
        <v>0</v>
      </c>
      <c r="AB170" s="0" t="n">
        <v>0</v>
      </c>
      <c r="AC170" s="0" t="n">
        <v>2</v>
      </c>
      <c r="AD170" s="0" t="n">
        <v>0</v>
      </c>
      <c r="AE170" s="0" t="n">
        <v>0</v>
      </c>
      <c r="AG170" s="0" t="n">
        <v>1</v>
      </c>
      <c r="AH170" s="0" t="n">
        <v>2</v>
      </c>
      <c r="AI170" s="0" t="n">
        <v>11182048</v>
      </c>
      <c r="AJ170" s="0" t="n">
        <v>17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</row>
    <row r="171" customFormat="false" ht="12.75" hidden="false" customHeight="false" outlineLevel="0" collapsed="false">
      <c r="A171" s="0" t="n">
        <f aca="false">ROW(Source!A66)</f>
        <v>66</v>
      </c>
      <c r="B171" s="0" t="n">
        <v>11182057</v>
      </c>
      <c r="C171" s="0" t="n">
        <v>11182041</v>
      </c>
      <c r="D171" s="0" t="n">
        <v>1444543</v>
      </c>
      <c r="E171" s="0" t="n">
        <v>1</v>
      </c>
      <c r="F171" s="0" t="n">
        <v>1</v>
      </c>
      <c r="G171" s="0" t="n">
        <v>1</v>
      </c>
      <c r="H171" s="0" t="n">
        <v>3</v>
      </c>
      <c r="I171" s="0" t="s">
        <v>420</v>
      </c>
      <c r="J171" s="0" t="s">
        <v>421</v>
      </c>
      <c r="K171" s="0" t="s">
        <v>422</v>
      </c>
      <c r="L171" s="0" t="n">
        <v>1355</v>
      </c>
      <c r="N171" s="0" t="n">
        <v>1010</v>
      </c>
      <c r="O171" s="0" t="s">
        <v>104</v>
      </c>
      <c r="P171" s="0" t="s">
        <v>104</v>
      </c>
      <c r="Q171" s="0" t="n">
        <v>100</v>
      </c>
      <c r="X171" s="0" t="n">
        <v>0.041</v>
      </c>
      <c r="Y171" s="0" t="n">
        <v>345.5595</v>
      </c>
      <c r="Z171" s="0" t="n">
        <v>0</v>
      </c>
      <c r="AA171" s="0" t="n">
        <v>0</v>
      </c>
      <c r="AB171" s="0" t="n">
        <v>0</v>
      </c>
      <c r="AC171" s="0" t="n">
        <v>2</v>
      </c>
      <c r="AD171" s="0" t="n">
        <v>0</v>
      </c>
      <c r="AE171" s="0" t="n">
        <v>0</v>
      </c>
      <c r="AG171" s="0" t="n">
        <v>0.041</v>
      </c>
      <c r="AH171" s="0" t="n">
        <v>2</v>
      </c>
      <c r="AI171" s="0" t="n">
        <v>11182049</v>
      </c>
      <c r="AJ171" s="0" t="n">
        <v>171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</row>
    <row r="172" customFormat="false" ht="12.75" hidden="false" customHeight="false" outlineLevel="0" collapsed="false">
      <c r="A172" s="0" t="n">
        <f aca="false">ROW(Source!A67)</f>
        <v>67</v>
      </c>
      <c r="B172" s="0" t="n">
        <v>11182081</v>
      </c>
      <c r="C172" s="0" t="n">
        <v>11182058</v>
      </c>
      <c r="D172" s="0" t="n">
        <v>121660</v>
      </c>
      <c r="E172" s="0" t="n">
        <v>1</v>
      </c>
      <c r="F172" s="0" t="n">
        <v>1</v>
      </c>
      <c r="G172" s="0" t="n">
        <v>1</v>
      </c>
      <c r="H172" s="0" t="n">
        <v>1</v>
      </c>
      <c r="I172" s="0" t="s">
        <v>484</v>
      </c>
      <c r="K172" s="0" t="s">
        <v>485</v>
      </c>
      <c r="L172" s="0" t="n">
        <v>1369</v>
      </c>
      <c r="N172" s="0" t="n">
        <v>1013</v>
      </c>
      <c r="O172" s="0" t="s">
        <v>365</v>
      </c>
      <c r="P172" s="0" t="s">
        <v>365</v>
      </c>
      <c r="Q172" s="0" t="n">
        <v>1</v>
      </c>
      <c r="X172" s="0" t="n">
        <v>2.76</v>
      </c>
      <c r="Y172" s="0" t="n">
        <v>0</v>
      </c>
      <c r="Z172" s="0" t="n">
        <v>0</v>
      </c>
      <c r="AA172" s="0" t="n">
        <v>0</v>
      </c>
      <c r="AB172" s="0" t="n">
        <v>53.51</v>
      </c>
      <c r="AC172" s="0" t="n">
        <v>0</v>
      </c>
      <c r="AD172" s="0" t="n">
        <v>1</v>
      </c>
      <c r="AE172" s="0" t="n">
        <v>1</v>
      </c>
      <c r="AF172" s="0" t="s">
        <v>163</v>
      </c>
      <c r="AG172" s="0" t="n">
        <v>3.312</v>
      </c>
      <c r="AH172" s="0" t="n">
        <v>2</v>
      </c>
      <c r="AI172" s="0" t="n">
        <v>11182059</v>
      </c>
      <c r="AJ172" s="0" t="n">
        <v>172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</row>
    <row r="173" customFormat="false" ht="12.75" hidden="false" customHeight="false" outlineLevel="0" collapsed="false">
      <c r="A173" s="0" t="n">
        <f aca="false">ROW(Source!A67)</f>
        <v>67</v>
      </c>
      <c r="B173" s="0" t="n">
        <v>11182082</v>
      </c>
      <c r="C173" s="0" t="n">
        <v>11182058</v>
      </c>
      <c r="D173" s="0" t="n">
        <v>121548</v>
      </c>
      <c r="E173" s="0" t="n">
        <v>1</v>
      </c>
      <c r="F173" s="0" t="n">
        <v>1</v>
      </c>
      <c r="G173" s="0" t="n">
        <v>1</v>
      </c>
      <c r="H173" s="0" t="n">
        <v>1</v>
      </c>
      <c r="I173" s="0" t="s">
        <v>71</v>
      </c>
      <c r="K173" s="0" t="s">
        <v>366</v>
      </c>
      <c r="L173" s="0" t="n">
        <v>608254</v>
      </c>
      <c r="N173" s="0" t="n">
        <v>1013</v>
      </c>
      <c r="O173" s="0" t="s">
        <v>367</v>
      </c>
      <c r="P173" s="0" t="s">
        <v>367</v>
      </c>
      <c r="Q173" s="0" t="n">
        <v>1</v>
      </c>
      <c r="X173" s="0" t="n">
        <v>0.012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1</v>
      </c>
      <c r="AE173" s="0" t="n">
        <v>2</v>
      </c>
      <c r="AF173" s="0" t="s">
        <v>163</v>
      </c>
      <c r="AG173" s="0" t="n">
        <v>0.0144</v>
      </c>
      <c r="AH173" s="0" t="n">
        <v>2</v>
      </c>
      <c r="AI173" s="0" t="n">
        <v>11182060</v>
      </c>
      <c r="AJ173" s="0" t="n">
        <v>173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</row>
    <row r="174" customFormat="false" ht="12.75" hidden="false" customHeight="false" outlineLevel="0" collapsed="false">
      <c r="A174" s="0" t="n">
        <f aca="false">ROW(Source!A67)</f>
        <v>67</v>
      </c>
      <c r="B174" s="0" t="n">
        <v>11182083</v>
      </c>
      <c r="C174" s="0" t="n">
        <v>11182058</v>
      </c>
      <c r="D174" s="0" t="n">
        <v>1466783</v>
      </c>
      <c r="E174" s="0" t="n">
        <v>1</v>
      </c>
      <c r="F174" s="0" t="n">
        <v>1</v>
      </c>
      <c r="G174" s="0" t="n">
        <v>1</v>
      </c>
      <c r="H174" s="0" t="n">
        <v>2</v>
      </c>
      <c r="I174" s="0" t="s">
        <v>368</v>
      </c>
      <c r="J174" s="0" t="s">
        <v>369</v>
      </c>
      <c r="K174" s="0" t="s">
        <v>370</v>
      </c>
      <c r="L174" s="0" t="n">
        <v>1480</v>
      </c>
      <c r="N174" s="0" t="n">
        <v>1013</v>
      </c>
      <c r="O174" s="0" t="s">
        <v>371</v>
      </c>
      <c r="P174" s="0" t="s">
        <v>372</v>
      </c>
      <c r="Q174" s="0" t="n">
        <v>1</v>
      </c>
      <c r="X174" s="0" t="n">
        <v>0.006</v>
      </c>
      <c r="Y174" s="0" t="n">
        <v>0</v>
      </c>
      <c r="Z174" s="0" t="n">
        <v>410.67</v>
      </c>
      <c r="AA174" s="0" t="n">
        <v>66.28</v>
      </c>
      <c r="AB174" s="0" t="n">
        <v>0</v>
      </c>
      <c r="AC174" s="0" t="n">
        <v>0</v>
      </c>
      <c r="AD174" s="0" t="n">
        <v>1</v>
      </c>
      <c r="AE174" s="0" t="n">
        <v>0</v>
      </c>
      <c r="AF174" s="0" t="s">
        <v>163</v>
      </c>
      <c r="AG174" s="0" t="n">
        <v>0.0072</v>
      </c>
      <c r="AH174" s="0" t="n">
        <v>2</v>
      </c>
      <c r="AI174" s="0" t="n">
        <v>11182061</v>
      </c>
      <c r="AJ174" s="0" t="n">
        <v>174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</row>
    <row r="175" customFormat="false" ht="12.75" hidden="false" customHeight="false" outlineLevel="0" collapsed="false">
      <c r="A175" s="0" t="n">
        <f aca="false">ROW(Source!A67)</f>
        <v>67</v>
      </c>
      <c r="B175" s="0" t="n">
        <v>11182084</v>
      </c>
      <c r="C175" s="0" t="n">
        <v>11182058</v>
      </c>
      <c r="D175" s="0" t="n">
        <v>1467385</v>
      </c>
      <c r="E175" s="0" t="n">
        <v>1</v>
      </c>
      <c r="F175" s="0" t="n">
        <v>1</v>
      </c>
      <c r="G175" s="0" t="n">
        <v>1</v>
      </c>
      <c r="H175" s="0" t="n">
        <v>2</v>
      </c>
      <c r="I175" s="0" t="s">
        <v>373</v>
      </c>
      <c r="J175" s="0" t="s">
        <v>374</v>
      </c>
      <c r="K175" s="0" t="s">
        <v>375</v>
      </c>
      <c r="L175" s="0" t="n">
        <v>1368</v>
      </c>
      <c r="N175" s="0" t="n">
        <v>1011</v>
      </c>
      <c r="O175" s="0" t="s">
        <v>376</v>
      </c>
      <c r="P175" s="0" t="s">
        <v>376</v>
      </c>
      <c r="Q175" s="0" t="n">
        <v>1</v>
      </c>
      <c r="X175" s="0" t="n">
        <v>0.13</v>
      </c>
      <c r="Y175" s="0" t="n">
        <v>0</v>
      </c>
      <c r="Z175" s="0" t="n">
        <v>15.45</v>
      </c>
      <c r="AA175" s="0" t="n">
        <v>0</v>
      </c>
      <c r="AB175" s="0" t="n">
        <v>0</v>
      </c>
      <c r="AC175" s="0" t="n">
        <v>0</v>
      </c>
      <c r="AD175" s="0" t="n">
        <v>1</v>
      </c>
      <c r="AE175" s="0" t="n">
        <v>0</v>
      </c>
      <c r="AF175" s="0" t="s">
        <v>163</v>
      </c>
      <c r="AG175" s="0" t="n">
        <v>0.156</v>
      </c>
      <c r="AH175" s="0" t="n">
        <v>2</v>
      </c>
      <c r="AI175" s="0" t="n">
        <v>11182062</v>
      </c>
      <c r="AJ175" s="0" t="n">
        <v>175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</row>
    <row r="176" customFormat="false" ht="12.75" hidden="false" customHeight="false" outlineLevel="0" collapsed="false">
      <c r="A176" s="0" t="n">
        <f aca="false">ROW(Source!A67)</f>
        <v>67</v>
      </c>
      <c r="B176" s="0" t="n">
        <v>11182085</v>
      </c>
      <c r="C176" s="0" t="n">
        <v>11182058</v>
      </c>
      <c r="D176" s="0" t="n">
        <v>1471034</v>
      </c>
      <c r="E176" s="0" t="n">
        <v>1</v>
      </c>
      <c r="F176" s="0" t="n">
        <v>1</v>
      </c>
      <c r="G176" s="0" t="n">
        <v>1</v>
      </c>
      <c r="H176" s="0" t="n">
        <v>2</v>
      </c>
      <c r="I176" s="0" t="s">
        <v>426</v>
      </c>
      <c r="J176" s="0" t="s">
        <v>395</v>
      </c>
      <c r="K176" s="0" t="s">
        <v>427</v>
      </c>
      <c r="L176" s="0" t="n">
        <v>1480</v>
      </c>
      <c r="N176" s="0" t="n">
        <v>1013</v>
      </c>
      <c r="O176" s="0" t="s">
        <v>371</v>
      </c>
      <c r="P176" s="0" t="s">
        <v>372</v>
      </c>
      <c r="Q176" s="0" t="n">
        <v>1</v>
      </c>
      <c r="X176" s="0" t="n">
        <v>0.04</v>
      </c>
      <c r="Y176" s="0" t="n">
        <v>0</v>
      </c>
      <c r="Z176" s="0" t="n">
        <v>4.01</v>
      </c>
      <c r="AA176" s="0" t="n">
        <v>0</v>
      </c>
      <c r="AB176" s="0" t="n">
        <v>0</v>
      </c>
      <c r="AC176" s="0" t="n">
        <v>0</v>
      </c>
      <c r="AD176" s="0" t="n">
        <v>1</v>
      </c>
      <c r="AE176" s="0" t="n">
        <v>0</v>
      </c>
      <c r="AF176" s="0" t="s">
        <v>163</v>
      </c>
      <c r="AG176" s="0" t="n">
        <v>0.048</v>
      </c>
      <c r="AH176" s="0" t="n">
        <v>2</v>
      </c>
      <c r="AI176" s="0" t="n">
        <v>11182063</v>
      </c>
      <c r="AJ176" s="0" t="n">
        <v>176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</row>
    <row r="177" customFormat="false" ht="12.75" hidden="false" customHeight="false" outlineLevel="0" collapsed="false">
      <c r="A177" s="0" t="n">
        <f aca="false">ROW(Source!A67)</f>
        <v>67</v>
      </c>
      <c r="B177" s="0" t="n">
        <v>11182086</v>
      </c>
      <c r="C177" s="0" t="n">
        <v>11182058</v>
      </c>
      <c r="D177" s="0" t="n">
        <v>1471455</v>
      </c>
      <c r="E177" s="0" t="n">
        <v>1</v>
      </c>
      <c r="F177" s="0" t="n">
        <v>1</v>
      </c>
      <c r="G177" s="0" t="n">
        <v>1</v>
      </c>
      <c r="H177" s="0" t="n">
        <v>2</v>
      </c>
      <c r="I177" s="0" t="s">
        <v>428</v>
      </c>
      <c r="J177" s="0" t="s">
        <v>429</v>
      </c>
      <c r="K177" s="0" t="s">
        <v>430</v>
      </c>
      <c r="L177" s="0" t="n">
        <v>1480</v>
      </c>
      <c r="N177" s="0" t="n">
        <v>1013</v>
      </c>
      <c r="O177" s="0" t="s">
        <v>371</v>
      </c>
      <c r="P177" s="0" t="s">
        <v>372</v>
      </c>
      <c r="Q177" s="0" t="n">
        <v>1</v>
      </c>
      <c r="X177" s="0" t="n">
        <v>0.23</v>
      </c>
      <c r="Y177" s="0" t="n">
        <v>0</v>
      </c>
      <c r="Z177" s="0" t="n">
        <v>3.32</v>
      </c>
      <c r="AA177" s="0" t="n">
        <v>0</v>
      </c>
      <c r="AB177" s="0" t="n">
        <v>0</v>
      </c>
      <c r="AC177" s="0" t="n">
        <v>0</v>
      </c>
      <c r="AD177" s="0" t="n">
        <v>1</v>
      </c>
      <c r="AE177" s="0" t="n">
        <v>0</v>
      </c>
      <c r="AF177" s="0" t="s">
        <v>163</v>
      </c>
      <c r="AG177" s="0" t="n">
        <v>0.276</v>
      </c>
      <c r="AH177" s="0" t="n">
        <v>2</v>
      </c>
      <c r="AI177" s="0" t="n">
        <v>11182064</v>
      </c>
      <c r="AJ177" s="0" t="n">
        <v>177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</row>
    <row r="178" customFormat="false" ht="12.75" hidden="false" customHeight="false" outlineLevel="0" collapsed="false">
      <c r="A178" s="0" t="n">
        <f aca="false">ROW(Source!A67)</f>
        <v>67</v>
      </c>
      <c r="B178" s="0" t="n">
        <v>11182087</v>
      </c>
      <c r="C178" s="0" t="n">
        <v>11182058</v>
      </c>
      <c r="D178" s="0" t="n">
        <v>1471982</v>
      </c>
      <c r="E178" s="0" t="n">
        <v>1</v>
      </c>
      <c r="F178" s="0" t="n">
        <v>1</v>
      </c>
      <c r="G178" s="0" t="n">
        <v>1</v>
      </c>
      <c r="H178" s="0" t="n">
        <v>2</v>
      </c>
      <c r="I178" s="0" t="s">
        <v>377</v>
      </c>
      <c r="J178" s="0" t="s">
        <v>378</v>
      </c>
      <c r="K178" s="0" t="s">
        <v>379</v>
      </c>
      <c r="L178" s="0" t="n">
        <v>1480</v>
      </c>
      <c r="N178" s="0" t="n">
        <v>1013</v>
      </c>
      <c r="O178" s="0" t="s">
        <v>371</v>
      </c>
      <c r="P178" s="0" t="s">
        <v>372</v>
      </c>
      <c r="Q178" s="0" t="n">
        <v>1</v>
      </c>
      <c r="X178" s="0" t="n">
        <v>0.006</v>
      </c>
      <c r="Y178" s="0" t="n">
        <v>0</v>
      </c>
      <c r="Z178" s="0" t="n">
        <v>290.01</v>
      </c>
      <c r="AA178" s="0" t="n">
        <v>104.55</v>
      </c>
      <c r="AB178" s="0" t="n">
        <v>0</v>
      </c>
      <c r="AC178" s="0" t="n">
        <v>0</v>
      </c>
      <c r="AD178" s="0" t="n">
        <v>1</v>
      </c>
      <c r="AE178" s="0" t="n">
        <v>0</v>
      </c>
      <c r="AF178" s="0" t="s">
        <v>163</v>
      </c>
      <c r="AG178" s="0" t="n">
        <v>0.0072</v>
      </c>
      <c r="AH178" s="0" t="n">
        <v>2</v>
      </c>
      <c r="AI178" s="0" t="n">
        <v>11182065</v>
      </c>
      <c r="AJ178" s="0" t="n">
        <v>178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</row>
    <row r="179" customFormat="false" ht="12.75" hidden="false" customHeight="false" outlineLevel="0" collapsed="false">
      <c r="A179" s="0" t="n">
        <f aca="false">ROW(Source!A67)</f>
        <v>67</v>
      </c>
      <c r="B179" s="0" t="n">
        <v>11182088</v>
      </c>
      <c r="C179" s="0" t="n">
        <v>11182058</v>
      </c>
      <c r="D179" s="0" t="n">
        <v>1404368</v>
      </c>
      <c r="E179" s="0" t="n">
        <v>1</v>
      </c>
      <c r="F179" s="0" t="n">
        <v>1</v>
      </c>
      <c r="G179" s="0" t="n">
        <v>1</v>
      </c>
      <c r="H179" s="0" t="n">
        <v>3</v>
      </c>
      <c r="I179" s="0" t="s">
        <v>380</v>
      </c>
      <c r="J179" s="0" t="s">
        <v>381</v>
      </c>
      <c r="K179" s="0" t="s">
        <v>382</v>
      </c>
      <c r="L179" s="0" t="n">
        <v>1346</v>
      </c>
      <c r="N179" s="0" t="n">
        <v>1009</v>
      </c>
      <c r="O179" s="0" t="s">
        <v>383</v>
      </c>
      <c r="P179" s="0" t="s">
        <v>383</v>
      </c>
      <c r="Q179" s="0" t="n">
        <v>1</v>
      </c>
      <c r="X179" s="0" t="n">
        <v>0.07</v>
      </c>
      <c r="Y179" s="0" t="n">
        <v>40.04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1</v>
      </c>
      <c r="AE179" s="0" t="n">
        <v>0</v>
      </c>
      <c r="AG179" s="0" t="n">
        <v>0.07</v>
      </c>
      <c r="AH179" s="0" t="n">
        <v>2</v>
      </c>
      <c r="AI179" s="0" t="n">
        <v>11182066</v>
      </c>
      <c r="AJ179" s="0" t="n">
        <v>179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</row>
    <row r="180" customFormat="false" ht="12.75" hidden="false" customHeight="false" outlineLevel="0" collapsed="false">
      <c r="A180" s="0" t="n">
        <f aca="false">ROW(Source!A67)</f>
        <v>67</v>
      </c>
      <c r="B180" s="0" t="n">
        <v>11182089</v>
      </c>
      <c r="C180" s="0" t="n">
        <v>11182058</v>
      </c>
      <c r="D180" s="0" t="n">
        <v>1404455</v>
      </c>
      <c r="E180" s="0" t="n">
        <v>1</v>
      </c>
      <c r="F180" s="0" t="n">
        <v>1</v>
      </c>
      <c r="G180" s="0" t="n">
        <v>1</v>
      </c>
      <c r="H180" s="0" t="n">
        <v>3</v>
      </c>
      <c r="I180" s="0" t="s">
        <v>431</v>
      </c>
      <c r="J180" s="0" t="s">
        <v>432</v>
      </c>
      <c r="K180" s="0" t="s">
        <v>433</v>
      </c>
      <c r="L180" s="0" t="n">
        <v>1346</v>
      </c>
      <c r="N180" s="0" t="n">
        <v>1009</v>
      </c>
      <c r="O180" s="0" t="s">
        <v>383</v>
      </c>
      <c r="P180" s="0" t="s">
        <v>383</v>
      </c>
      <c r="Q180" s="0" t="n">
        <v>1</v>
      </c>
      <c r="X180" s="0" t="n">
        <v>0.004</v>
      </c>
      <c r="Y180" s="0" t="n">
        <v>20.82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1</v>
      </c>
      <c r="AE180" s="0" t="n">
        <v>0</v>
      </c>
      <c r="AG180" s="0" t="n">
        <v>0.004</v>
      </c>
      <c r="AH180" s="0" t="n">
        <v>2</v>
      </c>
      <c r="AI180" s="0" t="n">
        <v>11182067</v>
      </c>
      <c r="AJ180" s="0" t="n">
        <v>18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</row>
    <row r="181" customFormat="false" ht="12.75" hidden="false" customHeight="false" outlineLevel="0" collapsed="false">
      <c r="A181" s="0" t="n">
        <f aca="false">ROW(Source!A67)</f>
        <v>67</v>
      </c>
      <c r="B181" s="0" t="n">
        <v>11182090</v>
      </c>
      <c r="C181" s="0" t="n">
        <v>11182058</v>
      </c>
      <c r="D181" s="0" t="n">
        <v>1404489</v>
      </c>
      <c r="E181" s="0" t="n">
        <v>1</v>
      </c>
      <c r="F181" s="0" t="n">
        <v>1</v>
      </c>
      <c r="G181" s="0" t="n">
        <v>1</v>
      </c>
      <c r="H181" s="0" t="n">
        <v>3</v>
      </c>
      <c r="I181" s="0" t="s">
        <v>384</v>
      </c>
      <c r="J181" s="0" t="s">
        <v>385</v>
      </c>
      <c r="K181" s="0" t="s">
        <v>386</v>
      </c>
      <c r="L181" s="0" t="n">
        <v>1346</v>
      </c>
      <c r="N181" s="0" t="n">
        <v>1009</v>
      </c>
      <c r="O181" s="0" t="s">
        <v>383</v>
      </c>
      <c r="P181" s="0" t="s">
        <v>383</v>
      </c>
      <c r="Q181" s="0" t="n">
        <v>1</v>
      </c>
      <c r="X181" s="0" t="n">
        <v>0.431</v>
      </c>
      <c r="Y181" s="0" t="n">
        <v>22.6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1</v>
      </c>
      <c r="AE181" s="0" t="n">
        <v>0</v>
      </c>
      <c r="AG181" s="0" t="n">
        <v>0.431</v>
      </c>
      <c r="AH181" s="0" t="n">
        <v>2</v>
      </c>
      <c r="AI181" s="0" t="n">
        <v>11182068</v>
      </c>
      <c r="AJ181" s="0" t="n">
        <v>181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</row>
    <row r="182" customFormat="false" ht="12.75" hidden="false" customHeight="false" outlineLevel="0" collapsed="false">
      <c r="A182" s="0" t="n">
        <f aca="false">ROW(Source!A67)</f>
        <v>67</v>
      </c>
      <c r="B182" s="0" t="n">
        <v>11182091</v>
      </c>
      <c r="C182" s="0" t="n">
        <v>11182058</v>
      </c>
      <c r="D182" s="0" t="n">
        <v>1405092</v>
      </c>
      <c r="E182" s="0" t="n">
        <v>1</v>
      </c>
      <c r="F182" s="0" t="n">
        <v>1</v>
      </c>
      <c r="G182" s="0" t="n">
        <v>1</v>
      </c>
      <c r="H182" s="0" t="n">
        <v>3</v>
      </c>
      <c r="I182" s="0" t="s">
        <v>434</v>
      </c>
      <c r="J182" s="0" t="s">
        <v>435</v>
      </c>
      <c r="K182" s="0" t="s">
        <v>436</v>
      </c>
      <c r="L182" s="0" t="n">
        <v>1358</v>
      </c>
      <c r="N182" s="0" t="n">
        <v>1010</v>
      </c>
      <c r="O182" s="0" t="s">
        <v>268</v>
      </c>
      <c r="P182" s="0" t="s">
        <v>268</v>
      </c>
      <c r="Q182" s="0" t="n">
        <v>10</v>
      </c>
      <c r="X182" s="0" t="n">
        <v>1.22</v>
      </c>
      <c r="Y182" s="0" t="n">
        <v>10</v>
      </c>
      <c r="Z182" s="0" t="n">
        <v>0</v>
      </c>
      <c r="AA182" s="0" t="n">
        <v>0</v>
      </c>
      <c r="AB182" s="0" t="n">
        <v>0</v>
      </c>
      <c r="AC182" s="0" t="n">
        <v>2</v>
      </c>
      <c r="AD182" s="0" t="n">
        <v>0</v>
      </c>
      <c r="AE182" s="0" t="n">
        <v>0</v>
      </c>
      <c r="AG182" s="0" t="n">
        <v>1.22</v>
      </c>
      <c r="AH182" s="0" t="n">
        <v>2</v>
      </c>
      <c r="AI182" s="0" t="n">
        <v>11182069</v>
      </c>
      <c r="AJ182" s="0" t="n">
        <v>182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</row>
    <row r="183" customFormat="false" ht="12.75" hidden="false" customHeight="false" outlineLevel="0" collapsed="false">
      <c r="A183" s="0" t="n">
        <f aca="false">ROW(Source!A67)</f>
        <v>67</v>
      </c>
      <c r="B183" s="0" t="n">
        <v>11182092</v>
      </c>
      <c r="C183" s="0" t="n">
        <v>11182058</v>
      </c>
      <c r="D183" s="0" t="n">
        <v>1405109</v>
      </c>
      <c r="E183" s="0" t="n">
        <v>1</v>
      </c>
      <c r="F183" s="0" t="n">
        <v>1</v>
      </c>
      <c r="G183" s="0" t="n">
        <v>1</v>
      </c>
      <c r="H183" s="0" t="n">
        <v>3</v>
      </c>
      <c r="I183" s="0" t="s">
        <v>397</v>
      </c>
      <c r="J183" s="0" t="s">
        <v>398</v>
      </c>
      <c r="K183" s="0" t="s">
        <v>399</v>
      </c>
      <c r="L183" s="0" t="n">
        <v>1355</v>
      </c>
      <c r="N183" s="0" t="n">
        <v>1010</v>
      </c>
      <c r="O183" s="0" t="s">
        <v>104</v>
      </c>
      <c r="P183" s="0" t="s">
        <v>104</v>
      </c>
      <c r="Q183" s="0" t="n">
        <v>100</v>
      </c>
      <c r="X183" s="0" t="n">
        <v>0.014</v>
      </c>
      <c r="Y183" s="0" t="n">
        <v>206.3</v>
      </c>
      <c r="Z183" s="0" t="n">
        <v>0</v>
      </c>
      <c r="AA183" s="0" t="n">
        <v>0</v>
      </c>
      <c r="AB183" s="0" t="n">
        <v>0</v>
      </c>
      <c r="AC183" s="0" t="n">
        <v>2</v>
      </c>
      <c r="AD183" s="0" t="n">
        <v>0</v>
      </c>
      <c r="AE183" s="0" t="n">
        <v>0</v>
      </c>
      <c r="AG183" s="0" t="n">
        <v>0.014</v>
      </c>
      <c r="AH183" s="0" t="n">
        <v>2</v>
      </c>
      <c r="AI183" s="0" t="n">
        <v>11182070</v>
      </c>
      <c r="AJ183" s="0" t="n">
        <v>183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</row>
    <row r="184" customFormat="false" ht="12.75" hidden="false" customHeight="false" outlineLevel="0" collapsed="false">
      <c r="A184" s="0" t="n">
        <f aca="false">ROW(Source!A67)</f>
        <v>67</v>
      </c>
      <c r="B184" s="0" t="n">
        <v>11182093</v>
      </c>
      <c r="C184" s="0" t="n">
        <v>11182058</v>
      </c>
      <c r="D184" s="0" t="n">
        <v>1405125</v>
      </c>
      <c r="E184" s="0" t="n">
        <v>1</v>
      </c>
      <c r="F184" s="0" t="n">
        <v>1</v>
      </c>
      <c r="G184" s="0" t="n">
        <v>1</v>
      </c>
      <c r="H184" s="0" t="n">
        <v>3</v>
      </c>
      <c r="I184" s="0" t="s">
        <v>437</v>
      </c>
      <c r="J184" s="0" t="s">
        <v>438</v>
      </c>
      <c r="K184" s="0" t="s">
        <v>439</v>
      </c>
      <c r="L184" s="0" t="n">
        <v>1358</v>
      </c>
      <c r="N184" s="0" t="n">
        <v>1010</v>
      </c>
      <c r="O184" s="0" t="s">
        <v>268</v>
      </c>
      <c r="P184" s="0" t="s">
        <v>268</v>
      </c>
      <c r="Q184" s="0" t="n">
        <v>10</v>
      </c>
      <c r="X184" s="0" t="n">
        <v>1.22</v>
      </c>
      <c r="Y184" s="0" t="n">
        <v>8</v>
      </c>
      <c r="Z184" s="0" t="n">
        <v>0</v>
      </c>
      <c r="AA184" s="0" t="n">
        <v>0</v>
      </c>
      <c r="AB184" s="0" t="n">
        <v>0</v>
      </c>
      <c r="AC184" s="0" t="n">
        <v>2</v>
      </c>
      <c r="AD184" s="0" t="n">
        <v>0</v>
      </c>
      <c r="AE184" s="0" t="n">
        <v>0</v>
      </c>
      <c r="AG184" s="0" t="n">
        <v>1.22</v>
      </c>
      <c r="AH184" s="0" t="n">
        <v>2</v>
      </c>
      <c r="AI184" s="0" t="n">
        <v>11182071</v>
      </c>
      <c r="AJ184" s="0" t="n">
        <v>184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</row>
    <row r="185" customFormat="false" ht="12.75" hidden="false" customHeight="false" outlineLevel="0" collapsed="false">
      <c r="A185" s="0" t="n">
        <f aca="false">ROW(Source!A67)</f>
        <v>67</v>
      </c>
      <c r="B185" s="0" t="n">
        <v>11182094</v>
      </c>
      <c r="C185" s="0" t="n">
        <v>11182058</v>
      </c>
      <c r="D185" s="0" t="n">
        <v>1405744</v>
      </c>
      <c r="E185" s="0" t="n">
        <v>1</v>
      </c>
      <c r="F185" s="0" t="n">
        <v>1</v>
      </c>
      <c r="G185" s="0" t="n">
        <v>1</v>
      </c>
      <c r="H185" s="0" t="n">
        <v>3</v>
      </c>
      <c r="I185" s="0" t="s">
        <v>440</v>
      </c>
      <c r="J185" s="0" t="s">
        <v>441</v>
      </c>
      <c r="K185" s="0" t="s">
        <v>442</v>
      </c>
      <c r="L185" s="0" t="n">
        <v>1346</v>
      </c>
      <c r="N185" s="0" t="n">
        <v>1009</v>
      </c>
      <c r="O185" s="0" t="s">
        <v>383</v>
      </c>
      <c r="P185" s="0" t="s">
        <v>383</v>
      </c>
      <c r="Q185" s="0" t="n">
        <v>1</v>
      </c>
      <c r="X185" s="0" t="n">
        <v>0.016</v>
      </c>
      <c r="Y185" s="0" t="n">
        <v>60</v>
      </c>
      <c r="Z185" s="0" t="n">
        <v>0</v>
      </c>
      <c r="AA185" s="0" t="n">
        <v>0</v>
      </c>
      <c r="AB185" s="0" t="n">
        <v>0</v>
      </c>
      <c r="AC185" s="0" t="n">
        <v>2</v>
      </c>
      <c r="AD185" s="0" t="n">
        <v>0</v>
      </c>
      <c r="AE185" s="0" t="n">
        <v>0</v>
      </c>
      <c r="AG185" s="0" t="n">
        <v>0.016</v>
      </c>
      <c r="AH185" s="0" t="n">
        <v>2</v>
      </c>
      <c r="AI185" s="0" t="n">
        <v>11182072</v>
      </c>
      <c r="AJ185" s="0" t="n">
        <v>185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</row>
    <row r="186" customFormat="false" ht="12.75" hidden="false" customHeight="false" outlineLevel="0" collapsed="false">
      <c r="A186" s="0" t="n">
        <f aca="false">ROW(Source!A67)</f>
        <v>67</v>
      </c>
      <c r="B186" s="0" t="n">
        <v>11182095</v>
      </c>
      <c r="C186" s="0" t="n">
        <v>11182058</v>
      </c>
      <c r="D186" s="0" t="n">
        <v>1405803</v>
      </c>
      <c r="E186" s="0" t="n">
        <v>1</v>
      </c>
      <c r="F186" s="0" t="n">
        <v>1</v>
      </c>
      <c r="G186" s="0" t="n">
        <v>1</v>
      </c>
      <c r="H186" s="0" t="n">
        <v>3</v>
      </c>
      <c r="I186" s="0" t="s">
        <v>387</v>
      </c>
      <c r="J186" s="0" t="s">
        <v>388</v>
      </c>
      <c r="K186" s="0" t="s">
        <v>389</v>
      </c>
      <c r="L186" s="0" t="n">
        <v>1346</v>
      </c>
      <c r="N186" s="0" t="n">
        <v>1009</v>
      </c>
      <c r="O186" s="0" t="s">
        <v>383</v>
      </c>
      <c r="P186" s="0" t="s">
        <v>383</v>
      </c>
      <c r="Q186" s="0" t="n">
        <v>1</v>
      </c>
      <c r="X186" s="0" t="n">
        <v>0.047</v>
      </c>
      <c r="Y186" s="0" t="n">
        <v>41.07</v>
      </c>
      <c r="Z186" s="0" t="n">
        <v>0</v>
      </c>
      <c r="AA186" s="0" t="n">
        <v>0</v>
      </c>
      <c r="AB186" s="0" t="n">
        <v>0</v>
      </c>
      <c r="AC186" s="0" t="n">
        <v>2</v>
      </c>
      <c r="AD186" s="0" t="n">
        <v>0</v>
      </c>
      <c r="AE186" s="0" t="n">
        <v>0</v>
      </c>
      <c r="AG186" s="0" t="n">
        <v>0.047</v>
      </c>
      <c r="AH186" s="0" t="n">
        <v>2</v>
      </c>
      <c r="AI186" s="0" t="n">
        <v>11182073</v>
      </c>
      <c r="AJ186" s="0" t="n">
        <v>186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</row>
    <row r="187" customFormat="false" ht="12.75" hidden="false" customHeight="false" outlineLevel="0" collapsed="false">
      <c r="A187" s="0" t="n">
        <f aca="false">ROW(Source!A67)</f>
        <v>67</v>
      </c>
      <c r="B187" s="0" t="n">
        <v>11182096</v>
      </c>
      <c r="C187" s="0" t="n">
        <v>11182058</v>
      </c>
      <c r="D187" s="0" t="n">
        <v>1423458</v>
      </c>
      <c r="E187" s="0" t="n">
        <v>1</v>
      </c>
      <c r="F187" s="0" t="n">
        <v>1</v>
      </c>
      <c r="G187" s="0" t="n">
        <v>1</v>
      </c>
      <c r="H187" s="0" t="n">
        <v>3</v>
      </c>
      <c r="I187" s="0" t="s">
        <v>390</v>
      </c>
      <c r="J187" s="0" t="s">
        <v>391</v>
      </c>
      <c r="K187" s="0" t="s">
        <v>392</v>
      </c>
      <c r="L187" s="0" t="n">
        <v>1348</v>
      </c>
      <c r="N187" s="0" t="n">
        <v>1009</v>
      </c>
      <c r="O187" s="0" t="s">
        <v>393</v>
      </c>
      <c r="P187" s="0" t="s">
        <v>393</v>
      </c>
      <c r="Q187" s="0" t="n">
        <v>1000</v>
      </c>
      <c r="X187" s="0" t="n">
        <v>0.003</v>
      </c>
      <c r="Y187" s="0" t="n">
        <v>18175.85</v>
      </c>
      <c r="Z187" s="0" t="n">
        <v>0</v>
      </c>
      <c r="AA187" s="0" t="n">
        <v>0</v>
      </c>
      <c r="AB187" s="0" t="n">
        <v>0</v>
      </c>
      <c r="AC187" s="0" t="n">
        <v>2</v>
      </c>
      <c r="AD187" s="0" t="n">
        <v>0</v>
      </c>
      <c r="AE187" s="0" t="n">
        <v>0</v>
      </c>
      <c r="AG187" s="0" t="n">
        <v>0.003</v>
      </c>
      <c r="AH187" s="0" t="n">
        <v>2</v>
      </c>
      <c r="AI187" s="0" t="n">
        <v>11182074</v>
      </c>
      <c r="AJ187" s="0" t="n">
        <v>187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</row>
    <row r="188" customFormat="false" ht="12.75" hidden="false" customHeight="false" outlineLevel="0" collapsed="false">
      <c r="A188" s="0" t="n">
        <f aca="false">ROW(Source!A67)</f>
        <v>67</v>
      </c>
      <c r="B188" s="0" t="n">
        <v>11182097</v>
      </c>
      <c r="C188" s="0" t="n">
        <v>11182058</v>
      </c>
      <c r="D188" s="0" t="n">
        <v>1444118</v>
      </c>
      <c r="E188" s="0" t="n">
        <v>1</v>
      </c>
      <c r="F188" s="0" t="n">
        <v>1</v>
      </c>
      <c r="G188" s="0" t="n">
        <v>1</v>
      </c>
      <c r="H188" s="0" t="n">
        <v>3</v>
      </c>
      <c r="I188" s="0" t="s">
        <v>443</v>
      </c>
      <c r="J188" s="0" t="s">
        <v>444</v>
      </c>
      <c r="K188" s="0" t="s">
        <v>445</v>
      </c>
      <c r="L188" s="0" t="n">
        <v>1354</v>
      </c>
      <c r="N188" s="0" t="n">
        <v>1010</v>
      </c>
      <c r="O188" s="0" t="s">
        <v>60</v>
      </c>
      <c r="P188" s="0" t="s">
        <v>60</v>
      </c>
      <c r="Q188" s="0" t="n">
        <v>1</v>
      </c>
      <c r="X188" s="0" t="n">
        <v>6.1</v>
      </c>
      <c r="Y188" s="0" t="n">
        <v>33.49</v>
      </c>
      <c r="Z188" s="0" t="n">
        <v>0</v>
      </c>
      <c r="AA188" s="0" t="n">
        <v>0</v>
      </c>
      <c r="AB188" s="0" t="n">
        <v>0</v>
      </c>
      <c r="AC188" s="0" t="n">
        <v>2</v>
      </c>
      <c r="AD188" s="0" t="n">
        <v>0</v>
      </c>
      <c r="AE188" s="0" t="n">
        <v>0</v>
      </c>
      <c r="AG188" s="0" t="n">
        <v>6.1</v>
      </c>
      <c r="AH188" s="0" t="n">
        <v>2</v>
      </c>
      <c r="AI188" s="0" t="n">
        <v>11182075</v>
      </c>
      <c r="AJ188" s="0" t="n">
        <v>188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</row>
    <row r="189" customFormat="false" ht="12.75" hidden="false" customHeight="false" outlineLevel="0" collapsed="false">
      <c r="A189" s="0" t="n">
        <f aca="false">ROW(Source!A67)</f>
        <v>67</v>
      </c>
      <c r="B189" s="0" t="n">
        <v>11182098</v>
      </c>
      <c r="C189" s="0" t="n">
        <v>11182058</v>
      </c>
      <c r="D189" s="0" t="n">
        <v>1444144</v>
      </c>
      <c r="E189" s="0" t="n">
        <v>1</v>
      </c>
      <c r="F189" s="0" t="n">
        <v>1</v>
      </c>
      <c r="G189" s="0" t="n">
        <v>1</v>
      </c>
      <c r="H189" s="0" t="n">
        <v>3</v>
      </c>
      <c r="I189" s="0" t="s">
        <v>403</v>
      </c>
      <c r="J189" s="0" t="s">
        <v>404</v>
      </c>
      <c r="K189" s="0" t="s">
        <v>405</v>
      </c>
      <c r="L189" s="0" t="n">
        <v>1354</v>
      </c>
      <c r="N189" s="0" t="n">
        <v>1010</v>
      </c>
      <c r="O189" s="0" t="s">
        <v>60</v>
      </c>
      <c r="P189" s="0" t="s">
        <v>60</v>
      </c>
      <c r="Q189" s="0" t="n">
        <v>1</v>
      </c>
      <c r="X189" s="0" t="n">
        <v>1</v>
      </c>
      <c r="Y189" s="0" t="n">
        <v>38.86</v>
      </c>
      <c r="Z189" s="0" t="n">
        <v>0</v>
      </c>
      <c r="AA189" s="0" t="n">
        <v>0</v>
      </c>
      <c r="AB189" s="0" t="n">
        <v>0</v>
      </c>
      <c r="AC189" s="0" t="n">
        <v>2</v>
      </c>
      <c r="AD189" s="0" t="n">
        <v>0</v>
      </c>
      <c r="AE189" s="0" t="n">
        <v>0</v>
      </c>
      <c r="AG189" s="0" t="n">
        <v>1</v>
      </c>
      <c r="AH189" s="0" t="n">
        <v>2</v>
      </c>
      <c r="AI189" s="0" t="n">
        <v>11182076</v>
      </c>
      <c r="AJ189" s="0" t="n">
        <v>189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</row>
    <row r="190" customFormat="false" ht="12.75" hidden="false" customHeight="false" outlineLevel="0" collapsed="false">
      <c r="A190" s="0" t="n">
        <f aca="false">ROW(Source!A67)</f>
        <v>67</v>
      </c>
      <c r="B190" s="0" t="n">
        <v>11182099</v>
      </c>
      <c r="C190" s="0" t="n">
        <v>11182058</v>
      </c>
      <c r="D190" s="0" t="n">
        <v>1444364</v>
      </c>
      <c r="E190" s="0" t="n">
        <v>1</v>
      </c>
      <c r="F190" s="0" t="n">
        <v>1</v>
      </c>
      <c r="G190" s="0" t="n">
        <v>1</v>
      </c>
      <c r="H190" s="0" t="n">
        <v>3</v>
      </c>
      <c r="I190" s="0" t="s">
        <v>409</v>
      </c>
      <c r="J190" s="0" t="s">
        <v>410</v>
      </c>
      <c r="K190" s="0" t="s">
        <v>411</v>
      </c>
      <c r="L190" s="0" t="n">
        <v>1355</v>
      </c>
      <c r="N190" s="0" t="n">
        <v>1010</v>
      </c>
      <c r="O190" s="0" t="s">
        <v>104</v>
      </c>
      <c r="P190" s="0" t="s">
        <v>104</v>
      </c>
      <c r="Q190" s="0" t="n">
        <v>100</v>
      </c>
      <c r="X190" s="0" t="n">
        <v>0.02</v>
      </c>
      <c r="Y190" s="0" t="n">
        <v>42</v>
      </c>
      <c r="Z190" s="0" t="n">
        <v>0</v>
      </c>
      <c r="AA190" s="0" t="n">
        <v>0</v>
      </c>
      <c r="AB190" s="0" t="n">
        <v>0</v>
      </c>
      <c r="AC190" s="0" t="n">
        <v>2</v>
      </c>
      <c r="AD190" s="0" t="n">
        <v>0</v>
      </c>
      <c r="AE190" s="0" t="n">
        <v>0</v>
      </c>
      <c r="AG190" s="0" t="n">
        <v>0.02</v>
      </c>
      <c r="AH190" s="0" t="n">
        <v>2</v>
      </c>
      <c r="AI190" s="0" t="n">
        <v>11182077</v>
      </c>
      <c r="AJ190" s="0" t="n">
        <v>19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</row>
    <row r="191" customFormat="false" ht="12.75" hidden="false" customHeight="false" outlineLevel="0" collapsed="false">
      <c r="A191" s="0" t="n">
        <f aca="false">ROW(Source!A67)</f>
        <v>67</v>
      </c>
      <c r="B191" s="0" t="n">
        <v>11182100</v>
      </c>
      <c r="C191" s="0" t="n">
        <v>11182058</v>
      </c>
      <c r="D191" s="0" t="n">
        <v>1444415</v>
      </c>
      <c r="E191" s="0" t="n">
        <v>1</v>
      </c>
      <c r="F191" s="0" t="n">
        <v>1</v>
      </c>
      <c r="G191" s="0" t="n">
        <v>1</v>
      </c>
      <c r="H191" s="0" t="n">
        <v>3</v>
      </c>
      <c r="I191" s="0" t="s">
        <v>446</v>
      </c>
      <c r="J191" s="0" t="s">
        <v>447</v>
      </c>
      <c r="K191" s="0" t="s">
        <v>448</v>
      </c>
      <c r="L191" s="0" t="n">
        <v>1346</v>
      </c>
      <c r="N191" s="0" t="n">
        <v>1009</v>
      </c>
      <c r="O191" s="0" t="s">
        <v>383</v>
      </c>
      <c r="P191" s="0" t="s">
        <v>383</v>
      </c>
      <c r="Q191" s="0" t="n">
        <v>1</v>
      </c>
      <c r="X191" s="0" t="n">
        <v>0.002</v>
      </c>
      <c r="Y191" s="0" t="n">
        <v>193.68</v>
      </c>
      <c r="Z191" s="0" t="n">
        <v>0</v>
      </c>
      <c r="AA191" s="0" t="n">
        <v>0</v>
      </c>
      <c r="AB191" s="0" t="n">
        <v>0</v>
      </c>
      <c r="AC191" s="0" t="n">
        <v>2</v>
      </c>
      <c r="AD191" s="0" t="n">
        <v>0</v>
      </c>
      <c r="AE191" s="0" t="n">
        <v>0</v>
      </c>
      <c r="AG191" s="0" t="n">
        <v>0.002</v>
      </c>
      <c r="AH191" s="0" t="n">
        <v>2</v>
      </c>
      <c r="AI191" s="0" t="n">
        <v>11182078</v>
      </c>
      <c r="AJ191" s="0" t="n">
        <v>191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</row>
    <row r="192" customFormat="false" ht="12.75" hidden="false" customHeight="false" outlineLevel="0" collapsed="false">
      <c r="A192" s="0" t="n">
        <f aca="false">ROW(Source!A67)</f>
        <v>67</v>
      </c>
      <c r="B192" s="0" t="n">
        <v>11182101</v>
      </c>
      <c r="C192" s="0" t="n">
        <v>11182058</v>
      </c>
      <c r="D192" s="0" t="n">
        <v>1458777</v>
      </c>
      <c r="E192" s="0" t="n">
        <v>1</v>
      </c>
      <c r="F192" s="0" t="n">
        <v>1</v>
      </c>
      <c r="G192" s="0" t="n">
        <v>1</v>
      </c>
      <c r="H192" s="0" t="n">
        <v>3</v>
      </c>
      <c r="I192" s="0" t="s">
        <v>449</v>
      </c>
      <c r="J192" s="0" t="s">
        <v>450</v>
      </c>
      <c r="K192" s="0" t="s">
        <v>451</v>
      </c>
      <c r="L192" s="0" t="n">
        <v>1346</v>
      </c>
      <c r="N192" s="0" t="n">
        <v>1009</v>
      </c>
      <c r="O192" s="0" t="s">
        <v>383</v>
      </c>
      <c r="P192" s="0" t="s">
        <v>383</v>
      </c>
      <c r="Q192" s="0" t="n">
        <v>1</v>
      </c>
      <c r="X192" s="0" t="n">
        <v>0.009</v>
      </c>
      <c r="Y192" s="0" t="n">
        <v>151.36</v>
      </c>
      <c r="Z192" s="0" t="n">
        <v>0</v>
      </c>
      <c r="AA192" s="0" t="n">
        <v>0</v>
      </c>
      <c r="AB192" s="0" t="n">
        <v>0</v>
      </c>
      <c r="AC192" s="0" t="n">
        <v>2</v>
      </c>
      <c r="AD192" s="0" t="n">
        <v>0</v>
      </c>
      <c r="AE192" s="0" t="n">
        <v>0</v>
      </c>
      <c r="AG192" s="0" t="n">
        <v>0.009</v>
      </c>
      <c r="AH192" s="0" t="n">
        <v>2</v>
      </c>
      <c r="AI192" s="0" t="n">
        <v>11182079</v>
      </c>
      <c r="AJ192" s="0" t="n">
        <v>192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</row>
    <row r="193" customFormat="false" ht="12.75" hidden="false" customHeight="false" outlineLevel="0" collapsed="false">
      <c r="A193" s="0" t="n">
        <f aca="false">ROW(Source!A67)</f>
        <v>67</v>
      </c>
      <c r="B193" s="0" t="n">
        <v>11182102</v>
      </c>
      <c r="C193" s="0" t="n">
        <v>11182058</v>
      </c>
      <c r="D193" s="0" t="n">
        <v>1459071</v>
      </c>
      <c r="E193" s="0" t="n">
        <v>1</v>
      </c>
      <c r="F193" s="0" t="n">
        <v>1</v>
      </c>
      <c r="G193" s="0" t="n">
        <v>1</v>
      </c>
      <c r="H193" s="0" t="n">
        <v>3</v>
      </c>
      <c r="I193" s="0" t="s">
        <v>412</v>
      </c>
      <c r="J193" s="0" t="s">
        <v>413</v>
      </c>
      <c r="K193" s="0" t="s">
        <v>414</v>
      </c>
      <c r="L193" s="0" t="n">
        <v>1346</v>
      </c>
      <c r="N193" s="0" t="n">
        <v>1009</v>
      </c>
      <c r="O193" s="0" t="s">
        <v>383</v>
      </c>
      <c r="P193" s="0" t="s">
        <v>383</v>
      </c>
      <c r="Q193" s="0" t="n">
        <v>1</v>
      </c>
      <c r="X193" s="0" t="n">
        <v>0.042</v>
      </c>
      <c r="Y193" s="0" t="n">
        <v>146.06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1</v>
      </c>
      <c r="AE193" s="0" t="n">
        <v>0</v>
      </c>
      <c r="AG193" s="0" t="n">
        <v>0.042</v>
      </c>
      <c r="AH193" s="0" t="n">
        <v>2</v>
      </c>
      <c r="AI193" s="0" t="n">
        <v>11182080</v>
      </c>
      <c r="AJ193" s="0" t="n">
        <v>193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</row>
    <row r="194" customFormat="false" ht="12.75" hidden="false" customHeight="false" outlineLevel="0" collapsed="false">
      <c r="A194" s="0" t="n">
        <f aca="false">ROW(Source!A68)</f>
        <v>68</v>
      </c>
      <c r="B194" s="0" t="n">
        <v>11182126</v>
      </c>
      <c r="C194" s="0" t="n">
        <v>11182103</v>
      </c>
      <c r="D194" s="0" t="n">
        <v>121642</v>
      </c>
      <c r="E194" s="0" t="n">
        <v>1</v>
      </c>
      <c r="F194" s="0" t="n">
        <v>1</v>
      </c>
      <c r="G194" s="0" t="n">
        <v>1</v>
      </c>
      <c r="H194" s="0" t="n">
        <v>1</v>
      </c>
      <c r="I194" s="0" t="s">
        <v>486</v>
      </c>
      <c r="K194" s="0" t="s">
        <v>487</v>
      </c>
      <c r="L194" s="0" t="n">
        <v>1369</v>
      </c>
      <c r="N194" s="0" t="n">
        <v>1013</v>
      </c>
      <c r="O194" s="0" t="s">
        <v>365</v>
      </c>
      <c r="P194" s="0" t="s">
        <v>365</v>
      </c>
      <c r="Q194" s="0" t="n">
        <v>1</v>
      </c>
      <c r="X194" s="0" t="n">
        <v>2.32</v>
      </c>
      <c r="Y194" s="0" t="n">
        <v>0</v>
      </c>
      <c r="Z194" s="0" t="n">
        <v>0</v>
      </c>
      <c r="AA194" s="0" t="n">
        <v>0</v>
      </c>
      <c r="AB194" s="0" t="n">
        <v>49.16</v>
      </c>
      <c r="AC194" s="0" t="n">
        <v>0</v>
      </c>
      <c r="AD194" s="0" t="n">
        <v>1</v>
      </c>
      <c r="AE194" s="0" t="n">
        <v>1</v>
      </c>
      <c r="AF194" s="0" t="s">
        <v>163</v>
      </c>
      <c r="AG194" s="0" t="n">
        <v>2.784</v>
      </c>
      <c r="AH194" s="0" t="n">
        <v>2</v>
      </c>
      <c r="AI194" s="0" t="n">
        <v>11182104</v>
      </c>
      <c r="AJ194" s="0" t="n">
        <v>194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</row>
    <row r="195" customFormat="false" ht="12.75" hidden="false" customHeight="false" outlineLevel="0" collapsed="false">
      <c r="A195" s="0" t="n">
        <f aca="false">ROW(Source!A68)</f>
        <v>68</v>
      </c>
      <c r="B195" s="0" t="n">
        <v>11182127</v>
      </c>
      <c r="C195" s="0" t="n">
        <v>11182103</v>
      </c>
      <c r="D195" s="0" t="n">
        <v>121548</v>
      </c>
      <c r="E195" s="0" t="n">
        <v>1</v>
      </c>
      <c r="F195" s="0" t="n">
        <v>1</v>
      </c>
      <c r="G195" s="0" t="n">
        <v>1</v>
      </c>
      <c r="H195" s="0" t="n">
        <v>1</v>
      </c>
      <c r="I195" s="0" t="s">
        <v>71</v>
      </c>
      <c r="K195" s="0" t="s">
        <v>366</v>
      </c>
      <c r="L195" s="0" t="n">
        <v>608254</v>
      </c>
      <c r="N195" s="0" t="n">
        <v>1013</v>
      </c>
      <c r="O195" s="0" t="s">
        <v>367</v>
      </c>
      <c r="P195" s="0" t="s">
        <v>367</v>
      </c>
      <c r="Q195" s="0" t="n">
        <v>1</v>
      </c>
      <c r="X195" s="0" t="n">
        <v>0.01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1</v>
      </c>
      <c r="AE195" s="0" t="n">
        <v>2</v>
      </c>
      <c r="AF195" s="0" t="s">
        <v>163</v>
      </c>
      <c r="AG195" s="0" t="n">
        <v>0.012</v>
      </c>
      <c r="AH195" s="0" t="n">
        <v>2</v>
      </c>
      <c r="AI195" s="0" t="n">
        <v>11182105</v>
      </c>
      <c r="AJ195" s="0" t="n">
        <v>195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</row>
    <row r="196" customFormat="false" ht="12.75" hidden="false" customHeight="false" outlineLevel="0" collapsed="false">
      <c r="A196" s="0" t="n">
        <f aca="false">ROW(Source!A68)</f>
        <v>68</v>
      </c>
      <c r="B196" s="0" t="n">
        <v>11182128</v>
      </c>
      <c r="C196" s="0" t="n">
        <v>11182103</v>
      </c>
      <c r="D196" s="0" t="n">
        <v>1466783</v>
      </c>
      <c r="E196" s="0" t="n">
        <v>1</v>
      </c>
      <c r="F196" s="0" t="n">
        <v>1</v>
      </c>
      <c r="G196" s="0" t="n">
        <v>1</v>
      </c>
      <c r="H196" s="0" t="n">
        <v>2</v>
      </c>
      <c r="I196" s="0" t="s">
        <v>368</v>
      </c>
      <c r="J196" s="0" t="s">
        <v>369</v>
      </c>
      <c r="K196" s="0" t="s">
        <v>370</v>
      </c>
      <c r="L196" s="0" t="n">
        <v>1480</v>
      </c>
      <c r="N196" s="0" t="n">
        <v>1013</v>
      </c>
      <c r="O196" s="0" t="s">
        <v>371</v>
      </c>
      <c r="P196" s="0" t="s">
        <v>372</v>
      </c>
      <c r="Q196" s="0" t="n">
        <v>1</v>
      </c>
      <c r="X196" s="0" t="n">
        <v>0.005</v>
      </c>
      <c r="Y196" s="0" t="n">
        <v>0</v>
      </c>
      <c r="Z196" s="0" t="n">
        <v>410.67</v>
      </c>
      <c r="AA196" s="0" t="n">
        <v>66.28</v>
      </c>
      <c r="AB196" s="0" t="n">
        <v>0</v>
      </c>
      <c r="AC196" s="0" t="n">
        <v>0</v>
      </c>
      <c r="AD196" s="0" t="n">
        <v>1</v>
      </c>
      <c r="AE196" s="0" t="n">
        <v>0</v>
      </c>
      <c r="AF196" s="0" t="s">
        <v>163</v>
      </c>
      <c r="AG196" s="0" t="n">
        <v>0.006</v>
      </c>
      <c r="AH196" s="0" t="n">
        <v>2</v>
      </c>
      <c r="AI196" s="0" t="n">
        <v>11182106</v>
      </c>
      <c r="AJ196" s="0" t="n">
        <v>196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</row>
    <row r="197" customFormat="false" ht="12.75" hidden="false" customHeight="false" outlineLevel="0" collapsed="false">
      <c r="A197" s="0" t="n">
        <f aca="false">ROW(Source!A68)</f>
        <v>68</v>
      </c>
      <c r="B197" s="0" t="n">
        <v>11182129</v>
      </c>
      <c r="C197" s="0" t="n">
        <v>11182103</v>
      </c>
      <c r="D197" s="0" t="n">
        <v>1467385</v>
      </c>
      <c r="E197" s="0" t="n">
        <v>1</v>
      </c>
      <c r="F197" s="0" t="n">
        <v>1</v>
      </c>
      <c r="G197" s="0" t="n">
        <v>1</v>
      </c>
      <c r="H197" s="0" t="n">
        <v>2</v>
      </c>
      <c r="I197" s="0" t="s">
        <v>373</v>
      </c>
      <c r="J197" s="0" t="s">
        <v>374</v>
      </c>
      <c r="K197" s="0" t="s">
        <v>375</v>
      </c>
      <c r="L197" s="0" t="n">
        <v>1368</v>
      </c>
      <c r="N197" s="0" t="n">
        <v>1011</v>
      </c>
      <c r="O197" s="0" t="s">
        <v>376</v>
      </c>
      <c r="P197" s="0" t="s">
        <v>376</v>
      </c>
      <c r="Q197" s="0" t="n">
        <v>1</v>
      </c>
      <c r="X197" s="0" t="n">
        <v>0.13</v>
      </c>
      <c r="Y197" s="0" t="n">
        <v>0</v>
      </c>
      <c r="Z197" s="0" t="n">
        <v>15.45</v>
      </c>
      <c r="AA197" s="0" t="n">
        <v>0</v>
      </c>
      <c r="AB197" s="0" t="n">
        <v>0</v>
      </c>
      <c r="AC197" s="0" t="n">
        <v>0</v>
      </c>
      <c r="AD197" s="0" t="n">
        <v>1</v>
      </c>
      <c r="AE197" s="0" t="n">
        <v>0</v>
      </c>
      <c r="AF197" s="0" t="s">
        <v>163</v>
      </c>
      <c r="AG197" s="0" t="n">
        <v>0.156</v>
      </c>
      <c r="AH197" s="0" t="n">
        <v>2</v>
      </c>
      <c r="AI197" s="0" t="n">
        <v>11182107</v>
      </c>
      <c r="AJ197" s="0" t="n">
        <v>197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</row>
    <row r="198" customFormat="false" ht="12.75" hidden="false" customHeight="false" outlineLevel="0" collapsed="false">
      <c r="A198" s="0" t="n">
        <f aca="false">ROW(Source!A68)</f>
        <v>68</v>
      </c>
      <c r="B198" s="0" t="n">
        <v>11182130</v>
      </c>
      <c r="C198" s="0" t="n">
        <v>11182103</v>
      </c>
      <c r="D198" s="0" t="n">
        <v>1471034</v>
      </c>
      <c r="E198" s="0" t="n">
        <v>1</v>
      </c>
      <c r="F198" s="0" t="n">
        <v>1</v>
      </c>
      <c r="G198" s="0" t="n">
        <v>1</v>
      </c>
      <c r="H198" s="0" t="n">
        <v>2</v>
      </c>
      <c r="I198" s="0" t="s">
        <v>426</v>
      </c>
      <c r="J198" s="0" t="s">
        <v>395</v>
      </c>
      <c r="K198" s="0" t="s">
        <v>427</v>
      </c>
      <c r="L198" s="0" t="n">
        <v>1480</v>
      </c>
      <c r="N198" s="0" t="n">
        <v>1013</v>
      </c>
      <c r="O198" s="0" t="s">
        <v>371</v>
      </c>
      <c r="P198" s="0" t="s">
        <v>372</v>
      </c>
      <c r="Q198" s="0" t="n">
        <v>1</v>
      </c>
      <c r="X198" s="0" t="n">
        <v>0.04</v>
      </c>
      <c r="Y198" s="0" t="n">
        <v>0</v>
      </c>
      <c r="Z198" s="0" t="n">
        <v>4.01</v>
      </c>
      <c r="AA198" s="0" t="n">
        <v>0</v>
      </c>
      <c r="AB198" s="0" t="n">
        <v>0</v>
      </c>
      <c r="AC198" s="0" t="n">
        <v>0</v>
      </c>
      <c r="AD198" s="0" t="n">
        <v>1</v>
      </c>
      <c r="AE198" s="0" t="n">
        <v>0</v>
      </c>
      <c r="AF198" s="0" t="s">
        <v>163</v>
      </c>
      <c r="AG198" s="0" t="n">
        <v>0.048</v>
      </c>
      <c r="AH198" s="0" t="n">
        <v>2</v>
      </c>
      <c r="AI198" s="0" t="n">
        <v>11182108</v>
      </c>
      <c r="AJ198" s="0" t="n">
        <v>198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</row>
    <row r="199" customFormat="false" ht="12.75" hidden="false" customHeight="false" outlineLevel="0" collapsed="false">
      <c r="A199" s="0" t="n">
        <f aca="false">ROW(Source!A68)</f>
        <v>68</v>
      </c>
      <c r="B199" s="0" t="n">
        <v>11182131</v>
      </c>
      <c r="C199" s="0" t="n">
        <v>11182103</v>
      </c>
      <c r="D199" s="0" t="n">
        <v>1471455</v>
      </c>
      <c r="E199" s="0" t="n">
        <v>1</v>
      </c>
      <c r="F199" s="0" t="n">
        <v>1</v>
      </c>
      <c r="G199" s="0" t="n">
        <v>1</v>
      </c>
      <c r="H199" s="0" t="n">
        <v>2</v>
      </c>
      <c r="I199" s="0" t="s">
        <v>428</v>
      </c>
      <c r="J199" s="0" t="s">
        <v>429</v>
      </c>
      <c r="K199" s="0" t="s">
        <v>430</v>
      </c>
      <c r="L199" s="0" t="n">
        <v>1480</v>
      </c>
      <c r="N199" s="0" t="n">
        <v>1013</v>
      </c>
      <c r="O199" s="0" t="s">
        <v>371</v>
      </c>
      <c r="P199" s="0" t="s">
        <v>372</v>
      </c>
      <c r="Q199" s="0" t="n">
        <v>1</v>
      </c>
      <c r="X199" s="0" t="n">
        <v>0.2</v>
      </c>
      <c r="Y199" s="0" t="n">
        <v>0</v>
      </c>
      <c r="Z199" s="0" t="n">
        <v>3.32</v>
      </c>
      <c r="AA199" s="0" t="n">
        <v>0</v>
      </c>
      <c r="AB199" s="0" t="n">
        <v>0</v>
      </c>
      <c r="AC199" s="0" t="n">
        <v>0</v>
      </c>
      <c r="AD199" s="0" t="n">
        <v>1</v>
      </c>
      <c r="AE199" s="0" t="n">
        <v>0</v>
      </c>
      <c r="AF199" s="0" t="s">
        <v>163</v>
      </c>
      <c r="AG199" s="0" t="n">
        <v>0.24</v>
      </c>
      <c r="AH199" s="0" t="n">
        <v>2</v>
      </c>
      <c r="AI199" s="0" t="n">
        <v>11182109</v>
      </c>
      <c r="AJ199" s="0" t="n">
        <v>199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</row>
    <row r="200" customFormat="false" ht="12.75" hidden="false" customHeight="false" outlineLevel="0" collapsed="false">
      <c r="A200" s="0" t="n">
        <f aca="false">ROW(Source!A68)</f>
        <v>68</v>
      </c>
      <c r="B200" s="0" t="n">
        <v>11182132</v>
      </c>
      <c r="C200" s="0" t="n">
        <v>11182103</v>
      </c>
      <c r="D200" s="0" t="n">
        <v>1471982</v>
      </c>
      <c r="E200" s="0" t="n">
        <v>1</v>
      </c>
      <c r="F200" s="0" t="n">
        <v>1</v>
      </c>
      <c r="G200" s="0" t="n">
        <v>1</v>
      </c>
      <c r="H200" s="0" t="n">
        <v>2</v>
      </c>
      <c r="I200" s="0" t="s">
        <v>377</v>
      </c>
      <c r="J200" s="0" t="s">
        <v>378</v>
      </c>
      <c r="K200" s="0" t="s">
        <v>379</v>
      </c>
      <c r="L200" s="0" t="n">
        <v>1480</v>
      </c>
      <c r="N200" s="0" t="n">
        <v>1013</v>
      </c>
      <c r="O200" s="0" t="s">
        <v>371</v>
      </c>
      <c r="P200" s="0" t="s">
        <v>372</v>
      </c>
      <c r="Q200" s="0" t="n">
        <v>1</v>
      </c>
      <c r="X200" s="0" t="n">
        <v>0.005</v>
      </c>
      <c r="Y200" s="0" t="n">
        <v>0</v>
      </c>
      <c r="Z200" s="0" t="n">
        <v>290.01</v>
      </c>
      <c r="AA200" s="0" t="n">
        <v>104.55</v>
      </c>
      <c r="AB200" s="0" t="n">
        <v>0</v>
      </c>
      <c r="AC200" s="0" t="n">
        <v>0</v>
      </c>
      <c r="AD200" s="0" t="n">
        <v>1</v>
      </c>
      <c r="AE200" s="0" t="n">
        <v>0</v>
      </c>
      <c r="AF200" s="0" t="s">
        <v>163</v>
      </c>
      <c r="AG200" s="0" t="n">
        <v>0.006</v>
      </c>
      <c r="AH200" s="0" t="n">
        <v>2</v>
      </c>
      <c r="AI200" s="0" t="n">
        <v>11182110</v>
      </c>
      <c r="AJ200" s="0" t="n">
        <v>20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</row>
    <row r="201" customFormat="false" ht="12.75" hidden="false" customHeight="false" outlineLevel="0" collapsed="false">
      <c r="A201" s="0" t="n">
        <f aca="false">ROW(Source!A68)</f>
        <v>68</v>
      </c>
      <c r="B201" s="0" t="n">
        <v>11182133</v>
      </c>
      <c r="C201" s="0" t="n">
        <v>11182103</v>
      </c>
      <c r="D201" s="0" t="n">
        <v>1404368</v>
      </c>
      <c r="E201" s="0" t="n">
        <v>1</v>
      </c>
      <c r="F201" s="0" t="n">
        <v>1</v>
      </c>
      <c r="G201" s="0" t="n">
        <v>1</v>
      </c>
      <c r="H201" s="0" t="n">
        <v>3</v>
      </c>
      <c r="I201" s="0" t="s">
        <v>380</v>
      </c>
      <c r="J201" s="0" t="s">
        <v>381</v>
      </c>
      <c r="K201" s="0" t="s">
        <v>382</v>
      </c>
      <c r="L201" s="0" t="n">
        <v>1346</v>
      </c>
      <c r="N201" s="0" t="n">
        <v>1009</v>
      </c>
      <c r="O201" s="0" t="s">
        <v>383</v>
      </c>
      <c r="P201" s="0" t="s">
        <v>383</v>
      </c>
      <c r="Q201" s="0" t="n">
        <v>1</v>
      </c>
      <c r="X201" s="0" t="n">
        <v>0.07</v>
      </c>
      <c r="Y201" s="0" t="n">
        <v>40.04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1</v>
      </c>
      <c r="AE201" s="0" t="n">
        <v>0</v>
      </c>
      <c r="AG201" s="0" t="n">
        <v>0.07</v>
      </c>
      <c r="AH201" s="0" t="n">
        <v>2</v>
      </c>
      <c r="AI201" s="0" t="n">
        <v>11182111</v>
      </c>
      <c r="AJ201" s="0" t="n">
        <v>201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</row>
    <row r="202" customFormat="false" ht="12.75" hidden="false" customHeight="false" outlineLevel="0" collapsed="false">
      <c r="A202" s="0" t="n">
        <f aca="false">ROW(Source!A68)</f>
        <v>68</v>
      </c>
      <c r="B202" s="0" t="n">
        <v>11182134</v>
      </c>
      <c r="C202" s="0" t="n">
        <v>11182103</v>
      </c>
      <c r="D202" s="0" t="n">
        <v>1404455</v>
      </c>
      <c r="E202" s="0" t="n">
        <v>1</v>
      </c>
      <c r="F202" s="0" t="n">
        <v>1</v>
      </c>
      <c r="G202" s="0" t="n">
        <v>1</v>
      </c>
      <c r="H202" s="0" t="n">
        <v>3</v>
      </c>
      <c r="I202" s="0" t="s">
        <v>431</v>
      </c>
      <c r="J202" s="0" t="s">
        <v>432</v>
      </c>
      <c r="K202" s="0" t="s">
        <v>433</v>
      </c>
      <c r="L202" s="0" t="n">
        <v>1346</v>
      </c>
      <c r="N202" s="0" t="n">
        <v>1009</v>
      </c>
      <c r="O202" s="0" t="s">
        <v>383</v>
      </c>
      <c r="P202" s="0" t="s">
        <v>383</v>
      </c>
      <c r="Q202" s="0" t="n">
        <v>1</v>
      </c>
      <c r="X202" s="0" t="n">
        <v>0.004</v>
      </c>
      <c r="Y202" s="0" t="n">
        <v>20.82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1</v>
      </c>
      <c r="AE202" s="0" t="n">
        <v>0</v>
      </c>
      <c r="AG202" s="0" t="n">
        <v>0.004</v>
      </c>
      <c r="AH202" s="0" t="n">
        <v>2</v>
      </c>
      <c r="AI202" s="0" t="n">
        <v>11182112</v>
      </c>
      <c r="AJ202" s="0" t="n">
        <v>202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</row>
    <row r="203" customFormat="false" ht="12.75" hidden="false" customHeight="false" outlineLevel="0" collapsed="false">
      <c r="A203" s="0" t="n">
        <f aca="false">ROW(Source!A68)</f>
        <v>68</v>
      </c>
      <c r="B203" s="0" t="n">
        <v>11182135</v>
      </c>
      <c r="C203" s="0" t="n">
        <v>11182103</v>
      </c>
      <c r="D203" s="0" t="n">
        <v>1404489</v>
      </c>
      <c r="E203" s="0" t="n">
        <v>1</v>
      </c>
      <c r="F203" s="0" t="n">
        <v>1</v>
      </c>
      <c r="G203" s="0" t="n">
        <v>1</v>
      </c>
      <c r="H203" s="0" t="n">
        <v>3</v>
      </c>
      <c r="I203" s="0" t="s">
        <v>384</v>
      </c>
      <c r="J203" s="0" t="s">
        <v>385</v>
      </c>
      <c r="K203" s="0" t="s">
        <v>386</v>
      </c>
      <c r="L203" s="0" t="n">
        <v>1346</v>
      </c>
      <c r="N203" s="0" t="n">
        <v>1009</v>
      </c>
      <c r="O203" s="0" t="s">
        <v>383</v>
      </c>
      <c r="P203" s="0" t="s">
        <v>383</v>
      </c>
      <c r="Q203" s="0" t="n">
        <v>1</v>
      </c>
      <c r="X203" s="0" t="n">
        <v>0.38</v>
      </c>
      <c r="Y203" s="0" t="n">
        <v>22.6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1</v>
      </c>
      <c r="AE203" s="0" t="n">
        <v>0</v>
      </c>
      <c r="AG203" s="0" t="n">
        <v>0.38</v>
      </c>
      <c r="AH203" s="0" t="n">
        <v>2</v>
      </c>
      <c r="AI203" s="0" t="n">
        <v>11182113</v>
      </c>
      <c r="AJ203" s="0" t="n">
        <v>203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</row>
    <row r="204" customFormat="false" ht="12.75" hidden="false" customHeight="false" outlineLevel="0" collapsed="false">
      <c r="A204" s="0" t="n">
        <f aca="false">ROW(Source!A68)</f>
        <v>68</v>
      </c>
      <c r="B204" s="0" t="n">
        <v>11182136</v>
      </c>
      <c r="C204" s="0" t="n">
        <v>11182103</v>
      </c>
      <c r="D204" s="0" t="n">
        <v>1405092</v>
      </c>
      <c r="E204" s="0" t="n">
        <v>1</v>
      </c>
      <c r="F204" s="0" t="n">
        <v>1</v>
      </c>
      <c r="G204" s="0" t="n">
        <v>1</v>
      </c>
      <c r="H204" s="0" t="n">
        <v>3</v>
      </c>
      <c r="I204" s="0" t="s">
        <v>434</v>
      </c>
      <c r="J204" s="0" t="s">
        <v>435</v>
      </c>
      <c r="K204" s="0" t="s">
        <v>436</v>
      </c>
      <c r="L204" s="0" t="n">
        <v>1358</v>
      </c>
      <c r="N204" s="0" t="n">
        <v>1010</v>
      </c>
      <c r="O204" s="0" t="s">
        <v>268</v>
      </c>
      <c r="P204" s="0" t="s">
        <v>268</v>
      </c>
      <c r="Q204" s="0" t="n">
        <v>10</v>
      </c>
      <c r="X204" s="0" t="n">
        <v>1.22</v>
      </c>
      <c r="Y204" s="0" t="n">
        <v>10</v>
      </c>
      <c r="Z204" s="0" t="n">
        <v>0</v>
      </c>
      <c r="AA204" s="0" t="n">
        <v>0</v>
      </c>
      <c r="AB204" s="0" t="n">
        <v>0</v>
      </c>
      <c r="AC204" s="0" t="n">
        <v>2</v>
      </c>
      <c r="AD204" s="0" t="n">
        <v>0</v>
      </c>
      <c r="AE204" s="0" t="n">
        <v>0</v>
      </c>
      <c r="AG204" s="0" t="n">
        <v>1.22</v>
      </c>
      <c r="AH204" s="0" t="n">
        <v>2</v>
      </c>
      <c r="AI204" s="0" t="n">
        <v>11182114</v>
      </c>
      <c r="AJ204" s="0" t="n">
        <v>204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</row>
    <row r="205" customFormat="false" ht="12.75" hidden="false" customHeight="false" outlineLevel="0" collapsed="false">
      <c r="A205" s="0" t="n">
        <f aca="false">ROW(Source!A68)</f>
        <v>68</v>
      </c>
      <c r="B205" s="0" t="n">
        <v>11182137</v>
      </c>
      <c r="C205" s="0" t="n">
        <v>11182103</v>
      </c>
      <c r="D205" s="0" t="n">
        <v>1405109</v>
      </c>
      <c r="E205" s="0" t="n">
        <v>1</v>
      </c>
      <c r="F205" s="0" t="n">
        <v>1</v>
      </c>
      <c r="G205" s="0" t="n">
        <v>1</v>
      </c>
      <c r="H205" s="0" t="n">
        <v>3</v>
      </c>
      <c r="I205" s="0" t="s">
        <v>397</v>
      </c>
      <c r="J205" s="0" t="s">
        <v>398</v>
      </c>
      <c r="K205" s="0" t="s">
        <v>399</v>
      </c>
      <c r="L205" s="0" t="n">
        <v>1355</v>
      </c>
      <c r="N205" s="0" t="n">
        <v>1010</v>
      </c>
      <c r="O205" s="0" t="s">
        <v>104</v>
      </c>
      <c r="P205" s="0" t="s">
        <v>104</v>
      </c>
      <c r="Q205" s="0" t="n">
        <v>100</v>
      </c>
      <c r="X205" s="0" t="n">
        <v>0.014</v>
      </c>
      <c r="Y205" s="0" t="n">
        <v>206.3</v>
      </c>
      <c r="Z205" s="0" t="n">
        <v>0</v>
      </c>
      <c r="AA205" s="0" t="n">
        <v>0</v>
      </c>
      <c r="AB205" s="0" t="n">
        <v>0</v>
      </c>
      <c r="AC205" s="0" t="n">
        <v>2</v>
      </c>
      <c r="AD205" s="0" t="n">
        <v>0</v>
      </c>
      <c r="AE205" s="0" t="n">
        <v>0</v>
      </c>
      <c r="AG205" s="0" t="n">
        <v>0.014</v>
      </c>
      <c r="AH205" s="0" t="n">
        <v>2</v>
      </c>
      <c r="AI205" s="0" t="n">
        <v>11182115</v>
      </c>
      <c r="AJ205" s="0" t="n">
        <v>205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</row>
    <row r="206" customFormat="false" ht="12.75" hidden="false" customHeight="false" outlineLevel="0" collapsed="false">
      <c r="A206" s="0" t="n">
        <f aca="false">ROW(Source!A68)</f>
        <v>68</v>
      </c>
      <c r="B206" s="0" t="n">
        <v>11182138</v>
      </c>
      <c r="C206" s="0" t="n">
        <v>11182103</v>
      </c>
      <c r="D206" s="0" t="n">
        <v>1405125</v>
      </c>
      <c r="E206" s="0" t="n">
        <v>1</v>
      </c>
      <c r="F206" s="0" t="n">
        <v>1</v>
      </c>
      <c r="G206" s="0" t="n">
        <v>1</v>
      </c>
      <c r="H206" s="0" t="n">
        <v>3</v>
      </c>
      <c r="I206" s="0" t="s">
        <v>437</v>
      </c>
      <c r="J206" s="0" t="s">
        <v>438</v>
      </c>
      <c r="K206" s="0" t="s">
        <v>439</v>
      </c>
      <c r="L206" s="0" t="n">
        <v>1358</v>
      </c>
      <c r="N206" s="0" t="n">
        <v>1010</v>
      </c>
      <c r="O206" s="0" t="s">
        <v>268</v>
      </c>
      <c r="P206" s="0" t="s">
        <v>268</v>
      </c>
      <c r="Q206" s="0" t="n">
        <v>10</v>
      </c>
      <c r="X206" s="0" t="n">
        <v>1.22</v>
      </c>
      <c r="Y206" s="0" t="n">
        <v>8</v>
      </c>
      <c r="Z206" s="0" t="n">
        <v>0</v>
      </c>
      <c r="AA206" s="0" t="n">
        <v>0</v>
      </c>
      <c r="AB206" s="0" t="n">
        <v>0</v>
      </c>
      <c r="AC206" s="0" t="n">
        <v>2</v>
      </c>
      <c r="AD206" s="0" t="n">
        <v>0</v>
      </c>
      <c r="AE206" s="0" t="n">
        <v>0</v>
      </c>
      <c r="AG206" s="0" t="n">
        <v>1.22</v>
      </c>
      <c r="AH206" s="0" t="n">
        <v>2</v>
      </c>
      <c r="AI206" s="0" t="n">
        <v>11182116</v>
      </c>
      <c r="AJ206" s="0" t="n">
        <v>206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</row>
    <row r="207" customFormat="false" ht="12.75" hidden="false" customHeight="false" outlineLevel="0" collapsed="false">
      <c r="A207" s="0" t="n">
        <f aca="false">ROW(Source!A68)</f>
        <v>68</v>
      </c>
      <c r="B207" s="0" t="n">
        <v>11182139</v>
      </c>
      <c r="C207" s="0" t="n">
        <v>11182103</v>
      </c>
      <c r="D207" s="0" t="n">
        <v>1405744</v>
      </c>
      <c r="E207" s="0" t="n">
        <v>1</v>
      </c>
      <c r="F207" s="0" t="n">
        <v>1</v>
      </c>
      <c r="G207" s="0" t="n">
        <v>1</v>
      </c>
      <c r="H207" s="0" t="n">
        <v>3</v>
      </c>
      <c r="I207" s="0" t="s">
        <v>440</v>
      </c>
      <c r="J207" s="0" t="s">
        <v>441</v>
      </c>
      <c r="K207" s="0" t="s">
        <v>442</v>
      </c>
      <c r="L207" s="0" t="n">
        <v>1346</v>
      </c>
      <c r="N207" s="0" t="n">
        <v>1009</v>
      </c>
      <c r="O207" s="0" t="s">
        <v>383</v>
      </c>
      <c r="P207" s="0" t="s">
        <v>383</v>
      </c>
      <c r="Q207" s="0" t="n">
        <v>1</v>
      </c>
      <c r="X207" s="0" t="n">
        <v>0.014</v>
      </c>
      <c r="Y207" s="0" t="n">
        <v>60</v>
      </c>
      <c r="Z207" s="0" t="n">
        <v>0</v>
      </c>
      <c r="AA207" s="0" t="n">
        <v>0</v>
      </c>
      <c r="AB207" s="0" t="n">
        <v>0</v>
      </c>
      <c r="AC207" s="0" t="n">
        <v>2</v>
      </c>
      <c r="AD207" s="0" t="n">
        <v>0</v>
      </c>
      <c r="AE207" s="0" t="n">
        <v>0</v>
      </c>
      <c r="AG207" s="0" t="n">
        <v>0.014</v>
      </c>
      <c r="AH207" s="0" t="n">
        <v>2</v>
      </c>
      <c r="AI207" s="0" t="n">
        <v>11182117</v>
      </c>
      <c r="AJ207" s="0" t="n">
        <v>207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0</v>
      </c>
    </row>
    <row r="208" customFormat="false" ht="12.75" hidden="false" customHeight="false" outlineLevel="0" collapsed="false">
      <c r="A208" s="0" t="n">
        <f aca="false">ROW(Source!A68)</f>
        <v>68</v>
      </c>
      <c r="B208" s="0" t="n">
        <v>11182140</v>
      </c>
      <c r="C208" s="0" t="n">
        <v>11182103</v>
      </c>
      <c r="D208" s="0" t="n">
        <v>1405803</v>
      </c>
      <c r="E208" s="0" t="n">
        <v>1</v>
      </c>
      <c r="F208" s="0" t="n">
        <v>1</v>
      </c>
      <c r="G208" s="0" t="n">
        <v>1</v>
      </c>
      <c r="H208" s="0" t="n">
        <v>3</v>
      </c>
      <c r="I208" s="0" t="s">
        <v>387</v>
      </c>
      <c r="J208" s="0" t="s">
        <v>388</v>
      </c>
      <c r="K208" s="0" t="s">
        <v>389</v>
      </c>
      <c r="L208" s="0" t="n">
        <v>1346</v>
      </c>
      <c r="N208" s="0" t="n">
        <v>1009</v>
      </c>
      <c r="O208" s="0" t="s">
        <v>383</v>
      </c>
      <c r="P208" s="0" t="s">
        <v>383</v>
      </c>
      <c r="Q208" s="0" t="n">
        <v>1</v>
      </c>
      <c r="X208" s="0" t="n">
        <v>0.047</v>
      </c>
      <c r="Y208" s="0" t="n">
        <v>41.07</v>
      </c>
      <c r="Z208" s="0" t="n">
        <v>0</v>
      </c>
      <c r="AA208" s="0" t="n">
        <v>0</v>
      </c>
      <c r="AB208" s="0" t="n">
        <v>0</v>
      </c>
      <c r="AC208" s="0" t="n">
        <v>2</v>
      </c>
      <c r="AD208" s="0" t="n">
        <v>0</v>
      </c>
      <c r="AE208" s="0" t="n">
        <v>0</v>
      </c>
      <c r="AG208" s="0" t="n">
        <v>0.047</v>
      </c>
      <c r="AH208" s="0" t="n">
        <v>2</v>
      </c>
      <c r="AI208" s="0" t="n">
        <v>11182118</v>
      </c>
      <c r="AJ208" s="0" t="n">
        <v>208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</row>
    <row r="209" customFormat="false" ht="12.75" hidden="false" customHeight="false" outlineLevel="0" collapsed="false">
      <c r="A209" s="0" t="n">
        <f aca="false">ROW(Source!A68)</f>
        <v>68</v>
      </c>
      <c r="B209" s="0" t="n">
        <v>11182141</v>
      </c>
      <c r="C209" s="0" t="n">
        <v>11182103</v>
      </c>
      <c r="D209" s="0" t="n">
        <v>1423458</v>
      </c>
      <c r="E209" s="0" t="n">
        <v>1</v>
      </c>
      <c r="F209" s="0" t="n">
        <v>1</v>
      </c>
      <c r="G209" s="0" t="n">
        <v>1</v>
      </c>
      <c r="H209" s="0" t="n">
        <v>3</v>
      </c>
      <c r="I209" s="0" t="s">
        <v>390</v>
      </c>
      <c r="J209" s="0" t="s">
        <v>391</v>
      </c>
      <c r="K209" s="0" t="s">
        <v>392</v>
      </c>
      <c r="L209" s="0" t="n">
        <v>1348</v>
      </c>
      <c r="N209" s="0" t="n">
        <v>1009</v>
      </c>
      <c r="O209" s="0" t="s">
        <v>393</v>
      </c>
      <c r="P209" s="0" t="s">
        <v>393</v>
      </c>
      <c r="Q209" s="0" t="n">
        <v>1000</v>
      </c>
      <c r="X209" s="0" t="n">
        <v>0.002</v>
      </c>
      <c r="Y209" s="0" t="n">
        <v>18175.85</v>
      </c>
      <c r="Z209" s="0" t="n">
        <v>0</v>
      </c>
      <c r="AA209" s="0" t="n">
        <v>0</v>
      </c>
      <c r="AB209" s="0" t="n">
        <v>0</v>
      </c>
      <c r="AC209" s="0" t="n">
        <v>2</v>
      </c>
      <c r="AD209" s="0" t="n">
        <v>0</v>
      </c>
      <c r="AE209" s="0" t="n">
        <v>0</v>
      </c>
      <c r="AG209" s="0" t="n">
        <v>0.002</v>
      </c>
      <c r="AH209" s="0" t="n">
        <v>2</v>
      </c>
      <c r="AI209" s="0" t="n">
        <v>11182119</v>
      </c>
      <c r="AJ209" s="0" t="n">
        <v>209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</row>
    <row r="210" customFormat="false" ht="12.75" hidden="false" customHeight="false" outlineLevel="0" collapsed="false">
      <c r="A210" s="0" t="n">
        <f aca="false">ROW(Source!A68)</f>
        <v>68</v>
      </c>
      <c r="B210" s="0" t="n">
        <v>11182142</v>
      </c>
      <c r="C210" s="0" t="n">
        <v>11182103</v>
      </c>
      <c r="D210" s="0" t="n">
        <v>1444118</v>
      </c>
      <c r="E210" s="0" t="n">
        <v>1</v>
      </c>
      <c r="F210" s="0" t="n">
        <v>1</v>
      </c>
      <c r="G210" s="0" t="n">
        <v>1</v>
      </c>
      <c r="H210" s="0" t="n">
        <v>3</v>
      </c>
      <c r="I210" s="0" t="s">
        <v>443</v>
      </c>
      <c r="J210" s="0" t="s">
        <v>444</v>
      </c>
      <c r="K210" s="0" t="s">
        <v>445</v>
      </c>
      <c r="L210" s="0" t="n">
        <v>1354</v>
      </c>
      <c r="N210" s="0" t="n">
        <v>1010</v>
      </c>
      <c r="O210" s="0" t="s">
        <v>60</v>
      </c>
      <c r="P210" s="0" t="s">
        <v>60</v>
      </c>
      <c r="Q210" s="0" t="n">
        <v>1</v>
      </c>
      <c r="X210" s="0" t="n">
        <v>6.1</v>
      </c>
      <c r="Y210" s="0" t="n">
        <v>33.49</v>
      </c>
      <c r="Z210" s="0" t="n">
        <v>0</v>
      </c>
      <c r="AA210" s="0" t="n">
        <v>0</v>
      </c>
      <c r="AB210" s="0" t="n">
        <v>0</v>
      </c>
      <c r="AC210" s="0" t="n">
        <v>2</v>
      </c>
      <c r="AD210" s="0" t="n">
        <v>0</v>
      </c>
      <c r="AE210" s="0" t="n">
        <v>0</v>
      </c>
      <c r="AG210" s="0" t="n">
        <v>6.1</v>
      </c>
      <c r="AH210" s="0" t="n">
        <v>2</v>
      </c>
      <c r="AI210" s="0" t="n">
        <v>11182120</v>
      </c>
      <c r="AJ210" s="0" t="n">
        <v>210</v>
      </c>
      <c r="AK210" s="0" t="n">
        <v>0</v>
      </c>
      <c r="AL210" s="0" t="n">
        <v>0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</row>
    <row r="211" customFormat="false" ht="12.75" hidden="false" customHeight="false" outlineLevel="0" collapsed="false">
      <c r="A211" s="0" t="n">
        <f aca="false">ROW(Source!A68)</f>
        <v>68</v>
      </c>
      <c r="B211" s="0" t="n">
        <v>11182143</v>
      </c>
      <c r="C211" s="0" t="n">
        <v>11182103</v>
      </c>
      <c r="D211" s="0" t="n">
        <v>1444144</v>
      </c>
      <c r="E211" s="0" t="n">
        <v>1</v>
      </c>
      <c r="F211" s="0" t="n">
        <v>1</v>
      </c>
      <c r="G211" s="0" t="n">
        <v>1</v>
      </c>
      <c r="H211" s="0" t="n">
        <v>3</v>
      </c>
      <c r="I211" s="0" t="s">
        <v>403</v>
      </c>
      <c r="J211" s="0" t="s">
        <v>404</v>
      </c>
      <c r="K211" s="0" t="s">
        <v>405</v>
      </c>
      <c r="L211" s="0" t="n">
        <v>1354</v>
      </c>
      <c r="N211" s="0" t="n">
        <v>1010</v>
      </c>
      <c r="O211" s="0" t="s">
        <v>60</v>
      </c>
      <c r="P211" s="0" t="s">
        <v>60</v>
      </c>
      <c r="Q211" s="0" t="n">
        <v>1</v>
      </c>
      <c r="X211" s="0" t="n">
        <v>1</v>
      </c>
      <c r="Y211" s="0" t="n">
        <v>38.86</v>
      </c>
      <c r="Z211" s="0" t="n">
        <v>0</v>
      </c>
      <c r="AA211" s="0" t="n">
        <v>0</v>
      </c>
      <c r="AB211" s="0" t="n">
        <v>0</v>
      </c>
      <c r="AC211" s="0" t="n">
        <v>2</v>
      </c>
      <c r="AD211" s="0" t="n">
        <v>0</v>
      </c>
      <c r="AE211" s="0" t="n">
        <v>0</v>
      </c>
      <c r="AG211" s="0" t="n">
        <v>1</v>
      </c>
      <c r="AH211" s="0" t="n">
        <v>2</v>
      </c>
      <c r="AI211" s="0" t="n">
        <v>11182121</v>
      </c>
      <c r="AJ211" s="0" t="n">
        <v>211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</row>
    <row r="212" customFormat="false" ht="12.75" hidden="false" customHeight="false" outlineLevel="0" collapsed="false">
      <c r="A212" s="0" t="n">
        <f aca="false">ROW(Source!A68)</f>
        <v>68</v>
      </c>
      <c r="B212" s="0" t="n">
        <v>11182144</v>
      </c>
      <c r="C212" s="0" t="n">
        <v>11182103</v>
      </c>
      <c r="D212" s="0" t="n">
        <v>1444364</v>
      </c>
      <c r="E212" s="0" t="n">
        <v>1</v>
      </c>
      <c r="F212" s="0" t="n">
        <v>1</v>
      </c>
      <c r="G212" s="0" t="n">
        <v>1</v>
      </c>
      <c r="H212" s="0" t="n">
        <v>3</v>
      </c>
      <c r="I212" s="0" t="s">
        <v>409</v>
      </c>
      <c r="J212" s="0" t="s">
        <v>410</v>
      </c>
      <c r="K212" s="0" t="s">
        <v>411</v>
      </c>
      <c r="L212" s="0" t="n">
        <v>1355</v>
      </c>
      <c r="N212" s="0" t="n">
        <v>1010</v>
      </c>
      <c r="O212" s="0" t="s">
        <v>104</v>
      </c>
      <c r="P212" s="0" t="s">
        <v>104</v>
      </c>
      <c r="Q212" s="0" t="n">
        <v>100</v>
      </c>
      <c r="X212" s="0" t="n">
        <v>0.02</v>
      </c>
      <c r="Y212" s="0" t="n">
        <v>42</v>
      </c>
      <c r="Z212" s="0" t="n">
        <v>0</v>
      </c>
      <c r="AA212" s="0" t="n">
        <v>0</v>
      </c>
      <c r="AB212" s="0" t="n">
        <v>0</v>
      </c>
      <c r="AC212" s="0" t="n">
        <v>2</v>
      </c>
      <c r="AD212" s="0" t="n">
        <v>0</v>
      </c>
      <c r="AE212" s="0" t="n">
        <v>0</v>
      </c>
      <c r="AG212" s="0" t="n">
        <v>0.02</v>
      </c>
      <c r="AH212" s="0" t="n">
        <v>2</v>
      </c>
      <c r="AI212" s="0" t="n">
        <v>11182122</v>
      </c>
      <c r="AJ212" s="0" t="n">
        <v>212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</row>
    <row r="213" customFormat="false" ht="12.75" hidden="false" customHeight="false" outlineLevel="0" collapsed="false">
      <c r="A213" s="0" t="n">
        <f aca="false">ROW(Source!A68)</f>
        <v>68</v>
      </c>
      <c r="B213" s="0" t="n">
        <v>11182145</v>
      </c>
      <c r="C213" s="0" t="n">
        <v>11182103</v>
      </c>
      <c r="D213" s="0" t="n">
        <v>1444415</v>
      </c>
      <c r="E213" s="0" t="n">
        <v>1</v>
      </c>
      <c r="F213" s="0" t="n">
        <v>1</v>
      </c>
      <c r="G213" s="0" t="n">
        <v>1</v>
      </c>
      <c r="H213" s="0" t="n">
        <v>3</v>
      </c>
      <c r="I213" s="0" t="s">
        <v>446</v>
      </c>
      <c r="J213" s="0" t="s">
        <v>447</v>
      </c>
      <c r="K213" s="0" t="s">
        <v>448</v>
      </c>
      <c r="L213" s="0" t="n">
        <v>1346</v>
      </c>
      <c r="N213" s="0" t="n">
        <v>1009</v>
      </c>
      <c r="O213" s="0" t="s">
        <v>383</v>
      </c>
      <c r="P213" s="0" t="s">
        <v>383</v>
      </c>
      <c r="Q213" s="0" t="n">
        <v>1</v>
      </c>
      <c r="X213" s="0" t="n">
        <v>0.002</v>
      </c>
      <c r="Y213" s="0" t="n">
        <v>193.68</v>
      </c>
      <c r="Z213" s="0" t="n">
        <v>0</v>
      </c>
      <c r="AA213" s="0" t="n">
        <v>0</v>
      </c>
      <c r="AB213" s="0" t="n">
        <v>0</v>
      </c>
      <c r="AC213" s="0" t="n">
        <v>2</v>
      </c>
      <c r="AD213" s="0" t="n">
        <v>0</v>
      </c>
      <c r="AE213" s="0" t="n">
        <v>0</v>
      </c>
      <c r="AG213" s="0" t="n">
        <v>0.002</v>
      </c>
      <c r="AH213" s="0" t="n">
        <v>2</v>
      </c>
      <c r="AI213" s="0" t="n">
        <v>11182123</v>
      </c>
      <c r="AJ213" s="0" t="n">
        <v>213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</row>
    <row r="214" customFormat="false" ht="12.75" hidden="false" customHeight="false" outlineLevel="0" collapsed="false">
      <c r="A214" s="0" t="n">
        <f aca="false">ROW(Source!A68)</f>
        <v>68</v>
      </c>
      <c r="B214" s="0" t="n">
        <v>11182146</v>
      </c>
      <c r="C214" s="0" t="n">
        <v>11182103</v>
      </c>
      <c r="D214" s="0" t="n">
        <v>1458777</v>
      </c>
      <c r="E214" s="0" t="n">
        <v>1</v>
      </c>
      <c r="F214" s="0" t="n">
        <v>1</v>
      </c>
      <c r="G214" s="0" t="n">
        <v>1</v>
      </c>
      <c r="H214" s="0" t="n">
        <v>3</v>
      </c>
      <c r="I214" s="0" t="s">
        <v>449</v>
      </c>
      <c r="J214" s="0" t="s">
        <v>450</v>
      </c>
      <c r="K214" s="0" t="s">
        <v>451</v>
      </c>
      <c r="L214" s="0" t="n">
        <v>1346</v>
      </c>
      <c r="N214" s="0" t="n">
        <v>1009</v>
      </c>
      <c r="O214" s="0" t="s">
        <v>383</v>
      </c>
      <c r="P214" s="0" t="s">
        <v>383</v>
      </c>
      <c r="Q214" s="0" t="n">
        <v>1</v>
      </c>
      <c r="X214" s="0" t="n">
        <v>0.009</v>
      </c>
      <c r="Y214" s="0" t="n">
        <v>151.36</v>
      </c>
      <c r="Z214" s="0" t="n">
        <v>0</v>
      </c>
      <c r="AA214" s="0" t="n">
        <v>0</v>
      </c>
      <c r="AB214" s="0" t="n">
        <v>0</v>
      </c>
      <c r="AC214" s="0" t="n">
        <v>2</v>
      </c>
      <c r="AD214" s="0" t="n">
        <v>0</v>
      </c>
      <c r="AE214" s="0" t="n">
        <v>0</v>
      </c>
      <c r="AG214" s="0" t="n">
        <v>0.009</v>
      </c>
      <c r="AH214" s="0" t="n">
        <v>2</v>
      </c>
      <c r="AI214" s="0" t="n">
        <v>11182124</v>
      </c>
      <c r="AJ214" s="0" t="n">
        <v>214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</row>
    <row r="215" customFormat="false" ht="12.75" hidden="false" customHeight="false" outlineLevel="0" collapsed="false">
      <c r="A215" s="0" t="n">
        <f aca="false">ROW(Source!A68)</f>
        <v>68</v>
      </c>
      <c r="B215" s="0" t="n">
        <v>11182147</v>
      </c>
      <c r="C215" s="0" t="n">
        <v>11182103</v>
      </c>
      <c r="D215" s="0" t="n">
        <v>1459071</v>
      </c>
      <c r="E215" s="0" t="n">
        <v>1</v>
      </c>
      <c r="F215" s="0" t="n">
        <v>1</v>
      </c>
      <c r="G215" s="0" t="n">
        <v>1</v>
      </c>
      <c r="H215" s="0" t="n">
        <v>3</v>
      </c>
      <c r="I215" s="0" t="s">
        <v>412</v>
      </c>
      <c r="J215" s="0" t="s">
        <v>413</v>
      </c>
      <c r="K215" s="0" t="s">
        <v>414</v>
      </c>
      <c r="L215" s="0" t="n">
        <v>1346</v>
      </c>
      <c r="N215" s="0" t="n">
        <v>1009</v>
      </c>
      <c r="O215" s="0" t="s">
        <v>383</v>
      </c>
      <c r="P215" s="0" t="s">
        <v>383</v>
      </c>
      <c r="Q215" s="0" t="n">
        <v>1</v>
      </c>
      <c r="X215" s="0" t="n">
        <v>0.036</v>
      </c>
      <c r="Y215" s="0" t="n">
        <v>146.06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1</v>
      </c>
      <c r="AE215" s="0" t="n">
        <v>0</v>
      </c>
      <c r="AG215" s="0" t="n">
        <v>0.036</v>
      </c>
      <c r="AH215" s="0" t="n">
        <v>2</v>
      </c>
      <c r="AI215" s="0" t="n">
        <v>11182125</v>
      </c>
      <c r="AJ215" s="0" t="n">
        <v>215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</row>
    <row r="216" customFormat="false" ht="12.75" hidden="false" customHeight="false" outlineLevel="0" collapsed="false">
      <c r="A216" s="0" t="n">
        <f aca="false">ROW(Source!A69)</f>
        <v>69</v>
      </c>
      <c r="B216" s="0" t="n">
        <v>11182170</v>
      </c>
      <c r="C216" s="0" t="n">
        <v>11182148</v>
      </c>
      <c r="D216" s="0" t="n">
        <v>121642</v>
      </c>
      <c r="E216" s="0" t="n">
        <v>1</v>
      </c>
      <c r="F216" s="0" t="n">
        <v>1</v>
      </c>
      <c r="G216" s="0" t="n">
        <v>1</v>
      </c>
      <c r="H216" s="0" t="n">
        <v>1</v>
      </c>
      <c r="I216" s="0" t="s">
        <v>486</v>
      </c>
      <c r="K216" s="0" t="s">
        <v>487</v>
      </c>
      <c r="L216" s="0" t="n">
        <v>1369</v>
      </c>
      <c r="N216" s="0" t="n">
        <v>1013</v>
      </c>
      <c r="O216" s="0" t="s">
        <v>365</v>
      </c>
      <c r="P216" s="0" t="s">
        <v>365</v>
      </c>
      <c r="Q216" s="0" t="n">
        <v>1</v>
      </c>
      <c r="X216" s="0" t="n">
        <v>1.56</v>
      </c>
      <c r="Y216" s="0" t="n">
        <v>0</v>
      </c>
      <c r="Z216" s="0" t="n">
        <v>0</v>
      </c>
      <c r="AA216" s="0" t="n">
        <v>0</v>
      </c>
      <c r="AB216" s="0" t="n">
        <v>49.16</v>
      </c>
      <c r="AC216" s="0" t="n">
        <v>0</v>
      </c>
      <c r="AD216" s="0" t="n">
        <v>1</v>
      </c>
      <c r="AE216" s="0" t="n">
        <v>1</v>
      </c>
      <c r="AF216" s="0" t="s">
        <v>163</v>
      </c>
      <c r="AG216" s="0" t="n">
        <v>1.872</v>
      </c>
      <c r="AH216" s="0" t="n">
        <v>2</v>
      </c>
      <c r="AI216" s="0" t="n">
        <v>11182149</v>
      </c>
      <c r="AJ216" s="0" t="n">
        <v>216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</row>
    <row r="217" customFormat="false" ht="12.75" hidden="false" customHeight="false" outlineLevel="0" collapsed="false">
      <c r="A217" s="0" t="n">
        <f aca="false">ROW(Source!A69)</f>
        <v>69</v>
      </c>
      <c r="B217" s="0" t="n">
        <v>11182171</v>
      </c>
      <c r="C217" s="0" t="n">
        <v>11182148</v>
      </c>
      <c r="D217" s="0" t="n">
        <v>121548</v>
      </c>
      <c r="E217" s="0" t="n">
        <v>1</v>
      </c>
      <c r="F217" s="0" t="n">
        <v>1</v>
      </c>
      <c r="G217" s="0" t="n">
        <v>1</v>
      </c>
      <c r="H217" s="0" t="n">
        <v>1</v>
      </c>
      <c r="I217" s="0" t="s">
        <v>71</v>
      </c>
      <c r="K217" s="0" t="s">
        <v>366</v>
      </c>
      <c r="L217" s="0" t="n">
        <v>608254</v>
      </c>
      <c r="N217" s="0" t="n">
        <v>1013</v>
      </c>
      <c r="O217" s="0" t="s">
        <v>367</v>
      </c>
      <c r="P217" s="0" t="s">
        <v>367</v>
      </c>
      <c r="Q217" s="0" t="n">
        <v>1</v>
      </c>
      <c r="X217" s="0" t="n">
        <v>0.004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1</v>
      </c>
      <c r="AE217" s="0" t="n">
        <v>2</v>
      </c>
      <c r="AF217" s="0" t="s">
        <v>163</v>
      </c>
      <c r="AG217" s="0" t="n">
        <v>0.0048</v>
      </c>
      <c r="AH217" s="0" t="n">
        <v>2</v>
      </c>
      <c r="AI217" s="0" t="n">
        <v>11182150</v>
      </c>
      <c r="AJ217" s="0" t="n">
        <v>217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</row>
    <row r="218" customFormat="false" ht="12.75" hidden="false" customHeight="false" outlineLevel="0" collapsed="false">
      <c r="A218" s="0" t="n">
        <f aca="false">ROW(Source!A69)</f>
        <v>69</v>
      </c>
      <c r="B218" s="0" t="n">
        <v>11182172</v>
      </c>
      <c r="C218" s="0" t="n">
        <v>11182148</v>
      </c>
      <c r="D218" s="0" t="n">
        <v>1466783</v>
      </c>
      <c r="E218" s="0" t="n">
        <v>1</v>
      </c>
      <c r="F218" s="0" t="n">
        <v>1</v>
      </c>
      <c r="G218" s="0" t="n">
        <v>1</v>
      </c>
      <c r="H218" s="0" t="n">
        <v>2</v>
      </c>
      <c r="I218" s="0" t="s">
        <v>368</v>
      </c>
      <c r="J218" s="0" t="s">
        <v>369</v>
      </c>
      <c r="K218" s="0" t="s">
        <v>370</v>
      </c>
      <c r="L218" s="0" t="n">
        <v>1480</v>
      </c>
      <c r="N218" s="0" t="n">
        <v>1013</v>
      </c>
      <c r="O218" s="0" t="s">
        <v>371</v>
      </c>
      <c r="P218" s="0" t="s">
        <v>372</v>
      </c>
      <c r="Q218" s="0" t="n">
        <v>1</v>
      </c>
      <c r="X218" s="0" t="n">
        <v>0.002</v>
      </c>
      <c r="Y218" s="0" t="n">
        <v>0</v>
      </c>
      <c r="Z218" s="0" t="n">
        <v>410.67</v>
      </c>
      <c r="AA218" s="0" t="n">
        <v>66.28</v>
      </c>
      <c r="AB218" s="0" t="n">
        <v>0</v>
      </c>
      <c r="AC218" s="0" t="n">
        <v>0</v>
      </c>
      <c r="AD218" s="0" t="n">
        <v>1</v>
      </c>
      <c r="AE218" s="0" t="n">
        <v>0</v>
      </c>
      <c r="AF218" s="0" t="s">
        <v>163</v>
      </c>
      <c r="AG218" s="0" t="n">
        <v>0.0024</v>
      </c>
      <c r="AH218" s="0" t="n">
        <v>2</v>
      </c>
      <c r="AI218" s="0" t="n">
        <v>11182151</v>
      </c>
      <c r="AJ218" s="0" t="n">
        <v>218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0</v>
      </c>
      <c r="AP218" s="0" t="n">
        <v>0</v>
      </c>
      <c r="AQ218" s="0" t="n">
        <v>0</v>
      </c>
      <c r="AR218" s="0" t="n">
        <v>0</v>
      </c>
    </row>
    <row r="219" customFormat="false" ht="12.75" hidden="false" customHeight="false" outlineLevel="0" collapsed="false">
      <c r="A219" s="0" t="n">
        <f aca="false">ROW(Source!A69)</f>
        <v>69</v>
      </c>
      <c r="B219" s="0" t="n">
        <v>11182173</v>
      </c>
      <c r="C219" s="0" t="n">
        <v>11182148</v>
      </c>
      <c r="D219" s="0" t="n">
        <v>1467385</v>
      </c>
      <c r="E219" s="0" t="n">
        <v>1</v>
      </c>
      <c r="F219" s="0" t="n">
        <v>1</v>
      </c>
      <c r="G219" s="0" t="n">
        <v>1</v>
      </c>
      <c r="H219" s="0" t="n">
        <v>2</v>
      </c>
      <c r="I219" s="0" t="s">
        <v>373</v>
      </c>
      <c r="J219" s="0" t="s">
        <v>374</v>
      </c>
      <c r="K219" s="0" t="s">
        <v>375</v>
      </c>
      <c r="L219" s="0" t="n">
        <v>1368</v>
      </c>
      <c r="N219" s="0" t="n">
        <v>1011</v>
      </c>
      <c r="O219" s="0" t="s">
        <v>376</v>
      </c>
      <c r="P219" s="0" t="s">
        <v>376</v>
      </c>
      <c r="Q219" s="0" t="n">
        <v>1</v>
      </c>
      <c r="X219" s="0" t="n">
        <v>0.13</v>
      </c>
      <c r="Y219" s="0" t="n">
        <v>0</v>
      </c>
      <c r="Z219" s="0" t="n">
        <v>15.45</v>
      </c>
      <c r="AA219" s="0" t="n">
        <v>0</v>
      </c>
      <c r="AB219" s="0" t="n">
        <v>0</v>
      </c>
      <c r="AC219" s="0" t="n">
        <v>0</v>
      </c>
      <c r="AD219" s="0" t="n">
        <v>1</v>
      </c>
      <c r="AE219" s="0" t="n">
        <v>0</v>
      </c>
      <c r="AF219" s="0" t="s">
        <v>163</v>
      </c>
      <c r="AG219" s="0" t="n">
        <v>0.156</v>
      </c>
      <c r="AH219" s="0" t="n">
        <v>2</v>
      </c>
      <c r="AI219" s="0" t="n">
        <v>11182152</v>
      </c>
      <c r="AJ219" s="0" t="n">
        <v>219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</row>
    <row r="220" customFormat="false" ht="12.75" hidden="false" customHeight="false" outlineLevel="0" collapsed="false">
      <c r="A220" s="0" t="n">
        <f aca="false">ROW(Source!A69)</f>
        <v>69</v>
      </c>
      <c r="B220" s="0" t="n">
        <v>11182174</v>
      </c>
      <c r="C220" s="0" t="n">
        <v>11182148</v>
      </c>
      <c r="D220" s="0" t="n">
        <v>1471034</v>
      </c>
      <c r="E220" s="0" t="n">
        <v>1</v>
      </c>
      <c r="F220" s="0" t="n">
        <v>1</v>
      </c>
      <c r="G220" s="0" t="n">
        <v>1</v>
      </c>
      <c r="H220" s="0" t="n">
        <v>2</v>
      </c>
      <c r="I220" s="0" t="s">
        <v>426</v>
      </c>
      <c r="J220" s="0" t="s">
        <v>395</v>
      </c>
      <c r="K220" s="0" t="s">
        <v>427</v>
      </c>
      <c r="L220" s="0" t="n">
        <v>1480</v>
      </c>
      <c r="N220" s="0" t="n">
        <v>1013</v>
      </c>
      <c r="O220" s="0" t="s">
        <v>371</v>
      </c>
      <c r="P220" s="0" t="s">
        <v>372</v>
      </c>
      <c r="Q220" s="0" t="n">
        <v>1</v>
      </c>
      <c r="X220" s="0" t="n">
        <v>0.04</v>
      </c>
      <c r="Y220" s="0" t="n">
        <v>0</v>
      </c>
      <c r="Z220" s="0" t="n">
        <v>4.01</v>
      </c>
      <c r="AA220" s="0" t="n">
        <v>0</v>
      </c>
      <c r="AB220" s="0" t="n">
        <v>0</v>
      </c>
      <c r="AC220" s="0" t="n">
        <v>0</v>
      </c>
      <c r="AD220" s="0" t="n">
        <v>1</v>
      </c>
      <c r="AE220" s="0" t="n">
        <v>0</v>
      </c>
      <c r="AF220" s="0" t="s">
        <v>163</v>
      </c>
      <c r="AG220" s="0" t="n">
        <v>0.048</v>
      </c>
      <c r="AH220" s="0" t="n">
        <v>2</v>
      </c>
      <c r="AI220" s="0" t="n">
        <v>11182153</v>
      </c>
      <c r="AJ220" s="0" t="n">
        <v>22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</row>
    <row r="221" customFormat="false" ht="12.75" hidden="false" customHeight="false" outlineLevel="0" collapsed="false">
      <c r="A221" s="0" t="n">
        <f aca="false">ROW(Source!A69)</f>
        <v>69</v>
      </c>
      <c r="B221" s="0" t="n">
        <v>11182175</v>
      </c>
      <c r="C221" s="0" t="n">
        <v>11182148</v>
      </c>
      <c r="D221" s="0" t="n">
        <v>1471982</v>
      </c>
      <c r="E221" s="0" t="n">
        <v>1</v>
      </c>
      <c r="F221" s="0" t="n">
        <v>1</v>
      </c>
      <c r="G221" s="0" t="n">
        <v>1</v>
      </c>
      <c r="H221" s="0" t="n">
        <v>2</v>
      </c>
      <c r="I221" s="0" t="s">
        <v>377</v>
      </c>
      <c r="J221" s="0" t="s">
        <v>378</v>
      </c>
      <c r="K221" s="0" t="s">
        <v>379</v>
      </c>
      <c r="L221" s="0" t="n">
        <v>1480</v>
      </c>
      <c r="N221" s="0" t="n">
        <v>1013</v>
      </c>
      <c r="O221" s="0" t="s">
        <v>371</v>
      </c>
      <c r="P221" s="0" t="s">
        <v>372</v>
      </c>
      <c r="Q221" s="0" t="n">
        <v>1</v>
      </c>
      <c r="X221" s="0" t="n">
        <v>0.002</v>
      </c>
      <c r="Y221" s="0" t="n">
        <v>0</v>
      </c>
      <c r="Z221" s="0" t="n">
        <v>290.01</v>
      </c>
      <c r="AA221" s="0" t="n">
        <v>104.55</v>
      </c>
      <c r="AB221" s="0" t="n">
        <v>0</v>
      </c>
      <c r="AC221" s="0" t="n">
        <v>0</v>
      </c>
      <c r="AD221" s="0" t="n">
        <v>1</v>
      </c>
      <c r="AE221" s="0" t="n">
        <v>0</v>
      </c>
      <c r="AF221" s="0" t="s">
        <v>163</v>
      </c>
      <c r="AG221" s="0" t="n">
        <v>0.0024</v>
      </c>
      <c r="AH221" s="0" t="n">
        <v>2</v>
      </c>
      <c r="AI221" s="0" t="n">
        <v>11182154</v>
      </c>
      <c r="AJ221" s="0" t="n">
        <v>221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</row>
    <row r="222" customFormat="false" ht="12.75" hidden="false" customHeight="false" outlineLevel="0" collapsed="false">
      <c r="A222" s="0" t="n">
        <f aca="false">ROW(Source!A69)</f>
        <v>69</v>
      </c>
      <c r="B222" s="0" t="n">
        <v>11182176</v>
      </c>
      <c r="C222" s="0" t="n">
        <v>11182148</v>
      </c>
      <c r="D222" s="0" t="n">
        <v>1404368</v>
      </c>
      <c r="E222" s="0" t="n">
        <v>1</v>
      </c>
      <c r="F222" s="0" t="n">
        <v>1</v>
      </c>
      <c r="G222" s="0" t="n">
        <v>1</v>
      </c>
      <c r="H222" s="0" t="n">
        <v>3</v>
      </c>
      <c r="I222" s="0" t="s">
        <v>380</v>
      </c>
      <c r="J222" s="0" t="s">
        <v>381</v>
      </c>
      <c r="K222" s="0" t="s">
        <v>382</v>
      </c>
      <c r="L222" s="0" t="n">
        <v>1346</v>
      </c>
      <c r="N222" s="0" t="n">
        <v>1009</v>
      </c>
      <c r="O222" s="0" t="s">
        <v>383</v>
      </c>
      <c r="P222" s="0" t="s">
        <v>383</v>
      </c>
      <c r="Q222" s="0" t="n">
        <v>1</v>
      </c>
      <c r="X222" s="0" t="n">
        <v>0.07</v>
      </c>
      <c r="Y222" s="0" t="n">
        <v>40.04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1</v>
      </c>
      <c r="AE222" s="0" t="n">
        <v>0</v>
      </c>
      <c r="AG222" s="0" t="n">
        <v>0.07</v>
      </c>
      <c r="AH222" s="0" t="n">
        <v>2</v>
      </c>
      <c r="AI222" s="0" t="n">
        <v>11182155</v>
      </c>
      <c r="AJ222" s="0" t="n">
        <v>222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</row>
    <row r="223" customFormat="false" ht="12.75" hidden="false" customHeight="false" outlineLevel="0" collapsed="false">
      <c r="A223" s="0" t="n">
        <f aca="false">ROW(Source!A69)</f>
        <v>69</v>
      </c>
      <c r="B223" s="0" t="n">
        <v>11182177</v>
      </c>
      <c r="C223" s="0" t="n">
        <v>11182148</v>
      </c>
      <c r="D223" s="0" t="n">
        <v>1404455</v>
      </c>
      <c r="E223" s="0" t="n">
        <v>1</v>
      </c>
      <c r="F223" s="0" t="n">
        <v>1</v>
      </c>
      <c r="G223" s="0" t="n">
        <v>1</v>
      </c>
      <c r="H223" s="0" t="n">
        <v>3</v>
      </c>
      <c r="I223" s="0" t="s">
        <v>431</v>
      </c>
      <c r="J223" s="0" t="s">
        <v>432</v>
      </c>
      <c r="K223" s="0" t="s">
        <v>433</v>
      </c>
      <c r="L223" s="0" t="n">
        <v>1346</v>
      </c>
      <c r="N223" s="0" t="n">
        <v>1009</v>
      </c>
      <c r="O223" s="0" t="s">
        <v>383</v>
      </c>
      <c r="P223" s="0" t="s">
        <v>383</v>
      </c>
      <c r="Q223" s="0" t="n">
        <v>1</v>
      </c>
      <c r="X223" s="0" t="n">
        <v>0.001</v>
      </c>
      <c r="Y223" s="0" t="n">
        <v>20.82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1</v>
      </c>
      <c r="AE223" s="0" t="n">
        <v>0</v>
      </c>
      <c r="AG223" s="0" t="n">
        <v>0.001</v>
      </c>
      <c r="AH223" s="0" t="n">
        <v>2</v>
      </c>
      <c r="AI223" s="0" t="n">
        <v>11182156</v>
      </c>
      <c r="AJ223" s="0" t="n">
        <v>223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</row>
    <row r="224" customFormat="false" ht="12.75" hidden="false" customHeight="false" outlineLevel="0" collapsed="false">
      <c r="A224" s="0" t="n">
        <f aca="false">ROW(Source!A69)</f>
        <v>69</v>
      </c>
      <c r="B224" s="0" t="n">
        <v>11182178</v>
      </c>
      <c r="C224" s="0" t="n">
        <v>11182148</v>
      </c>
      <c r="D224" s="0" t="n">
        <v>1404489</v>
      </c>
      <c r="E224" s="0" t="n">
        <v>1</v>
      </c>
      <c r="F224" s="0" t="n">
        <v>1</v>
      </c>
      <c r="G224" s="0" t="n">
        <v>1</v>
      </c>
      <c r="H224" s="0" t="n">
        <v>3</v>
      </c>
      <c r="I224" s="0" t="s">
        <v>384</v>
      </c>
      <c r="J224" s="0" t="s">
        <v>385</v>
      </c>
      <c r="K224" s="0" t="s">
        <v>386</v>
      </c>
      <c r="L224" s="0" t="n">
        <v>1346</v>
      </c>
      <c r="N224" s="0" t="n">
        <v>1009</v>
      </c>
      <c r="O224" s="0" t="s">
        <v>383</v>
      </c>
      <c r="P224" s="0" t="s">
        <v>383</v>
      </c>
      <c r="Q224" s="0" t="n">
        <v>1</v>
      </c>
      <c r="X224" s="0" t="n">
        <v>0.049</v>
      </c>
      <c r="Y224" s="0" t="n">
        <v>22.6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1</v>
      </c>
      <c r="AE224" s="0" t="n">
        <v>0</v>
      </c>
      <c r="AG224" s="0" t="n">
        <v>0.049</v>
      </c>
      <c r="AH224" s="0" t="n">
        <v>2</v>
      </c>
      <c r="AI224" s="0" t="n">
        <v>11182157</v>
      </c>
      <c r="AJ224" s="0" t="n">
        <v>224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</row>
    <row r="225" customFormat="false" ht="12.75" hidden="false" customHeight="false" outlineLevel="0" collapsed="false">
      <c r="A225" s="0" t="n">
        <f aca="false">ROW(Source!A69)</f>
        <v>69</v>
      </c>
      <c r="B225" s="0" t="n">
        <v>11182179</v>
      </c>
      <c r="C225" s="0" t="n">
        <v>11182148</v>
      </c>
      <c r="D225" s="0" t="n">
        <v>1405092</v>
      </c>
      <c r="E225" s="0" t="n">
        <v>1</v>
      </c>
      <c r="F225" s="0" t="n">
        <v>1</v>
      </c>
      <c r="G225" s="0" t="n">
        <v>1</v>
      </c>
      <c r="H225" s="0" t="n">
        <v>3</v>
      </c>
      <c r="I225" s="0" t="s">
        <v>434</v>
      </c>
      <c r="J225" s="0" t="s">
        <v>435</v>
      </c>
      <c r="K225" s="0" t="s">
        <v>436</v>
      </c>
      <c r="L225" s="0" t="n">
        <v>1358</v>
      </c>
      <c r="N225" s="0" t="n">
        <v>1010</v>
      </c>
      <c r="O225" s="0" t="s">
        <v>268</v>
      </c>
      <c r="P225" s="0" t="s">
        <v>268</v>
      </c>
      <c r="Q225" s="0" t="n">
        <v>10</v>
      </c>
      <c r="X225" s="0" t="n">
        <v>1.22</v>
      </c>
      <c r="Y225" s="0" t="n">
        <v>10</v>
      </c>
      <c r="Z225" s="0" t="n">
        <v>0</v>
      </c>
      <c r="AA225" s="0" t="n">
        <v>0</v>
      </c>
      <c r="AB225" s="0" t="n">
        <v>0</v>
      </c>
      <c r="AC225" s="0" t="n">
        <v>2</v>
      </c>
      <c r="AD225" s="0" t="n">
        <v>0</v>
      </c>
      <c r="AE225" s="0" t="n">
        <v>0</v>
      </c>
      <c r="AG225" s="0" t="n">
        <v>1.22</v>
      </c>
      <c r="AH225" s="0" t="n">
        <v>2</v>
      </c>
      <c r="AI225" s="0" t="n">
        <v>11182158</v>
      </c>
      <c r="AJ225" s="0" t="n">
        <v>225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</row>
    <row r="226" customFormat="false" ht="12.75" hidden="false" customHeight="false" outlineLevel="0" collapsed="false">
      <c r="A226" s="0" t="n">
        <f aca="false">ROW(Source!A69)</f>
        <v>69</v>
      </c>
      <c r="B226" s="0" t="n">
        <v>11182180</v>
      </c>
      <c r="C226" s="0" t="n">
        <v>11182148</v>
      </c>
      <c r="D226" s="0" t="n">
        <v>1405109</v>
      </c>
      <c r="E226" s="0" t="n">
        <v>1</v>
      </c>
      <c r="F226" s="0" t="n">
        <v>1</v>
      </c>
      <c r="G226" s="0" t="n">
        <v>1</v>
      </c>
      <c r="H226" s="0" t="n">
        <v>3</v>
      </c>
      <c r="I226" s="0" t="s">
        <v>397</v>
      </c>
      <c r="J226" s="0" t="s">
        <v>398</v>
      </c>
      <c r="K226" s="0" t="s">
        <v>399</v>
      </c>
      <c r="L226" s="0" t="n">
        <v>1355</v>
      </c>
      <c r="N226" s="0" t="n">
        <v>1010</v>
      </c>
      <c r="O226" s="0" t="s">
        <v>104</v>
      </c>
      <c r="P226" s="0" t="s">
        <v>104</v>
      </c>
      <c r="Q226" s="0" t="n">
        <v>100</v>
      </c>
      <c r="X226" s="0" t="n">
        <v>0.014</v>
      </c>
      <c r="Y226" s="0" t="n">
        <v>206.3</v>
      </c>
      <c r="Z226" s="0" t="n">
        <v>0</v>
      </c>
      <c r="AA226" s="0" t="n">
        <v>0</v>
      </c>
      <c r="AB226" s="0" t="n">
        <v>0</v>
      </c>
      <c r="AC226" s="0" t="n">
        <v>2</v>
      </c>
      <c r="AD226" s="0" t="n">
        <v>0</v>
      </c>
      <c r="AE226" s="0" t="n">
        <v>0</v>
      </c>
      <c r="AG226" s="0" t="n">
        <v>0.014</v>
      </c>
      <c r="AH226" s="0" t="n">
        <v>2</v>
      </c>
      <c r="AI226" s="0" t="n">
        <v>11182159</v>
      </c>
      <c r="AJ226" s="0" t="n">
        <v>226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</row>
    <row r="227" customFormat="false" ht="12.75" hidden="false" customHeight="false" outlineLevel="0" collapsed="false">
      <c r="A227" s="0" t="n">
        <f aca="false">ROW(Source!A69)</f>
        <v>69</v>
      </c>
      <c r="B227" s="0" t="n">
        <v>11182181</v>
      </c>
      <c r="C227" s="0" t="n">
        <v>11182148</v>
      </c>
      <c r="D227" s="0" t="n">
        <v>1405125</v>
      </c>
      <c r="E227" s="0" t="n">
        <v>1</v>
      </c>
      <c r="F227" s="0" t="n">
        <v>1</v>
      </c>
      <c r="G227" s="0" t="n">
        <v>1</v>
      </c>
      <c r="H227" s="0" t="n">
        <v>3</v>
      </c>
      <c r="I227" s="0" t="s">
        <v>437</v>
      </c>
      <c r="J227" s="0" t="s">
        <v>438</v>
      </c>
      <c r="K227" s="0" t="s">
        <v>439</v>
      </c>
      <c r="L227" s="0" t="n">
        <v>1358</v>
      </c>
      <c r="N227" s="0" t="n">
        <v>1010</v>
      </c>
      <c r="O227" s="0" t="s">
        <v>268</v>
      </c>
      <c r="P227" s="0" t="s">
        <v>268</v>
      </c>
      <c r="Q227" s="0" t="n">
        <v>10</v>
      </c>
      <c r="X227" s="0" t="n">
        <v>1.22</v>
      </c>
      <c r="Y227" s="0" t="n">
        <v>8</v>
      </c>
      <c r="Z227" s="0" t="n">
        <v>0</v>
      </c>
      <c r="AA227" s="0" t="n">
        <v>0</v>
      </c>
      <c r="AB227" s="0" t="n">
        <v>0</v>
      </c>
      <c r="AC227" s="0" t="n">
        <v>2</v>
      </c>
      <c r="AD227" s="0" t="n">
        <v>0</v>
      </c>
      <c r="AE227" s="0" t="n">
        <v>0</v>
      </c>
      <c r="AG227" s="0" t="n">
        <v>1.22</v>
      </c>
      <c r="AH227" s="0" t="n">
        <v>2</v>
      </c>
      <c r="AI227" s="0" t="n">
        <v>11182160</v>
      </c>
      <c r="AJ227" s="0" t="n">
        <v>227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</row>
    <row r="228" customFormat="false" ht="12.75" hidden="false" customHeight="false" outlineLevel="0" collapsed="false">
      <c r="A228" s="0" t="n">
        <f aca="false">ROW(Source!A69)</f>
        <v>69</v>
      </c>
      <c r="B228" s="0" t="n">
        <v>11182182</v>
      </c>
      <c r="C228" s="0" t="n">
        <v>11182148</v>
      </c>
      <c r="D228" s="0" t="n">
        <v>1405744</v>
      </c>
      <c r="E228" s="0" t="n">
        <v>1</v>
      </c>
      <c r="F228" s="0" t="n">
        <v>1</v>
      </c>
      <c r="G228" s="0" t="n">
        <v>1</v>
      </c>
      <c r="H228" s="0" t="n">
        <v>3</v>
      </c>
      <c r="I228" s="0" t="s">
        <v>440</v>
      </c>
      <c r="J228" s="0" t="s">
        <v>441</v>
      </c>
      <c r="K228" s="0" t="s">
        <v>442</v>
      </c>
      <c r="L228" s="0" t="n">
        <v>1346</v>
      </c>
      <c r="N228" s="0" t="n">
        <v>1009</v>
      </c>
      <c r="O228" s="0" t="s">
        <v>383</v>
      </c>
      <c r="P228" s="0" t="s">
        <v>383</v>
      </c>
      <c r="Q228" s="0" t="n">
        <v>1</v>
      </c>
      <c r="X228" s="0" t="n">
        <v>0.006</v>
      </c>
      <c r="Y228" s="0" t="n">
        <v>60</v>
      </c>
      <c r="Z228" s="0" t="n">
        <v>0</v>
      </c>
      <c r="AA228" s="0" t="n">
        <v>0</v>
      </c>
      <c r="AB228" s="0" t="n">
        <v>0</v>
      </c>
      <c r="AC228" s="0" t="n">
        <v>2</v>
      </c>
      <c r="AD228" s="0" t="n">
        <v>0</v>
      </c>
      <c r="AE228" s="0" t="n">
        <v>0</v>
      </c>
      <c r="AG228" s="0" t="n">
        <v>0.006</v>
      </c>
      <c r="AH228" s="0" t="n">
        <v>2</v>
      </c>
      <c r="AI228" s="0" t="n">
        <v>11182161</v>
      </c>
      <c r="AJ228" s="0" t="n">
        <v>228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</row>
    <row r="229" customFormat="false" ht="12.75" hidden="false" customHeight="false" outlineLevel="0" collapsed="false">
      <c r="A229" s="0" t="n">
        <f aca="false">ROW(Source!A69)</f>
        <v>69</v>
      </c>
      <c r="B229" s="0" t="n">
        <v>11182183</v>
      </c>
      <c r="C229" s="0" t="n">
        <v>11182148</v>
      </c>
      <c r="D229" s="0" t="n">
        <v>1405803</v>
      </c>
      <c r="E229" s="0" t="n">
        <v>1</v>
      </c>
      <c r="F229" s="0" t="n">
        <v>1</v>
      </c>
      <c r="G229" s="0" t="n">
        <v>1</v>
      </c>
      <c r="H229" s="0" t="n">
        <v>3</v>
      </c>
      <c r="I229" s="0" t="s">
        <v>387</v>
      </c>
      <c r="J229" s="0" t="s">
        <v>388</v>
      </c>
      <c r="K229" s="0" t="s">
        <v>389</v>
      </c>
      <c r="L229" s="0" t="n">
        <v>1346</v>
      </c>
      <c r="N229" s="0" t="n">
        <v>1009</v>
      </c>
      <c r="O229" s="0" t="s">
        <v>383</v>
      </c>
      <c r="P229" s="0" t="s">
        <v>383</v>
      </c>
      <c r="Q229" s="0" t="n">
        <v>1</v>
      </c>
      <c r="X229" s="0" t="n">
        <v>0.036</v>
      </c>
      <c r="Y229" s="0" t="n">
        <v>41.07</v>
      </c>
      <c r="Z229" s="0" t="n">
        <v>0</v>
      </c>
      <c r="AA229" s="0" t="n">
        <v>0</v>
      </c>
      <c r="AB229" s="0" t="n">
        <v>0</v>
      </c>
      <c r="AC229" s="0" t="n">
        <v>2</v>
      </c>
      <c r="AD229" s="0" t="n">
        <v>0</v>
      </c>
      <c r="AE229" s="0" t="n">
        <v>0</v>
      </c>
      <c r="AG229" s="0" t="n">
        <v>0.036</v>
      </c>
      <c r="AH229" s="0" t="n">
        <v>2</v>
      </c>
      <c r="AI229" s="0" t="n">
        <v>11182162</v>
      </c>
      <c r="AJ229" s="0" t="n">
        <v>229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</row>
    <row r="230" customFormat="false" ht="12.75" hidden="false" customHeight="false" outlineLevel="0" collapsed="false">
      <c r="A230" s="0" t="n">
        <f aca="false">ROW(Source!A69)</f>
        <v>69</v>
      </c>
      <c r="B230" s="0" t="n">
        <v>11182184</v>
      </c>
      <c r="C230" s="0" t="n">
        <v>11182148</v>
      </c>
      <c r="D230" s="0" t="n">
        <v>1423458</v>
      </c>
      <c r="E230" s="0" t="n">
        <v>1</v>
      </c>
      <c r="F230" s="0" t="n">
        <v>1</v>
      </c>
      <c r="G230" s="0" t="n">
        <v>1</v>
      </c>
      <c r="H230" s="0" t="n">
        <v>3</v>
      </c>
      <c r="I230" s="0" t="s">
        <v>390</v>
      </c>
      <c r="J230" s="0" t="s">
        <v>391</v>
      </c>
      <c r="K230" s="0" t="s">
        <v>392</v>
      </c>
      <c r="L230" s="0" t="n">
        <v>1348</v>
      </c>
      <c r="N230" s="0" t="n">
        <v>1009</v>
      </c>
      <c r="O230" s="0" t="s">
        <v>393</v>
      </c>
      <c r="P230" s="0" t="s">
        <v>393</v>
      </c>
      <c r="Q230" s="0" t="n">
        <v>1000</v>
      </c>
      <c r="X230" s="0" t="n">
        <v>0.001</v>
      </c>
      <c r="Y230" s="0" t="n">
        <v>18175.85</v>
      </c>
      <c r="Z230" s="0" t="n">
        <v>0</v>
      </c>
      <c r="AA230" s="0" t="n">
        <v>0</v>
      </c>
      <c r="AB230" s="0" t="n">
        <v>0</v>
      </c>
      <c r="AC230" s="0" t="n">
        <v>2</v>
      </c>
      <c r="AD230" s="0" t="n">
        <v>0</v>
      </c>
      <c r="AE230" s="0" t="n">
        <v>0</v>
      </c>
      <c r="AG230" s="0" t="n">
        <v>0.001</v>
      </c>
      <c r="AH230" s="0" t="n">
        <v>2</v>
      </c>
      <c r="AI230" s="0" t="n">
        <v>11182163</v>
      </c>
      <c r="AJ230" s="0" t="n">
        <v>23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</row>
    <row r="231" customFormat="false" ht="12.75" hidden="false" customHeight="false" outlineLevel="0" collapsed="false">
      <c r="A231" s="0" t="n">
        <f aca="false">ROW(Source!A69)</f>
        <v>69</v>
      </c>
      <c r="B231" s="0" t="n">
        <v>11182185</v>
      </c>
      <c r="C231" s="0" t="n">
        <v>11182148</v>
      </c>
      <c r="D231" s="0" t="n">
        <v>1444118</v>
      </c>
      <c r="E231" s="0" t="n">
        <v>1</v>
      </c>
      <c r="F231" s="0" t="n">
        <v>1</v>
      </c>
      <c r="G231" s="0" t="n">
        <v>1</v>
      </c>
      <c r="H231" s="0" t="n">
        <v>3</v>
      </c>
      <c r="I231" s="0" t="s">
        <v>443</v>
      </c>
      <c r="J231" s="0" t="s">
        <v>444</v>
      </c>
      <c r="K231" s="0" t="s">
        <v>445</v>
      </c>
      <c r="L231" s="0" t="n">
        <v>1354</v>
      </c>
      <c r="N231" s="0" t="n">
        <v>1010</v>
      </c>
      <c r="O231" s="0" t="s">
        <v>60</v>
      </c>
      <c r="P231" s="0" t="s">
        <v>60</v>
      </c>
      <c r="Q231" s="0" t="n">
        <v>1</v>
      </c>
      <c r="X231" s="0" t="n">
        <v>6.1</v>
      </c>
      <c r="Y231" s="0" t="n">
        <v>33.49</v>
      </c>
      <c r="Z231" s="0" t="n">
        <v>0</v>
      </c>
      <c r="AA231" s="0" t="n">
        <v>0</v>
      </c>
      <c r="AB231" s="0" t="n">
        <v>0</v>
      </c>
      <c r="AC231" s="0" t="n">
        <v>2</v>
      </c>
      <c r="AD231" s="0" t="n">
        <v>0</v>
      </c>
      <c r="AE231" s="0" t="n">
        <v>0</v>
      </c>
      <c r="AG231" s="0" t="n">
        <v>6.1</v>
      </c>
      <c r="AH231" s="0" t="n">
        <v>2</v>
      </c>
      <c r="AI231" s="0" t="n">
        <v>11182164</v>
      </c>
      <c r="AJ231" s="0" t="n">
        <v>231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</row>
    <row r="232" customFormat="false" ht="12.75" hidden="false" customHeight="false" outlineLevel="0" collapsed="false">
      <c r="A232" s="0" t="n">
        <f aca="false">ROW(Source!A69)</f>
        <v>69</v>
      </c>
      <c r="B232" s="0" t="n">
        <v>11182186</v>
      </c>
      <c r="C232" s="0" t="n">
        <v>11182148</v>
      </c>
      <c r="D232" s="0" t="n">
        <v>1444144</v>
      </c>
      <c r="E232" s="0" t="n">
        <v>1</v>
      </c>
      <c r="F232" s="0" t="n">
        <v>1</v>
      </c>
      <c r="G232" s="0" t="n">
        <v>1</v>
      </c>
      <c r="H232" s="0" t="n">
        <v>3</v>
      </c>
      <c r="I232" s="0" t="s">
        <v>403</v>
      </c>
      <c r="J232" s="0" t="s">
        <v>404</v>
      </c>
      <c r="K232" s="0" t="s">
        <v>405</v>
      </c>
      <c r="L232" s="0" t="n">
        <v>1354</v>
      </c>
      <c r="N232" s="0" t="n">
        <v>1010</v>
      </c>
      <c r="O232" s="0" t="s">
        <v>60</v>
      </c>
      <c r="P232" s="0" t="s">
        <v>60</v>
      </c>
      <c r="Q232" s="0" t="n">
        <v>1</v>
      </c>
      <c r="X232" s="0" t="n">
        <v>1</v>
      </c>
      <c r="Y232" s="0" t="n">
        <v>38.86</v>
      </c>
      <c r="Z232" s="0" t="n">
        <v>0</v>
      </c>
      <c r="AA232" s="0" t="n">
        <v>0</v>
      </c>
      <c r="AB232" s="0" t="n">
        <v>0</v>
      </c>
      <c r="AC232" s="0" t="n">
        <v>2</v>
      </c>
      <c r="AD232" s="0" t="n">
        <v>0</v>
      </c>
      <c r="AE232" s="0" t="n">
        <v>0</v>
      </c>
      <c r="AG232" s="0" t="n">
        <v>1</v>
      </c>
      <c r="AH232" s="0" t="n">
        <v>2</v>
      </c>
      <c r="AI232" s="0" t="n">
        <v>11182165</v>
      </c>
      <c r="AJ232" s="0" t="n">
        <v>232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</row>
    <row r="233" customFormat="false" ht="12.75" hidden="false" customHeight="false" outlineLevel="0" collapsed="false">
      <c r="A233" s="0" t="n">
        <f aca="false">ROW(Source!A69)</f>
        <v>69</v>
      </c>
      <c r="B233" s="0" t="n">
        <v>11182187</v>
      </c>
      <c r="C233" s="0" t="n">
        <v>11182148</v>
      </c>
      <c r="D233" s="0" t="n">
        <v>1444364</v>
      </c>
      <c r="E233" s="0" t="n">
        <v>1</v>
      </c>
      <c r="F233" s="0" t="n">
        <v>1</v>
      </c>
      <c r="G233" s="0" t="n">
        <v>1</v>
      </c>
      <c r="H233" s="0" t="n">
        <v>3</v>
      </c>
      <c r="I233" s="0" t="s">
        <v>409</v>
      </c>
      <c r="J233" s="0" t="s">
        <v>410</v>
      </c>
      <c r="K233" s="0" t="s">
        <v>411</v>
      </c>
      <c r="L233" s="0" t="n">
        <v>1355</v>
      </c>
      <c r="N233" s="0" t="n">
        <v>1010</v>
      </c>
      <c r="O233" s="0" t="s">
        <v>104</v>
      </c>
      <c r="P233" s="0" t="s">
        <v>104</v>
      </c>
      <c r="Q233" s="0" t="n">
        <v>100</v>
      </c>
      <c r="X233" s="0" t="n">
        <v>0.02</v>
      </c>
      <c r="Y233" s="0" t="n">
        <v>42</v>
      </c>
      <c r="Z233" s="0" t="n">
        <v>0</v>
      </c>
      <c r="AA233" s="0" t="n">
        <v>0</v>
      </c>
      <c r="AB233" s="0" t="n">
        <v>0</v>
      </c>
      <c r="AC233" s="0" t="n">
        <v>2</v>
      </c>
      <c r="AD233" s="0" t="n">
        <v>0</v>
      </c>
      <c r="AE233" s="0" t="n">
        <v>0</v>
      </c>
      <c r="AG233" s="0" t="n">
        <v>0.02</v>
      </c>
      <c r="AH233" s="0" t="n">
        <v>2</v>
      </c>
      <c r="AI233" s="0" t="n">
        <v>11182166</v>
      </c>
      <c r="AJ233" s="0" t="n">
        <v>233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</row>
    <row r="234" customFormat="false" ht="12.75" hidden="false" customHeight="false" outlineLevel="0" collapsed="false">
      <c r="A234" s="0" t="n">
        <f aca="false">ROW(Source!A69)</f>
        <v>69</v>
      </c>
      <c r="B234" s="0" t="n">
        <v>11182188</v>
      </c>
      <c r="C234" s="0" t="n">
        <v>11182148</v>
      </c>
      <c r="D234" s="0" t="n">
        <v>1444415</v>
      </c>
      <c r="E234" s="0" t="n">
        <v>1</v>
      </c>
      <c r="F234" s="0" t="n">
        <v>1</v>
      </c>
      <c r="G234" s="0" t="n">
        <v>1</v>
      </c>
      <c r="H234" s="0" t="n">
        <v>3</v>
      </c>
      <c r="I234" s="0" t="s">
        <v>446</v>
      </c>
      <c r="J234" s="0" t="s">
        <v>447</v>
      </c>
      <c r="K234" s="0" t="s">
        <v>448</v>
      </c>
      <c r="L234" s="0" t="n">
        <v>1346</v>
      </c>
      <c r="N234" s="0" t="n">
        <v>1009</v>
      </c>
      <c r="O234" s="0" t="s">
        <v>383</v>
      </c>
      <c r="P234" s="0" t="s">
        <v>383</v>
      </c>
      <c r="Q234" s="0" t="n">
        <v>1</v>
      </c>
      <c r="X234" s="0" t="n">
        <v>0.001</v>
      </c>
      <c r="Y234" s="0" t="n">
        <v>193.68</v>
      </c>
      <c r="Z234" s="0" t="n">
        <v>0</v>
      </c>
      <c r="AA234" s="0" t="n">
        <v>0</v>
      </c>
      <c r="AB234" s="0" t="n">
        <v>0</v>
      </c>
      <c r="AC234" s="0" t="n">
        <v>2</v>
      </c>
      <c r="AD234" s="0" t="n">
        <v>0</v>
      </c>
      <c r="AE234" s="0" t="n">
        <v>0</v>
      </c>
      <c r="AG234" s="0" t="n">
        <v>0.001</v>
      </c>
      <c r="AH234" s="0" t="n">
        <v>2</v>
      </c>
      <c r="AI234" s="0" t="n">
        <v>11182167</v>
      </c>
      <c r="AJ234" s="0" t="n">
        <v>234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</row>
    <row r="235" customFormat="false" ht="12.75" hidden="false" customHeight="false" outlineLevel="0" collapsed="false">
      <c r="A235" s="0" t="n">
        <f aca="false">ROW(Source!A69)</f>
        <v>69</v>
      </c>
      <c r="B235" s="0" t="n">
        <v>11182189</v>
      </c>
      <c r="C235" s="0" t="n">
        <v>11182148</v>
      </c>
      <c r="D235" s="0" t="n">
        <v>1458777</v>
      </c>
      <c r="E235" s="0" t="n">
        <v>1</v>
      </c>
      <c r="F235" s="0" t="n">
        <v>1</v>
      </c>
      <c r="G235" s="0" t="n">
        <v>1</v>
      </c>
      <c r="H235" s="0" t="n">
        <v>3</v>
      </c>
      <c r="I235" s="0" t="s">
        <v>449</v>
      </c>
      <c r="J235" s="0" t="s">
        <v>450</v>
      </c>
      <c r="K235" s="0" t="s">
        <v>451</v>
      </c>
      <c r="L235" s="0" t="n">
        <v>1346</v>
      </c>
      <c r="N235" s="0" t="n">
        <v>1009</v>
      </c>
      <c r="O235" s="0" t="s">
        <v>383</v>
      </c>
      <c r="P235" s="0" t="s">
        <v>383</v>
      </c>
      <c r="Q235" s="0" t="n">
        <v>1</v>
      </c>
      <c r="X235" s="0" t="n">
        <v>0.006</v>
      </c>
      <c r="Y235" s="0" t="n">
        <v>151.36</v>
      </c>
      <c r="Z235" s="0" t="n">
        <v>0</v>
      </c>
      <c r="AA235" s="0" t="n">
        <v>0</v>
      </c>
      <c r="AB235" s="0" t="n">
        <v>0</v>
      </c>
      <c r="AC235" s="0" t="n">
        <v>2</v>
      </c>
      <c r="AD235" s="0" t="n">
        <v>0</v>
      </c>
      <c r="AE235" s="0" t="n">
        <v>0</v>
      </c>
      <c r="AG235" s="0" t="n">
        <v>0.006</v>
      </c>
      <c r="AH235" s="0" t="n">
        <v>2</v>
      </c>
      <c r="AI235" s="0" t="n">
        <v>11182168</v>
      </c>
      <c r="AJ235" s="0" t="n">
        <v>235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</row>
    <row r="236" customFormat="false" ht="12.75" hidden="false" customHeight="false" outlineLevel="0" collapsed="false">
      <c r="A236" s="0" t="n">
        <f aca="false">ROW(Source!A69)</f>
        <v>69</v>
      </c>
      <c r="B236" s="0" t="n">
        <v>11182190</v>
      </c>
      <c r="C236" s="0" t="n">
        <v>11182148</v>
      </c>
      <c r="D236" s="0" t="n">
        <v>1459071</v>
      </c>
      <c r="E236" s="0" t="n">
        <v>1</v>
      </c>
      <c r="F236" s="0" t="n">
        <v>1</v>
      </c>
      <c r="G236" s="0" t="n">
        <v>1</v>
      </c>
      <c r="H236" s="0" t="n">
        <v>3</v>
      </c>
      <c r="I236" s="0" t="s">
        <v>412</v>
      </c>
      <c r="J236" s="0" t="s">
        <v>413</v>
      </c>
      <c r="K236" s="0" t="s">
        <v>414</v>
      </c>
      <c r="L236" s="0" t="n">
        <v>1346</v>
      </c>
      <c r="N236" s="0" t="n">
        <v>1009</v>
      </c>
      <c r="O236" s="0" t="s">
        <v>383</v>
      </c>
      <c r="P236" s="0" t="s">
        <v>383</v>
      </c>
      <c r="Q236" s="0" t="n">
        <v>1</v>
      </c>
      <c r="X236" s="0" t="n">
        <v>0.012</v>
      </c>
      <c r="Y236" s="0" t="n">
        <v>146.06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1</v>
      </c>
      <c r="AE236" s="0" t="n">
        <v>0</v>
      </c>
      <c r="AG236" s="0" t="n">
        <v>0.012</v>
      </c>
      <c r="AH236" s="0" t="n">
        <v>2</v>
      </c>
      <c r="AI236" s="0" t="n">
        <v>11182169</v>
      </c>
      <c r="AJ236" s="0" t="n">
        <v>236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</row>
    <row r="237" customFormat="false" ht="12.75" hidden="false" customHeight="false" outlineLevel="0" collapsed="false">
      <c r="A237" s="0" t="n">
        <f aca="false">ROW(Source!A70)</f>
        <v>70</v>
      </c>
      <c r="B237" s="0" t="n">
        <v>11182208</v>
      </c>
      <c r="C237" s="0" t="n">
        <v>11182191</v>
      </c>
      <c r="D237" s="0" t="n">
        <v>121639</v>
      </c>
      <c r="E237" s="0" t="n">
        <v>1</v>
      </c>
      <c r="F237" s="0" t="n">
        <v>1</v>
      </c>
      <c r="G237" s="0" t="n">
        <v>1</v>
      </c>
      <c r="H237" s="0" t="n">
        <v>1</v>
      </c>
      <c r="I237" s="0" t="s">
        <v>488</v>
      </c>
      <c r="K237" s="0" t="s">
        <v>489</v>
      </c>
      <c r="L237" s="0" t="n">
        <v>1369</v>
      </c>
      <c r="N237" s="0" t="n">
        <v>1013</v>
      </c>
      <c r="O237" s="0" t="s">
        <v>365</v>
      </c>
      <c r="P237" s="0" t="s">
        <v>365</v>
      </c>
      <c r="Q237" s="0" t="n">
        <v>1</v>
      </c>
      <c r="X237" s="0" t="n">
        <v>23.8</v>
      </c>
      <c r="Y237" s="0" t="n">
        <v>0</v>
      </c>
      <c r="Z237" s="0" t="n">
        <v>0</v>
      </c>
      <c r="AA237" s="0" t="n">
        <v>0</v>
      </c>
      <c r="AB237" s="0" t="n">
        <v>48.57</v>
      </c>
      <c r="AC237" s="0" t="n">
        <v>0</v>
      </c>
      <c r="AD237" s="0" t="n">
        <v>1</v>
      </c>
      <c r="AE237" s="0" t="n">
        <v>1</v>
      </c>
      <c r="AF237" s="0" t="s">
        <v>163</v>
      </c>
      <c r="AG237" s="0" t="n">
        <v>28.56</v>
      </c>
      <c r="AH237" s="0" t="n">
        <v>2</v>
      </c>
      <c r="AI237" s="0" t="n">
        <v>11182192</v>
      </c>
      <c r="AJ237" s="0" t="n">
        <v>237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</row>
    <row r="238" customFormat="false" ht="12.75" hidden="false" customHeight="false" outlineLevel="0" collapsed="false">
      <c r="A238" s="0" t="n">
        <f aca="false">ROW(Source!A70)</f>
        <v>70</v>
      </c>
      <c r="B238" s="0" t="n">
        <v>11182209</v>
      </c>
      <c r="C238" s="0" t="n">
        <v>11182191</v>
      </c>
      <c r="D238" s="0" t="n">
        <v>121548</v>
      </c>
      <c r="E238" s="0" t="n">
        <v>1</v>
      </c>
      <c r="F238" s="0" t="n">
        <v>1</v>
      </c>
      <c r="G238" s="0" t="n">
        <v>1</v>
      </c>
      <c r="H238" s="0" t="n">
        <v>1</v>
      </c>
      <c r="I238" s="0" t="s">
        <v>71</v>
      </c>
      <c r="K238" s="0" t="s">
        <v>366</v>
      </c>
      <c r="L238" s="0" t="n">
        <v>608254</v>
      </c>
      <c r="N238" s="0" t="n">
        <v>1013</v>
      </c>
      <c r="O238" s="0" t="s">
        <v>367</v>
      </c>
      <c r="P238" s="0" t="s">
        <v>367</v>
      </c>
      <c r="Q238" s="0" t="n">
        <v>1</v>
      </c>
      <c r="X238" s="0" t="n">
        <v>16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1</v>
      </c>
      <c r="AE238" s="0" t="n">
        <v>2</v>
      </c>
      <c r="AF238" s="0" t="s">
        <v>163</v>
      </c>
      <c r="AG238" s="0" t="n">
        <v>19.2</v>
      </c>
      <c r="AH238" s="0" t="n">
        <v>2</v>
      </c>
      <c r="AI238" s="0" t="n">
        <v>11182193</v>
      </c>
      <c r="AJ238" s="0" t="n">
        <v>238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</row>
    <row r="239" customFormat="false" ht="12.75" hidden="false" customHeight="false" outlineLevel="0" collapsed="false">
      <c r="A239" s="0" t="n">
        <f aca="false">ROW(Source!A70)</f>
        <v>70</v>
      </c>
      <c r="B239" s="0" t="n">
        <v>11182210</v>
      </c>
      <c r="C239" s="0" t="n">
        <v>11182191</v>
      </c>
      <c r="D239" s="0" t="n">
        <v>1466783</v>
      </c>
      <c r="E239" s="0" t="n">
        <v>1</v>
      </c>
      <c r="F239" s="0" t="n">
        <v>1</v>
      </c>
      <c r="G239" s="0" t="n">
        <v>1</v>
      </c>
      <c r="H239" s="0" t="n">
        <v>2</v>
      </c>
      <c r="I239" s="0" t="s">
        <v>368</v>
      </c>
      <c r="J239" s="0" t="s">
        <v>369</v>
      </c>
      <c r="K239" s="0" t="s">
        <v>370</v>
      </c>
      <c r="L239" s="0" t="n">
        <v>1480</v>
      </c>
      <c r="N239" s="0" t="n">
        <v>1013</v>
      </c>
      <c r="O239" s="0" t="s">
        <v>371</v>
      </c>
      <c r="P239" s="0" t="s">
        <v>372</v>
      </c>
      <c r="Q239" s="0" t="n">
        <v>1</v>
      </c>
      <c r="X239" s="0" t="n">
        <v>0.11</v>
      </c>
      <c r="Y239" s="0" t="n">
        <v>0</v>
      </c>
      <c r="Z239" s="0" t="n">
        <v>410.67</v>
      </c>
      <c r="AA239" s="0" t="n">
        <v>66.28</v>
      </c>
      <c r="AB239" s="0" t="n">
        <v>0</v>
      </c>
      <c r="AC239" s="0" t="n">
        <v>0</v>
      </c>
      <c r="AD239" s="0" t="n">
        <v>1</v>
      </c>
      <c r="AE239" s="0" t="n">
        <v>0</v>
      </c>
      <c r="AF239" s="0" t="s">
        <v>163</v>
      </c>
      <c r="AG239" s="0" t="n">
        <v>0.132</v>
      </c>
      <c r="AH239" s="0" t="n">
        <v>2</v>
      </c>
      <c r="AI239" s="0" t="n">
        <v>11182194</v>
      </c>
      <c r="AJ239" s="0" t="n">
        <v>239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</row>
    <row r="240" customFormat="false" ht="12.75" hidden="false" customHeight="false" outlineLevel="0" collapsed="false">
      <c r="A240" s="0" t="n">
        <f aca="false">ROW(Source!A70)</f>
        <v>70</v>
      </c>
      <c r="B240" s="0" t="n">
        <v>11182211</v>
      </c>
      <c r="C240" s="0" t="n">
        <v>11182191</v>
      </c>
      <c r="D240" s="0" t="n">
        <v>1467145</v>
      </c>
      <c r="E240" s="0" t="n">
        <v>1</v>
      </c>
      <c r="F240" s="0" t="n">
        <v>1</v>
      </c>
      <c r="G240" s="0" t="n">
        <v>1</v>
      </c>
      <c r="H240" s="0" t="n">
        <v>2</v>
      </c>
      <c r="I240" s="0" t="s">
        <v>463</v>
      </c>
      <c r="J240" s="0" t="s">
        <v>464</v>
      </c>
      <c r="K240" s="0" t="s">
        <v>465</v>
      </c>
      <c r="L240" s="0" t="n">
        <v>1368</v>
      </c>
      <c r="N240" s="0" t="n">
        <v>1011</v>
      </c>
      <c r="O240" s="0" t="s">
        <v>376</v>
      </c>
      <c r="P240" s="0" t="s">
        <v>376</v>
      </c>
      <c r="Q240" s="0" t="n">
        <v>1</v>
      </c>
      <c r="X240" s="0" t="n">
        <v>15.8</v>
      </c>
      <c r="Y240" s="0" t="n">
        <v>0</v>
      </c>
      <c r="Z240" s="0" t="n">
        <v>94.34</v>
      </c>
      <c r="AA240" s="0" t="n">
        <v>56.99</v>
      </c>
      <c r="AB240" s="0" t="n">
        <v>0</v>
      </c>
      <c r="AC240" s="0" t="n">
        <v>0</v>
      </c>
      <c r="AD240" s="0" t="n">
        <v>1</v>
      </c>
      <c r="AE240" s="0" t="n">
        <v>0</v>
      </c>
      <c r="AF240" s="0" t="s">
        <v>163</v>
      </c>
      <c r="AG240" s="0" t="n">
        <v>18.96</v>
      </c>
      <c r="AH240" s="0" t="n">
        <v>2</v>
      </c>
      <c r="AI240" s="0" t="n">
        <v>11182195</v>
      </c>
      <c r="AJ240" s="0" t="n">
        <v>240</v>
      </c>
      <c r="AK240" s="0" t="n">
        <v>0</v>
      </c>
      <c r="AL240" s="0" t="n">
        <v>0</v>
      </c>
      <c r="AM240" s="0" t="n">
        <v>0</v>
      </c>
      <c r="AN240" s="0" t="n">
        <v>0</v>
      </c>
      <c r="AO240" s="0" t="n">
        <v>0</v>
      </c>
      <c r="AP240" s="0" t="n">
        <v>0</v>
      </c>
      <c r="AQ240" s="0" t="n">
        <v>0</v>
      </c>
      <c r="AR240" s="0" t="n">
        <v>0</v>
      </c>
    </row>
    <row r="241" customFormat="false" ht="12.75" hidden="false" customHeight="false" outlineLevel="0" collapsed="false">
      <c r="A241" s="0" t="n">
        <f aca="false">ROW(Source!A70)</f>
        <v>70</v>
      </c>
      <c r="B241" s="0" t="n">
        <v>11182212</v>
      </c>
      <c r="C241" s="0" t="n">
        <v>11182191</v>
      </c>
      <c r="D241" s="0" t="n">
        <v>1467385</v>
      </c>
      <c r="E241" s="0" t="n">
        <v>1</v>
      </c>
      <c r="F241" s="0" t="n">
        <v>1</v>
      </c>
      <c r="G241" s="0" t="n">
        <v>1</v>
      </c>
      <c r="H241" s="0" t="n">
        <v>2</v>
      </c>
      <c r="I241" s="0" t="s">
        <v>373</v>
      </c>
      <c r="J241" s="0" t="s">
        <v>374</v>
      </c>
      <c r="K241" s="0" t="s">
        <v>375</v>
      </c>
      <c r="L241" s="0" t="n">
        <v>1368</v>
      </c>
      <c r="N241" s="0" t="n">
        <v>1011</v>
      </c>
      <c r="O241" s="0" t="s">
        <v>376</v>
      </c>
      <c r="P241" s="0" t="s">
        <v>376</v>
      </c>
      <c r="Q241" s="0" t="n">
        <v>1</v>
      </c>
      <c r="X241" s="0" t="n">
        <v>2.7</v>
      </c>
      <c r="Y241" s="0" t="n">
        <v>0</v>
      </c>
      <c r="Z241" s="0" t="n">
        <v>15.45</v>
      </c>
      <c r="AA241" s="0" t="n">
        <v>0</v>
      </c>
      <c r="AB241" s="0" t="n">
        <v>0</v>
      </c>
      <c r="AC241" s="0" t="n">
        <v>0</v>
      </c>
      <c r="AD241" s="0" t="n">
        <v>1</v>
      </c>
      <c r="AE241" s="0" t="n">
        <v>0</v>
      </c>
      <c r="AF241" s="0" t="s">
        <v>163</v>
      </c>
      <c r="AG241" s="0" t="n">
        <v>3.24</v>
      </c>
      <c r="AH241" s="0" t="n">
        <v>2</v>
      </c>
      <c r="AI241" s="0" t="n">
        <v>11182196</v>
      </c>
      <c r="AJ241" s="0" t="n">
        <v>241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</row>
    <row r="242" customFormat="false" ht="12.75" hidden="false" customHeight="false" outlineLevel="0" collapsed="false">
      <c r="A242" s="0" t="n">
        <f aca="false">ROW(Source!A70)</f>
        <v>70</v>
      </c>
      <c r="B242" s="0" t="n">
        <v>11182213</v>
      </c>
      <c r="C242" s="0" t="n">
        <v>11182191</v>
      </c>
      <c r="D242" s="0" t="n">
        <v>1471190</v>
      </c>
      <c r="E242" s="0" t="n">
        <v>1</v>
      </c>
      <c r="F242" s="0" t="n">
        <v>1</v>
      </c>
      <c r="G242" s="0" t="n">
        <v>1</v>
      </c>
      <c r="H242" s="0" t="n">
        <v>2</v>
      </c>
      <c r="I242" s="0" t="s">
        <v>394</v>
      </c>
      <c r="J242" s="0" t="s">
        <v>395</v>
      </c>
      <c r="K242" s="0" t="s">
        <v>396</v>
      </c>
      <c r="L242" s="0" t="n">
        <v>1368</v>
      </c>
      <c r="N242" s="0" t="n">
        <v>1011</v>
      </c>
      <c r="O242" s="0" t="s">
        <v>376</v>
      </c>
      <c r="P242" s="0" t="s">
        <v>376</v>
      </c>
      <c r="Q242" s="0" t="n">
        <v>1</v>
      </c>
      <c r="X242" s="0" t="n">
        <v>4.84</v>
      </c>
      <c r="Y242" s="0" t="n">
        <v>0</v>
      </c>
      <c r="Z242" s="0" t="n">
        <v>5</v>
      </c>
      <c r="AA242" s="0" t="n">
        <v>0</v>
      </c>
      <c r="AB242" s="0" t="n">
        <v>0</v>
      </c>
      <c r="AC242" s="0" t="n">
        <v>0</v>
      </c>
      <c r="AD242" s="0" t="n">
        <v>1</v>
      </c>
      <c r="AE242" s="0" t="n">
        <v>0</v>
      </c>
      <c r="AF242" s="0" t="s">
        <v>163</v>
      </c>
      <c r="AG242" s="0" t="n">
        <v>5.808</v>
      </c>
      <c r="AH242" s="0" t="n">
        <v>2</v>
      </c>
      <c r="AI242" s="0" t="n">
        <v>11182197</v>
      </c>
      <c r="AJ242" s="0" t="n">
        <v>242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</row>
    <row r="243" customFormat="false" ht="12.75" hidden="false" customHeight="false" outlineLevel="0" collapsed="false">
      <c r="A243" s="0" t="n">
        <f aca="false">ROW(Source!A70)</f>
        <v>70</v>
      </c>
      <c r="B243" s="0" t="n">
        <v>11182214</v>
      </c>
      <c r="C243" s="0" t="n">
        <v>11182191</v>
      </c>
      <c r="D243" s="0" t="n">
        <v>1471982</v>
      </c>
      <c r="E243" s="0" t="n">
        <v>1</v>
      </c>
      <c r="F243" s="0" t="n">
        <v>1</v>
      </c>
      <c r="G243" s="0" t="n">
        <v>1</v>
      </c>
      <c r="H243" s="0" t="n">
        <v>2</v>
      </c>
      <c r="I243" s="0" t="s">
        <v>377</v>
      </c>
      <c r="J243" s="0" t="s">
        <v>378</v>
      </c>
      <c r="K243" s="0" t="s">
        <v>379</v>
      </c>
      <c r="L243" s="0" t="n">
        <v>1480</v>
      </c>
      <c r="N243" s="0" t="n">
        <v>1013</v>
      </c>
      <c r="O243" s="0" t="s">
        <v>371</v>
      </c>
      <c r="P243" s="0" t="s">
        <v>372</v>
      </c>
      <c r="Q243" s="0" t="n">
        <v>1</v>
      </c>
      <c r="X243" s="0" t="n">
        <v>0.11</v>
      </c>
      <c r="Y243" s="0" t="n">
        <v>0</v>
      </c>
      <c r="Z243" s="0" t="n">
        <v>290.01</v>
      </c>
      <c r="AA243" s="0" t="n">
        <v>104.55</v>
      </c>
      <c r="AB243" s="0" t="n">
        <v>0</v>
      </c>
      <c r="AC243" s="0" t="n">
        <v>0</v>
      </c>
      <c r="AD243" s="0" t="n">
        <v>1</v>
      </c>
      <c r="AE243" s="0" t="n">
        <v>0</v>
      </c>
      <c r="AF243" s="0" t="s">
        <v>163</v>
      </c>
      <c r="AG243" s="0" t="n">
        <v>0.132</v>
      </c>
      <c r="AH243" s="0" t="n">
        <v>2</v>
      </c>
      <c r="AI243" s="0" t="n">
        <v>11182198</v>
      </c>
      <c r="AJ243" s="0" t="n">
        <v>243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</row>
    <row r="244" customFormat="false" ht="12.75" hidden="false" customHeight="false" outlineLevel="0" collapsed="false">
      <c r="A244" s="0" t="n">
        <f aca="false">ROW(Source!A70)</f>
        <v>70</v>
      </c>
      <c r="B244" s="0" t="n">
        <v>11182215</v>
      </c>
      <c r="C244" s="0" t="n">
        <v>11182191</v>
      </c>
      <c r="D244" s="0" t="n">
        <v>1401843</v>
      </c>
      <c r="E244" s="0" t="n">
        <v>1</v>
      </c>
      <c r="F244" s="0" t="n">
        <v>1</v>
      </c>
      <c r="G244" s="0" t="n">
        <v>1</v>
      </c>
      <c r="H244" s="0" t="n">
        <v>3</v>
      </c>
      <c r="I244" s="0" t="s">
        <v>490</v>
      </c>
      <c r="J244" s="0" t="s">
        <v>491</v>
      </c>
      <c r="K244" s="0" t="s">
        <v>492</v>
      </c>
      <c r="L244" s="0" t="n">
        <v>1348</v>
      </c>
      <c r="N244" s="0" t="n">
        <v>1009</v>
      </c>
      <c r="O244" s="0" t="s">
        <v>393</v>
      </c>
      <c r="P244" s="0" t="s">
        <v>393</v>
      </c>
      <c r="Q244" s="0" t="n">
        <v>1000</v>
      </c>
      <c r="X244" s="0" t="n">
        <v>0.0021</v>
      </c>
      <c r="Y244" s="0" t="n">
        <v>37950.2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1</v>
      </c>
      <c r="AE244" s="0" t="n">
        <v>0</v>
      </c>
      <c r="AG244" s="0" t="n">
        <v>0.0021</v>
      </c>
      <c r="AH244" s="0" t="n">
        <v>2</v>
      </c>
      <c r="AI244" s="0" t="n">
        <v>11182199</v>
      </c>
      <c r="AJ244" s="0" t="n">
        <v>244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</row>
    <row r="245" customFormat="false" ht="12.75" hidden="false" customHeight="false" outlineLevel="0" collapsed="false">
      <c r="A245" s="0" t="n">
        <f aca="false">ROW(Source!A70)</f>
        <v>70</v>
      </c>
      <c r="B245" s="0" t="n">
        <v>11182216</v>
      </c>
      <c r="C245" s="0" t="n">
        <v>11182191</v>
      </c>
      <c r="D245" s="0" t="n">
        <v>1404368</v>
      </c>
      <c r="E245" s="0" t="n">
        <v>1</v>
      </c>
      <c r="F245" s="0" t="n">
        <v>1</v>
      </c>
      <c r="G245" s="0" t="n">
        <v>1</v>
      </c>
      <c r="H245" s="0" t="n">
        <v>3</v>
      </c>
      <c r="I245" s="0" t="s">
        <v>380</v>
      </c>
      <c r="J245" s="0" t="s">
        <v>381</v>
      </c>
      <c r="K245" s="0" t="s">
        <v>382</v>
      </c>
      <c r="L245" s="0" t="n">
        <v>1346</v>
      </c>
      <c r="N245" s="0" t="n">
        <v>1009</v>
      </c>
      <c r="O245" s="0" t="s">
        <v>383</v>
      </c>
      <c r="P245" s="0" t="s">
        <v>383</v>
      </c>
      <c r="Q245" s="0" t="n">
        <v>1</v>
      </c>
      <c r="X245" s="0" t="n">
        <v>0.96</v>
      </c>
      <c r="Y245" s="0" t="n">
        <v>40.04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1</v>
      </c>
      <c r="AE245" s="0" t="n">
        <v>0</v>
      </c>
      <c r="AG245" s="0" t="n">
        <v>0.96</v>
      </c>
      <c r="AH245" s="0" t="n">
        <v>2</v>
      </c>
      <c r="AI245" s="0" t="n">
        <v>11182200</v>
      </c>
      <c r="AJ245" s="0" t="n">
        <v>245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</row>
    <row r="246" customFormat="false" ht="12.75" hidden="false" customHeight="false" outlineLevel="0" collapsed="false">
      <c r="A246" s="0" t="n">
        <f aca="false">ROW(Source!A70)</f>
        <v>70</v>
      </c>
      <c r="B246" s="0" t="n">
        <v>11182217</v>
      </c>
      <c r="C246" s="0" t="n">
        <v>11182191</v>
      </c>
      <c r="D246" s="0" t="n">
        <v>1405092</v>
      </c>
      <c r="E246" s="0" t="n">
        <v>1</v>
      </c>
      <c r="F246" s="0" t="n">
        <v>1</v>
      </c>
      <c r="G246" s="0" t="n">
        <v>1</v>
      </c>
      <c r="H246" s="0" t="n">
        <v>3</v>
      </c>
      <c r="I246" s="0" t="s">
        <v>434</v>
      </c>
      <c r="J246" s="0" t="s">
        <v>435</v>
      </c>
      <c r="K246" s="0" t="s">
        <v>436</v>
      </c>
      <c r="L246" s="0" t="n">
        <v>1358</v>
      </c>
      <c r="N246" s="0" t="n">
        <v>1010</v>
      </c>
      <c r="O246" s="0" t="s">
        <v>268</v>
      </c>
      <c r="P246" s="0" t="s">
        <v>268</v>
      </c>
      <c r="Q246" s="0" t="n">
        <v>10</v>
      </c>
      <c r="X246" s="0" t="n">
        <v>13.4</v>
      </c>
      <c r="Y246" s="0" t="n">
        <v>10</v>
      </c>
      <c r="Z246" s="0" t="n">
        <v>0</v>
      </c>
      <c r="AA246" s="0" t="n">
        <v>0</v>
      </c>
      <c r="AB246" s="0" t="n">
        <v>0</v>
      </c>
      <c r="AC246" s="0" t="n">
        <v>2</v>
      </c>
      <c r="AD246" s="0" t="n">
        <v>0</v>
      </c>
      <c r="AE246" s="0" t="n">
        <v>0</v>
      </c>
      <c r="AG246" s="0" t="n">
        <v>13.4</v>
      </c>
      <c r="AH246" s="0" t="n">
        <v>2</v>
      </c>
      <c r="AI246" s="0" t="n">
        <v>11182201</v>
      </c>
      <c r="AJ246" s="0" t="n">
        <v>246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</row>
    <row r="247" customFormat="false" ht="12.75" hidden="false" customHeight="false" outlineLevel="0" collapsed="false">
      <c r="A247" s="0" t="n">
        <f aca="false">ROW(Source!A70)</f>
        <v>70</v>
      </c>
      <c r="B247" s="0" t="n">
        <v>11182218</v>
      </c>
      <c r="C247" s="0" t="n">
        <v>11182191</v>
      </c>
      <c r="D247" s="0" t="n">
        <v>1405125</v>
      </c>
      <c r="E247" s="0" t="n">
        <v>1</v>
      </c>
      <c r="F247" s="0" t="n">
        <v>1</v>
      </c>
      <c r="G247" s="0" t="n">
        <v>1</v>
      </c>
      <c r="H247" s="0" t="n">
        <v>3</v>
      </c>
      <c r="I247" s="0" t="s">
        <v>437</v>
      </c>
      <c r="J247" s="0" t="s">
        <v>438</v>
      </c>
      <c r="K247" s="0" t="s">
        <v>439</v>
      </c>
      <c r="L247" s="0" t="n">
        <v>1358</v>
      </c>
      <c r="N247" s="0" t="n">
        <v>1010</v>
      </c>
      <c r="O247" s="0" t="s">
        <v>268</v>
      </c>
      <c r="P247" s="0" t="s">
        <v>268</v>
      </c>
      <c r="Q247" s="0" t="n">
        <v>10</v>
      </c>
      <c r="X247" s="0" t="n">
        <v>13.4</v>
      </c>
      <c r="Y247" s="0" t="n">
        <v>8</v>
      </c>
      <c r="Z247" s="0" t="n">
        <v>0</v>
      </c>
      <c r="AA247" s="0" t="n">
        <v>0</v>
      </c>
      <c r="AB247" s="0" t="n">
        <v>0</v>
      </c>
      <c r="AC247" s="0" t="n">
        <v>2</v>
      </c>
      <c r="AD247" s="0" t="n">
        <v>0</v>
      </c>
      <c r="AE247" s="0" t="n">
        <v>0</v>
      </c>
      <c r="AG247" s="0" t="n">
        <v>13.4</v>
      </c>
      <c r="AH247" s="0" t="n">
        <v>2</v>
      </c>
      <c r="AI247" s="0" t="n">
        <v>11182202</v>
      </c>
      <c r="AJ247" s="0" t="n">
        <v>247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</row>
    <row r="248" customFormat="false" ht="12.75" hidden="false" customHeight="false" outlineLevel="0" collapsed="false">
      <c r="A248" s="0" t="n">
        <f aca="false">ROW(Source!A70)</f>
        <v>70</v>
      </c>
      <c r="B248" s="0" t="n">
        <v>11182219</v>
      </c>
      <c r="C248" s="0" t="n">
        <v>11182191</v>
      </c>
      <c r="D248" s="0" t="n">
        <v>1413966</v>
      </c>
      <c r="E248" s="0" t="n">
        <v>1</v>
      </c>
      <c r="F248" s="0" t="n">
        <v>1</v>
      </c>
      <c r="G248" s="0" t="n">
        <v>1</v>
      </c>
      <c r="H248" s="0" t="n">
        <v>3</v>
      </c>
      <c r="I248" s="0" t="s">
        <v>493</v>
      </c>
      <c r="J248" s="0" t="s">
        <v>494</v>
      </c>
      <c r="K248" s="0" t="s">
        <v>495</v>
      </c>
      <c r="L248" s="0" t="n">
        <v>1346</v>
      </c>
      <c r="N248" s="0" t="n">
        <v>1009</v>
      </c>
      <c r="O248" s="0" t="s">
        <v>383</v>
      </c>
      <c r="P248" s="0" t="s">
        <v>383</v>
      </c>
      <c r="Q248" s="0" t="n">
        <v>1</v>
      </c>
      <c r="X248" s="0" t="n">
        <v>0.2</v>
      </c>
      <c r="Y248" s="0" t="n">
        <v>33.81</v>
      </c>
      <c r="Z248" s="0" t="n">
        <v>0</v>
      </c>
      <c r="AA248" s="0" t="n">
        <v>0</v>
      </c>
      <c r="AB248" s="0" t="n">
        <v>0</v>
      </c>
      <c r="AC248" s="0" t="n">
        <v>2</v>
      </c>
      <c r="AD248" s="0" t="n">
        <v>0</v>
      </c>
      <c r="AE248" s="0" t="n">
        <v>0</v>
      </c>
      <c r="AG248" s="0" t="n">
        <v>0.2</v>
      </c>
      <c r="AH248" s="0" t="n">
        <v>2</v>
      </c>
      <c r="AI248" s="0" t="n">
        <v>11182203</v>
      </c>
      <c r="AJ248" s="0" t="n">
        <v>248</v>
      </c>
      <c r="AK248" s="0" t="n">
        <v>0</v>
      </c>
      <c r="AL248" s="0" t="n">
        <v>0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0</v>
      </c>
    </row>
    <row r="249" customFormat="false" ht="12.75" hidden="false" customHeight="false" outlineLevel="0" collapsed="false">
      <c r="A249" s="0" t="n">
        <f aca="false">ROW(Source!A70)</f>
        <v>70</v>
      </c>
      <c r="B249" s="0" t="n">
        <v>11182220</v>
      </c>
      <c r="C249" s="0" t="n">
        <v>11182191</v>
      </c>
      <c r="D249" s="0" t="n">
        <v>1444033</v>
      </c>
      <c r="E249" s="0" t="n">
        <v>1</v>
      </c>
      <c r="F249" s="0" t="n">
        <v>1</v>
      </c>
      <c r="G249" s="0" t="n">
        <v>1</v>
      </c>
      <c r="H249" s="0" t="n">
        <v>3</v>
      </c>
      <c r="I249" s="0" t="s">
        <v>496</v>
      </c>
      <c r="J249" s="0" t="s">
        <v>497</v>
      </c>
      <c r="K249" s="0" t="s">
        <v>498</v>
      </c>
      <c r="L249" s="0" t="n">
        <v>1358</v>
      </c>
      <c r="N249" s="0" t="n">
        <v>1010</v>
      </c>
      <c r="O249" s="0" t="s">
        <v>268</v>
      </c>
      <c r="P249" s="0" t="s">
        <v>268</v>
      </c>
      <c r="Q249" s="0" t="n">
        <v>10</v>
      </c>
      <c r="X249" s="0" t="n">
        <v>1</v>
      </c>
      <c r="Y249" s="0" t="n">
        <v>16.1</v>
      </c>
      <c r="Z249" s="0" t="n">
        <v>0</v>
      </c>
      <c r="AA249" s="0" t="n">
        <v>0</v>
      </c>
      <c r="AB249" s="0" t="n">
        <v>0</v>
      </c>
      <c r="AC249" s="0" t="n">
        <v>2</v>
      </c>
      <c r="AD249" s="0" t="n">
        <v>0</v>
      </c>
      <c r="AE249" s="0" t="n">
        <v>0</v>
      </c>
      <c r="AG249" s="0" t="n">
        <v>1</v>
      </c>
      <c r="AH249" s="0" t="n">
        <v>2</v>
      </c>
      <c r="AI249" s="0" t="n">
        <v>11182204</v>
      </c>
      <c r="AJ249" s="0" t="n">
        <v>249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</row>
    <row r="250" customFormat="false" ht="12.75" hidden="false" customHeight="false" outlineLevel="0" collapsed="false">
      <c r="A250" s="0" t="n">
        <f aca="false">ROW(Source!A70)</f>
        <v>70</v>
      </c>
      <c r="B250" s="0" t="n">
        <v>11182221</v>
      </c>
      <c r="C250" s="0" t="n">
        <v>11182191</v>
      </c>
      <c r="D250" s="0" t="n">
        <v>1444042</v>
      </c>
      <c r="E250" s="0" t="n">
        <v>1</v>
      </c>
      <c r="F250" s="0" t="n">
        <v>1</v>
      </c>
      <c r="G250" s="0" t="n">
        <v>1</v>
      </c>
      <c r="H250" s="0" t="n">
        <v>3</v>
      </c>
      <c r="I250" s="0" t="s">
        <v>499</v>
      </c>
      <c r="J250" s="0" t="s">
        <v>500</v>
      </c>
      <c r="K250" s="0" t="s">
        <v>501</v>
      </c>
      <c r="L250" s="0" t="n">
        <v>1358</v>
      </c>
      <c r="N250" s="0" t="n">
        <v>1010</v>
      </c>
      <c r="O250" s="0" t="s">
        <v>268</v>
      </c>
      <c r="P250" s="0" t="s">
        <v>268</v>
      </c>
      <c r="Q250" s="0" t="n">
        <v>10</v>
      </c>
      <c r="X250" s="0" t="n">
        <v>6.7</v>
      </c>
      <c r="Y250" s="0" t="n">
        <v>18.38</v>
      </c>
      <c r="Z250" s="0" t="n">
        <v>0</v>
      </c>
      <c r="AA250" s="0" t="n">
        <v>0</v>
      </c>
      <c r="AB250" s="0" t="n">
        <v>0</v>
      </c>
      <c r="AC250" s="0" t="n">
        <v>2</v>
      </c>
      <c r="AD250" s="0" t="n">
        <v>0</v>
      </c>
      <c r="AE250" s="0" t="n">
        <v>0</v>
      </c>
      <c r="AG250" s="0" t="n">
        <v>6.7</v>
      </c>
      <c r="AH250" s="0" t="n">
        <v>2</v>
      </c>
      <c r="AI250" s="0" t="n">
        <v>11182205</v>
      </c>
      <c r="AJ250" s="0" t="n">
        <v>25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</row>
    <row r="251" customFormat="false" ht="12.75" hidden="false" customHeight="false" outlineLevel="0" collapsed="false">
      <c r="A251" s="0" t="n">
        <f aca="false">ROW(Source!A70)</f>
        <v>70</v>
      </c>
      <c r="B251" s="0" t="n">
        <v>11182222</v>
      </c>
      <c r="C251" s="0" t="n">
        <v>11182191</v>
      </c>
      <c r="D251" s="0" t="n">
        <v>1444120</v>
      </c>
      <c r="E251" s="0" t="n">
        <v>1</v>
      </c>
      <c r="F251" s="0" t="n">
        <v>1</v>
      </c>
      <c r="G251" s="0" t="n">
        <v>1</v>
      </c>
      <c r="H251" s="0" t="n">
        <v>3</v>
      </c>
      <c r="I251" s="0" t="s">
        <v>460</v>
      </c>
      <c r="J251" s="0" t="s">
        <v>461</v>
      </c>
      <c r="K251" s="0" t="s">
        <v>462</v>
      </c>
      <c r="L251" s="0" t="n">
        <v>1354</v>
      </c>
      <c r="N251" s="0" t="n">
        <v>1010</v>
      </c>
      <c r="O251" s="0" t="s">
        <v>60</v>
      </c>
      <c r="P251" s="0" t="s">
        <v>60</v>
      </c>
      <c r="Q251" s="0" t="n">
        <v>1</v>
      </c>
      <c r="X251" s="0" t="n">
        <v>18</v>
      </c>
      <c r="Y251" s="0" t="n">
        <v>3.25</v>
      </c>
      <c r="Z251" s="0" t="n">
        <v>0</v>
      </c>
      <c r="AA251" s="0" t="n">
        <v>0</v>
      </c>
      <c r="AB251" s="0" t="n">
        <v>0</v>
      </c>
      <c r="AC251" s="0" t="n">
        <v>2</v>
      </c>
      <c r="AD251" s="0" t="n">
        <v>0</v>
      </c>
      <c r="AE251" s="0" t="n">
        <v>0</v>
      </c>
      <c r="AG251" s="0" t="n">
        <v>18</v>
      </c>
      <c r="AH251" s="0" t="n">
        <v>2</v>
      </c>
      <c r="AI251" s="0" t="n">
        <v>11182206</v>
      </c>
      <c r="AJ251" s="0" t="n">
        <v>251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</row>
    <row r="252" customFormat="false" ht="12.75" hidden="false" customHeight="false" outlineLevel="0" collapsed="false">
      <c r="A252" s="0" t="n">
        <f aca="false">ROW(Source!A70)</f>
        <v>70</v>
      </c>
      <c r="B252" s="0" t="n">
        <v>11182223</v>
      </c>
      <c r="C252" s="0" t="n">
        <v>11182191</v>
      </c>
      <c r="D252" s="0" t="n">
        <v>1444148</v>
      </c>
      <c r="E252" s="0" t="n">
        <v>1</v>
      </c>
      <c r="F252" s="0" t="n">
        <v>1</v>
      </c>
      <c r="G252" s="0" t="n">
        <v>1</v>
      </c>
      <c r="H252" s="0" t="n">
        <v>3</v>
      </c>
      <c r="I252" s="0" t="s">
        <v>502</v>
      </c>
      <c r="J252" s="0" t="s">
        <v>503</v>
      </c>
      <c r="K252" s="0" t="s">
        <v>504</v>
      </c>
      <c r="L252" s="0" t="n">
        <v>1358</v>
      </c>
      <c r="N252" s="0" t="n">
        <v>1010</v>
      </c>
      <c r="O252" s="0" t="s">
        <v>268</v>
      </c>
      <c r="P252" s="0" t="s">
        <v>268</v>
      </c>
      <c r="Q252" s="0" t="n">
        <v>10</v>
      </c>
      <c r="X252" s="0" t="n">
        <v>1.8</v>
      </c>
      <c r="Y252" s="0" t="n">
        <v>25</v>
      </c>
      <c r="Z252" s="0" t="n">
        <v>0</v>
      </c>
      <c r="AA252" s="0" t="n">
        <v>0</v>
      </c>
      <c r="AB252" s="0" t="n">
        <v>0</v>
      </c>
      <c r="AC252" s="0" t="n">
        <v>2</v>
      </c>
      <c r="AD252" s="0" t="n">
        <v>0</v>
      </c>
      <c r="AE252" s="0" t="n">
        <v>0</v>
      </c>
      <c r="AG252" s="0" t="n">
        <v>1.8</v>
      </c>
      <c r="AH252" s="0" t="n">
        <v>2</v>
      </c>
      <c r="AI252" s="0" t="n">
        <v>11182207</v>
      </c>
      <c r="AJ252" s="0" t="n">
        <v>252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</row>
    <row r="253" customFormat="false" ht="12.75" hidden="false" customHeight="false" outlineLevel="0" collapsed="false">
      <c r="A253" s="0" t="n">
        <f aca="false">ROW(Source!A71)</f>
        <v>71</v>
      </c>
      <c r="B253" s="0" t="n">
        <v>11182241</v>
      </c>
      <c r="C253" s="0" t="n">
        <v>11182224</v>
      </c>
      <c r="D253" s="0" t="n">
        <v>121639</v>
      </c>
      <c r="E253" s="0" t="n">
        <v>1</v>
      </c>
      <c r="F253" s="0" t="n">
        <v>1</v>
      </c>
      <c r="G253" s="0" t="n">
        <v>1</v>
      </c>
      <c r="H253" s="0" t="n">
        <v>1</v>
      </c>
      <c r="I253" s="0" t="s">
        <v>488</v>
      </c>
      <c r="K253" s="0" t="s">
        <v>489</v>
      </c>
      <c r="L253" s="0" t="n">
        <v>1369</v>
      </c>
      <c r="N253" s="0" t="n">
        <v>1013</v>
      </c>
      <c r="O253" s="0" t="s">
        <v>365</v>
      </c>
      <c r="P253" s="0" t="s">
        <v>365</v>
      </c>
      <c r="Q253" s="0" t="n">
        <v>1</v>
      </c>
      <c r="X253" s="0" t="n">
        <v>34.4</v>
      </c>
      <c r="Y253" s="0" t="n">
        <v>0</v>
      </c>
      <c r="Z253" s="0" t="n">
        <v>0</v>
      </c>
      <c r="AA253" s="0" t="n">
        <v>0</v>
      </c>
      <c r="AB253" s="0" t="n">
        <v>48.57</v>
      </c>
      <c r="AC253" s="0" t="n">
        <v>0</v>
      </c>
      <c r="AD253" s="0" t="n">
        <v>1</v>
      </c>
      <c r="AE253" s="0" t="n">
        <v>1</v>
      </c>
      <c r="AF253" s="0" t="s">
        <v>163</v>
      </c>
      <c r="AG253" s="0" t="n">
        <v>41.28</v>
      </c>
      <c r="AH253" s="0" t="n">
        <v>2</v>
      </c>
      <c r="AI253" s="0" t="n">
        <v>11182225</v>
      </c>
      <c r="AJ253" s="0" t="n">
        <v>253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</row>
    <row r="254" customFormat="false" ht="12.75" hidden="false" customHeight="false" outlineLevel="0" collapsed="false">
      <c r="A254" s="0" t="n">
        <f aca="false">ROW(Source!A71)</f>
        <v>71</v>
      </c>
      <c r="B254" s="0" t="n">
        <v>11182242</v>
      </c>
      <c r="C254" s="0" t="n">
        <v>11182224</v>
      </c>
      <c r="D254" s="0" t="n">
        <v>121548</v>
      </c>
      <c r="E254" s="0" t="n">
        <v>1</v>
      </c>
      <c r="F254" s="0" t="n">
        <v>1</v>
      </c>
      <c r="G254" s="0" t="n">
        <v>1</v>
      </c>
      <c r="H254" s="0" t="n">
        <v>1</v>
      </c>
      <c r="I254" s="0" t="s">
        <v>71</v>
      </c>
      <c r="K254" s="0" t="s">
        <v>366</v>
      </c>
      <c r="L254" s="0" t="n">
        <v>608254</v>
      </c>
      <c r="N254" s="0" t="n">
        <v>1013</v>
      </c>
      <c r="O254" s="0" t="s">
        <v>367</v>
      </c>
      <c r="P254" s="0" t="s">
        <v>367</v>
      </c>
      <c r="Q254" s="0" t="n">
        <v>1</v>
      </c>
      <c r="X254" s="0" t="n">
        <v>24.3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1</v>
      </c>
      <c r="AE254" s="0" t="n">
        <v>2</v>
      </c>
      <c r="AF254" s="0" t="s">
        <v>163</v>
      </c>
      <c r="AG254" s="0" t="n">
        <v>29.16</v>
      </c>
      <c r="AH254" s="0" t="n">
        <v>2</v>
      </c>
      <c r="AI254" s="0" t="n">
        <v>11182226</v>
      </c>
      <c r="AJ254" s="0" t="n">
        <v>254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</row>
    <row r="255" customFormat="false" ht="12.75" hidden="false" customHeight="false" outlineLevel="0" collapsed="false">
      <c r="A255" s="0" t="n">
        <f aca="false">ROW(Source!A71)</f>
        <v>71</v>
      </c>
      <c r="B255" s="0" t="n">
        <v>11182243</v>
      </c>
      <c r="C255" s="0" t="n">
        <v>11182224</v>
      </c>
      <c r="D255" s="0" t="n">
        <v>1466783</v>
      </c>
      <c r="E255" s="0" t="n">
        <v>1</v>
      </c>
      <c r="F255" s="0" t="n">
        <v>1</v>
      </c>
      <c r="G255" s="0" t="n">
        <v>1</v>
      </c>
      <c r="H255" s="0" t="n">
        <v>2</v>
      </c>
      <c r="I255" s="0" t="s">
        <v>368</v>
      </c>
      <c r="J255" s="0" t="s">
        <v>369</v>
      </c>
      <c r="K255" s="0" t="s">
        <v>370</v>
      </c>
      <c r="L255" s="0" t="n">
        <v>1480</v>
      </c>
      <c r="N255" s="0" t="n">
        <v>1013</v>
      </c>
      <c r="O255" s="0" t="s">
        <v>371</v>
      </c>
      <c r="P255" s="0" t="s">
        <v>372</v>
      </c>
      <c r="Q255" s="0" t="n">
        <v>1</v>
      </c>
      <c r="X255" s="0" t="n">
        <v>0.33</v>
      </c>
      <c r="Y255" s="0" t="n">
        <v>0</v>
      </c>
      <c r="Z255" s="0" t="n">
        <v>410.67</v>
      </c>
      <c r="AA255" s="0" t="n">
        <v>66.28</v>
      </c>
      <c r="AB255" s="0" t="n">
        <v>0</v>
      </c>
      <c r="AC255" s="0" t="n">
        <v>0</v>
      </c>
      <c r="AD255" s="0" t="n">
        <v>1</v>
      </c>
      <c r="AE255" s="0" t="n">
        <v>0</v>
      </c>
      <c r="AF255" s="0" t="s">
        <v>163</v>
      </c>
      <c r="AG255" s="0" t="n">
        <v>0.396</v>
      </c>
      <c r="AH255" s="0" t="n">
        <v>2</v>
      </c>
      <c r="AI255" s="0" t="n">
        <v>11182227</v>
      </c>
      <c r="AJ255" s="0" t="n">
        <v>255</v>
      </c>
      <c r="AK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</row>
    <row r="256" customFormat="false" ht="12.75" hidden="false" customHeight="false" outlineLevel="0" collapsed="false">
      <c r="A256" s="0" t="n">
        <f aca="false">ROW(Source!A71)</f>
        <v>71</v>
      </c>
      <c r="B256" s="0" t="n">
        <v>11182244</v>
      </c>
      <c r="C256" s="0" t="n">
        <v>11182224</v>
      </c>
      <c r="D256" s="0" t="n">
        <v>1467145</v>
      </c>
      <c r="E256" s="0" t="n">
        <v>1</v>
      </c>
      <c r="F256" s="0" t="n">
        <v>1</v>
      </c>
      <c r="G256" s="0" t="n">
        <v>1</v>
      </c>
      <c r="H256" s="0" t="n">
        <v>2</v>
      </c>
      <c r="I256" s="0" t="s">
        <v>463</v>
      </c>
      <c r="J256" s="0" t="s">
        <v>464</v>
      </c>
      <c r="K256" s="0" t="s">
        <v>465</v>
      </c>
      <c r="L256" s="0" t="n">
        <v>1368</v>
      </c>
      <c r="N256" s="0" t="n">
        <v>1011</v>
      </c>
      <c r="O256" s="0" t="s">
        <v>376</v>
      </c>
      <c r="P256" s="0" t="s">
        <v>376</v>
      </c>
      <c r="Q256" s="0" t="n">
        <v>1</v>
      </c>
      <c r="X256" s="0" t="n">
        <v>23.5</v>
      </c>
      <c r="Y256" s="0" t="n">
        <v>0</v>
      </c>
      <c r="Z256" s="0" t="n">
        <v>94.34</v>
      </c>
      <c r="AA256" s="0" t="n">
        <v>56.99</v>
      </c>
      <c r="AB256" s="0" t="n">
        <v>0</v>
      </c>
      <c r="AC256" s="0" t="n">
        <v>0</v>
      </c>
      <c r="AD256" s="0" t="n">
        <v>1</v>
      </c>
      <c r="AE256" s="0" t="n">
        <v>0</v>
      </c>
      <c r="AF256" s="0" t="s">
        <v>163</v>
      </c>
      <c r="AG256" s="0" t="n">
        <v>28.2</v>
      </c>
      <c r="AH256" s="0" t="n">
        <v>2</v>
      </c>
      <c r="AI256" s="0" t="n">
        <v>11182228</v>
      </c>
      <c r="AJ256" s="0" t="n">
        <v>256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</row>
    <row r="257" customFormat="false" ht="12.75" hidden="false" customHeight="false" outlineLevel="0" collapsed="false">
      <c r="A257" s="0" t="n">
        <f aca="false">ROW(Source!A71)</f>
        <v>71</v>
      </c>
      <c r="B257" s="0" t="n">
        <v>11182245</v>
      </c>
      <c r="C257" s="0" t="n">
        <v>11182224</v>
      </c>
      <c r="D257" s="0" t="n">
        <v>1467385</v>
      </c>
      <c r="E257" s="0" t="n">
        <v>1</v>
      </c>
      <c r="F257" s="0" t="n">
        <v>1</v>
      </c>
      <c r="G257" s="0" t="n">
        <v>1</v>
      </c>
      <c r="H257" s="0" t="n">
        <v>2</v>
      </c>
      <c r="I257" s="0" t="s">
        <v>373</v>
      </c>
      <c r="J257" s="0" t="s">
        <v>374</v>
      </c>
      <c r="K257" s="0" t="s">
        <v>375</v>
      </c>
      <c r="L257" s="0" t="n">
        <v>1368</v>
      </c>
      <c r="N257" s="0" t="n">
        <v>1011</v>
      </c>
      <c r="O257" s="0" t="s">
        <v>376</v>
      </c>
      <c r="P257" s="0" t="s">
        <v>376</v>
      </c>
      <c r="Q257" s="0" t="n">
        <v>1</v>
      </c>
      <c r="X257" s="0" t="n">
        <v>2.7</v>
      </c>
      <c r="Y257" s="0" t="n">
        <v>0</v>
      </c>
      <c r="Z257" s="0" t="n">
        <v>15.45</v>
      </c>
      <c r="AA257" s="0" t="n">
        <v>0</v>
      </c>
      <c r="AB257" s="0" t="n">
        <v>0</v>
      </c>
      <c r="AC257" s="0" t="n">
        <v>0</v>
      </c>
      <c r="AD257" s="0" t="n">
        <v>1</v>
      </c>
      <c r="AE257" s="0" t="n">
        <v>0</v>
      </c>
      <c r="AF257" s="0" t="s">
        <v>163</v>
      </c>
      <c r="AG257" s="0" t="n">
        <v>3.24</v>
      </c>
      <c r="AH257" s="0" t="n">
        <v>2</v>
      </c>
      <c r="AI257" s="0" t="n">
        <v>11182229</v>
      </c>
      <c r="AJ257" s="0" t="n">
        <v>257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</row>
    <row r="258" customFormat="false" ht="12.75" hidden="false" customHeight="false" outlineLevel="0" collapsed="false">
      <c r="A258" s="0" t="n">
        <f aca="false">ROW(Source!A71)</f>
        <v>71</v>
      </c>
      <c r="B258" s="0" t="n">
        <v>11182246</v>
      </c>
      <c r="C258" s="0" t="n">
        <v>11182224</v>
      </c>
      <c r="D258" s="0" t="n">
        <v>1471190</v>
      </c>
      <c r="E258" s="0" t="n">
        <v>1</v>
      </c>
      <c r="F258" s="0" t="n">
        <v>1</v>
      </c>
      <c r="G258" s="0" t="n">
        <v>1</v>
      </c>
      <c r="H258" s="0" t="n">
        <v>2</v>
      </c>
      <c r="I258" s="0" t="s">
        <v>394</v>
      </c>
      <c r="J258" s="0" t="s">
        <v>395</v>
      </c>
      <c r="K258" s="0" t="s">
        <v>396</v>
      </c>
      <c r="L258" s="0" t="n">
        <v>1368</v>
      </c>
      <c r="N258" s="0" t="n">
        <v>1011</v>
      </c>
      <c r="O258" s="0" t="s">
        <v>376</v>
      </c>
      <c r="P258" s="0" t="s">
        <v>376</v>
      </c>
      <c r="Q258" s="0" t="n">
        <v>1</v>
      </c>
      <c r="X258" s="0" t="n">
        <v>6.96</v>
      </c>
      <c r="Y258" s="0" t="n">
        <v>0</v>
      </c>
      <c r="Z258" s="0" t="n">
        <v>5</v>
      </c>
      <c r="AA258" s="0" t="n">
        <v>0</v>
      </c>
      <c r="AB258" s="0" t="n">
        <v>0</v>
      </c>
      <c r="AC258" s="0" t="n">
        <v>0</v>
      </c>
      <c r="AD258" s="0" t="n">
        <v>1</v>
      </c>
      <c r="AE258" s="0" t="n">
        <v>0</v>
      </c>
      <c r="AF258" s="0" t="s">
        <v>163</v>
      </c>
      <c r="AG258" s="0" t="n">
        <v>8.352</v>
      </c>
      <c r="AH258" s="0" t="n">
        <v>2</v>
      </c>
      <c r="AI258" s="0" t="n">
        <v>11182230</v>
      </c>
      <c r="AJ258" s="0" t="n">
        <v>258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</row>
    <row r="259" customFormat="false" ht="12.75" hidden="false" customHeight="false" outlineLevel="0" collapsed="false">
      <c r="A259" s="0" t="n">
        <f aca="false">ROW(Source!A71)</f>
        <v>71</v>
      </c>
      <c r="B259" s="0" t="n">
        <v>11182247</v>
      </c>
      <c r="C259" s="0" t="n">
        <v>11182224</v>
      </c>
      <c r="D259" s="0" t="n">
        <v>1471982</v>
      </c>
      <c r="E259" s="0" t="n">
        <v>1</v>
      </c>
      <c r="F259" s="0" t="n">
        <v>1</v>
      </c>
      <c r="G259" s="0" t="n">
        <v>1</v>
      </c>
      <c r="H259" s="0" t="n">
        <v>2</v>
      </c>
      <c r="I259" s="0" t="s">
        <v>377</v>
      </c>
      <c r="J259" s="0" t="s">
        <v>378</v>
      </c>
      <c r="K259" s="0" t="s">
        <v>379</v>
      </c>
      <c r="L259" s="0" t="n">
        <v>1480</v>
      </c>
      <c r="N259" s="0" t="n">
        <v>1013</v>
      </c>
      <c r="O259" s="0" t="s">
        <v>371</v>
      </c>
      <c r="P259" s="0" t="s">
        <v>372</v>
      </c>
      <c r="Q259" s="0" t="n">
        <v>1</v>
      </c>
      <c r="X259" s="0" t="n">
        <v>0.33</v>
      </c>
      <c r="Y259" s="0" t="n">
        <v>0</v>
      </c>
      <c r="Z259" s="0" t="n">
        <v>290.01</v>
      </c>
      <c r="AA259" s="0" t="n">
        <v>104.55</v>
      </c>
      <c r="AB259" s="0" t="n">
        <v>0</v>
      </c>
      <c r="AC259" s="0" t="n">
        <v>0</v>
      </c>
      <c r="AD259" s="0" t="n">
        <v>1</v>
      </c>
      <c r="AE259" s="0" t="n">
        <v>0</v>
      </c>
      <c r="AF259" s="0" t="s">
        <v>163</v>
      </c>
      <c r="AG259" s="0" t="n">
        <v>0.396</v>
      </c>
      <c r="AH259" s="0" t="n">
        <v>2</v>
      </c>
      <c r="AI259" s="0" t="n">
        <v>11182231</v>
      </c>
      <c r="AJ259" s="0" t="n">
        <v>259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</row>
    <row r="260" customFormat="false" ht="12.75" hidden="false" customHeight="false" outlineLevel="0" collapsed="false">
      <c r="A260" s="0" t="n">
        <f aca="false">ROW(Source!A71)</f>
        <v>71</v>
      </c>
      <c r="B260" s="0" t="n">
        <v>11182248</v>
      </c>
      <c r="C260" s="0" t="n">
        <v>11182224</v>
      </c>
      <c r="D260" s="0" t="n">
        <v>1401843</v>
      </c>
      <c r="E260" s="0" t="n">
        <v>1</v>
      </c>
      <c r="F260" s="0" t="n">
        <v>1</v>
      </c>
      <c r="G260" s="0" t="n">
        <v>1</v>
      </c>
      <c r="H260" s="0" t="n">
        <v>3</v>
      </c>
      <c r="I260" s="0" t="s">
        <v>490</v>
      </c>
      <c r="J260" s="0" t="s">
        <v>491</v>
      </c>
      <c r="K260" s="0" t="s">
        <v>492</v>
      </c>
      <c r="L260" s="0" t="n">
        <v>1348</v>
      </c>
      <c r="N260" s="0" t="n">
        <v>1009</v>
      </c>
      <c r="O260" s="0" t="s">
        <v>393</v>
      </c>
      <c r="P260" s="0" t="s">
        <v>393</v>
      </c>
      <c r="Q260" s="0" t="n">
        <v>1000</v>
      </c>
      <c r="X260" s="0" t="n">
        <v>0.0021</v>
      </c>
      <c r="Y260" s="0" t="n">
        <v>37950.2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1</v>
      </c>
      <c r="AE260" s="0" t="n">
        <v>0</v>
      </c>
      <c r="AG260" s="0" t="n">
        <v>0.0021</v>
      </c>
      <c r="AH260" s="0" t="n">
        <v>2</v>
      </c>
      <c r="AI260" s="0" t="n">
        <v>11182232</v>
      </c>
      <c r="AJ260" s="0" t="n">
        <v>26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</row>
    <row r="261" customFormat="false" ht="12.75" hidden="false" customHeight="false" outlineLevel="0" collapsed="false">
      <c r="A261" s="0" t="n">
        <f aca="false">ROW(Source!A71)</f>
        <v>71</v>
      </c>
      <c r="B261" s="0" t="n">
        <v>11182249</v>
      </c>
      <c r="C261" s="0" t="n">
        <v>11182224</v>
      </c>
      <c r="D261" s="0" t="n">
        <v>1404368</v>
      </c>
      <c r="E261" s="0" t="n">
        <v>1</v>
      </c>
      <c r="F261" s="0" t="n">
        <v>1</v>
      </c>
      <c r="G261" s="0" t="n">
        <v>1</v>
      </c>
      <c r="H261" s="0" t="n">
        <v>3</v>
      </c>
      <c r="I261" s="0" t="s">
        <v>380</v>
      </c>
      <c r="J261" s="0" t="s">
        <v>381</v>
      </c>
      <c r="K261" s="0" t="s">
        <v>382</v>
      </c>
      <c r="L261" s="0" t="n">
        <v>1346</v>
      </c>
      <c r="N261" s="0" t="n">
        <v>1009</v>
      </c>
      <c r="O261" s="0" t="s">
        <v>383</v>
      </c>
      <c r="P261" s="0" t="s">
        <v>383</v>
      </c>
      <c r="Q261" s="0" t="n">
        <v>1</v>
      </c>
      <c r="X261" s="0" t="n">
        <v>0.96</v>
      </c>
      <c r="Y261" s="0" t="n">
        <v>40.04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1</v>
      </c>
      <c r="AE261" s="0" t="n">
        <v>0</v>
      </c>
      <c r="AG261" s="0" t="n">
        <v>0.96</v>
      </c>
      <c r="AH261" s="0" t="n">
        <v>2</v>
      </c>
      <c r="AI261" s="0" t="n">
        <v>11182233</v>
      </c>
      <c r="AJ261" s="0" t="n">
        <v>261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</row>
    <row r="262" customFormat="false" ht="12.75" hidden="false" customHeight="false" outlineLevel="0" collapsed="false">
      <c r="A262" s="0" t="n">
        <f aca="false">ROW(Source!A71)</f>
        <v>71</v>
      </c>
      <c r="B262" s="0" t="n">
        <v>11182250</v>
      </c>
      <c r="C262" s="0" t="n">
        <v>11182224</v>
      </c>
      <c r="D262" s="0" t="n">
        <v>1405092</v>
      </c>
      <c r="E262" s="0" t="n">
        <v>1</v>
      </c>
      <c r="F262" s="0" t="n">
        <v>1</v>
      </c>
      <c r="G262" s="0" t="n">
        <v>1</v>
      </c>
      <c r="H262" s="0" t="n">
        <v>3</v>
      </c>
      <c r="I262" s="0" t="s">
        <v>434</v>
      </c>
      <c r="J262" s="0" t="s">
        <v>435</v>
      </c>
      <c r="K262" s="0" t="s">
        <v>436</v>
      </c>
      <c r="L262" s="0" t="n">
        <v>1358</v>
      </c>
      <c r="N262" s="0" t="n">
        <v>1010</v>
      </c>
      <c r="O262" s="0" t="s">
        <v>268</v>
      </c>
      <c r="P262" s="0" t="s">
        <v>268</v>
      </c>
      <c r="Q262" s="0" t="n">
        <v>10</v>
      </c>
      <c r="X262" s="0" t="n">
        <v>13.4</v>
      </c>
      <c r="Y262" s="0" t="n">
        <v>10</v>
      </c>
      <c r="Z262" s="0" t="n">
        <v>0</v>
      </c>
      <c r="AA262" s="0" t="n">
        <v>0</v>
      </c>
      <c r="AB262" s="0" t="n">
        <v>0</v>
      </c>
      <c r="AC262" s="0" t="n">
        <v>2</v>
      </c>
      <c r="AD262" s="0" t="n">
        <v>0</v>
      </c>
      <c r="AE262" s="0" t="n">
        <v>0</v>
      </c>
      <c r="AG262" s="0" t="n">
        <v>13.4</v>
      </c>
      <c r="AH262" s="0" t="n">
        <v>2</v>
      </c>
      <c r="AI262" s="0" t="n">
        <v>11182234</v>
      </c>
      <c r="AJ262" s="0" t="n">
        <v>262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</row>
    <row r="263" customFormat="false" ht="12.75" hidden="false" customHeight="false" outlineLevel="0" collapsed="false">
      <c r="A263" s="0" t="n">
        <f aca="false">ROW(Source!A71)</f>
        <v>71</v>
      </c>
      <c r="B263" s="0" t="n">
        <v>11182251</v>
      </c>
      <c r="C263" s="0" t="n">
        <v>11182224</v>
      </c>
      <c r="D263" s="0" t="n">
        <v>1405125</v>
      </c>
      <c r="E263" s="0" t="n">
        <v>1</v>
      </c>
      <c r="F263" s="0" t="n">
        <v>1</v>
      </c>
      <c r="G263" s="0" t="n">
        <v>1</v>
      </c>
      <c r="H263" s="0" t="n">
        <v>3</v>
      </c>
      <c r="I263" s="0" t="s">
        <v>437</v>
      </c>
      <c r="J263" s="0" t="s">
        <v>438</v>
      </c>
      <c r="K263" s="0" t="s">
        <v>439</v>
      </c>
      <c r="L263" s="0" t="n">
        <v>1358</v>
      </c>
      <c r="N263" s="0" t="n">
        <v>1010</v>
      </c>
      <c r="O263" s="0" t="s">
        <v>268</v>
      </c>
      <c r="P263" s="0" t="s">
        <v>268</v>
      </c>
      <c r="Q263" s="0" t="n">
        <v>10</v>
      </c>
      <c r="X263" s="0" t="n">
        <v>13.4</v>
      </c>
      <c r="Y263" s="0" t="n">
        <v>8</v>
      </c>
      <c r="Z263" s="0" t="n">
        <v>0</v>
      </c>
      <c r="AA263" s="0" t="n">
        <v>0</v>
      </c>
      <c r="AB263" s="0" t="n">
        <v>0</v>
      </c>
      <c r="AC263" s="0" t="n">
        <v>2</v>
      </c>
      <c r="AD263" s="0" t="n">
        <v>0</v>
      </c>
      <c r="AE263" s="0" t="n">
        <v>0</v>
      </c>
      <c r="AG263" s="0" t="n">
        <v>13.4</v>
      </c>
      <c r="AH263" s="0" t="n">
        <v>2</v>
      </c>
      <c r="AI263" s="0" t="n">
        <v>11182235</v>
      </c>
      <c r="AJ263" s="0" t="n">
        <v>263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</row>
    <row r="264" customFormat="false" ht="12.75" hidden="false" customHeight="false" outlineLevel="0" collapsed="false">
      <c r="A264" s="0" t="n">
        <f aca="false">ROW(Source!A71)</f>
        <v>71</v>
      </c>
      <c r="B264" s="0" t="n">
        <v>11182252</v>
      </c>
      <c r="C264" s="0" t="n">
        <v>11182224</v>
      </c>
      <c r="D264" s="0" t="n">
        <v>1413966</v>
      </c>
      <c r="E264" s="0" t="n">
        <v>1</v>
      </c>
      <c r="F264" s="0" t="n">
        <v>1</v>
      </c>
      <c r="G264" s="0" t="n">
        <v>1</v>
      </c>
      <c r="H264" s="0" t="n">
        <v>3</v>
      </c>
      <c r="I264" s="0" t="s">
        <v>493</v>
      </c>
      <c r="J264" s="0" t="s">
        <v>494</v>
      </c>
      <c r="K264" s="0" t="s">
        <v>495</v>
      </c>
      <c r="L264" s="0" t="n">
        <v>1346</v>
      </c>
      <c r="N264" s="0" t="n">
        <v>1009</v>
      </c>
      <c r="O264" s="0" t="s">
        <v>383</v>
      </c>
      <c r="P264" s="0" t="s">
        <v>383</v>
      </c>
      <c r="Q264" s="0" t="n">
        <v>1</v>
      </c>
      <c r="X264" s="0" t="n">
        <v>0.4</v>
      </c>
      <c r="Y264" s="0" t="n">
        <v>33.81</v>
      </c>
      <c r="Z264" s="0" t="n">
        <v>0</v>
      </c>
      <c r="AA264" s="0" t="n">
        <v>0</v>
      </c>
      <c r="AB264" s="0" t="n">
        <v>0</v>
      </c>
      <c r="AC264" s="0" t="n">
        <v>2</v>
      </c>
      <c r="AD264" s="0" t="n">
        <v>0</v>
      </c>
      <c r="AE264" s="0" t="n">
        <v>0</v>
      </c>
      <c r="AG264" s="0" t="n">
        <v>0.4</v>
      </c>
      <c r="AH264" s="0" t="n">
        <v>2</v>
      </c>
      <c r="AI264" s="0" t="n">
        <v>11182236</v>
      </c>
      <c r="AJ264" s="0" t="n">
        <v>264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</row>
    <row r="265" customFormat="false" ht="12.75" hidden="false" customHeight="false" outlineLevel="0" collapsed="false">
      <c r="A265" s="0" t="n">
        <f aca="false">ROW(Source!A71)</f>
        <v>71</v>
      </c>
      <c r="B265" s="0" t="n">
        <v>11182253</v>
      </c>
      <c r="C265" s="0" t="n">
        <v>11182224</v>
      </c>
      <c r="D265" s="0" t="n">
        <v>1444033</v>
      </c>
      <c r="E265" s="0" t="n">
        <v>1</v>
      </c>
      <c r="F265" s="0" t="n">
        <v>1</v>
      </c>
      <c r="G265" s="0" t="n">
        <v>1</v>
      </c>
      <c r="H265" s="0" t="n">
        <v>3</v>
      </c>
      <c r="I265" s="0" t="s">
        <v>496</v>
      </c>
      <c r="J265" s="0" t="s">
        <v>497</v>
      </c>
      <c r="K265" s="0" t="s">
        <v>498</v>
      </c>
      <c r="L265" s="0" t="n">
        <v>1358</v>
      </c>
      <c r="N265" s="0" t="n">
        <v>1010</v>
      </c>
      <c r="O265" s="0" t="s">
        <v>268</v>
      </c>
      <c r="P265" s="0" t="s">
        <v>268</v>
      </c>
      <c r="Q265" s="0" t="n">
        <v>10</v>
      </c>
      <c r="X265" s="0" t="n">
        <v>1</v>
      </c>
      <c r="Y265" s="0" t="n">
        <v>16.1</v>
      </c>
      <c r="Z265" s="0" t="n">
        <v>0</v>
      </c>
      <c r="AA265" s="0" t="n">
        <v>0</v>
      </c>
      <c r="AB265" s="0" t="n">
        <v>0</v>
      </c>
      <c r="AC265" s="0" t="n">
        <v>2</v>
      </c>
      <c r="AD265" s="0" t="n">
        <v>0</v>
      </c>
      <c r="AE265" s="0" t="n">
        <v>0</v>
      </c>
      <c r="AG265" s="0" t="n">
        <v>1</v>
      </c>
      <c r="AH265" s="0" t="n">
        <v>2</v>
      </c>
      <c r="AI265" s="0" t="n">
        <v>11182237</v>
      </c>
      <c r="AJ265" s="0" t="n">
        <v>265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</row>
    <row r="266" customFormat="false" ht="12.75" hidden="false" customHeight="false" outlineLevel="0" collapsed="false">
      <c r="A266" s="0" t="n">
        <f aca="false">ROW(Source!A71)</f>
        <v>71</v>
      </c>
      <c r="B266" s="0" t="n">
        <v>11182254</v>
      </c>
      <c r="C266" s="0" t="n">
        <v>11182224</v>
      </c>
      <c r="D266" s="0" t="n">
        <v>1444042</v>
      </c>
      <c r="E266" s="0" t="n">
        <v>1</v>
      </c>
      <c r="F266" s="0" t="n">
        <v>1</v>
      </c>
      <c r="G266" s="0" t="n">
        <v>1</v>
      </c>
      <c r="H266" s="0" t="n">
        <v>3</v>
      </c>
      <c r="I266" s="0" t="s">
        <v>499</v>
      </c>
      <c r="J266" s="0" t="s">
        <v>500</v>
      </c>
      <c r="K266" s="0" t="s">
        <v>501</v>
      </c>
      <c r="L266" s="0" t="n">
        <v>1358</v>
      </c>
      <c r="N266" s="0" t="n">
        <v>1010</v>
      </c>
      <c r="O266" s="0" t="s">
        <v>268</v>
      </c>
      <c r="P266" s="0" t="s">
        <v>268</v>
      </c>
      <c r="Q266" s="0" t="n">
        <v>10</v>
      </c>
      <c r="X266" s="0" t="n">
        <v>6.7</v>
      </c>
      <c r="Y266" s="0" t="n">
        <v>18.38</v>
      </c>
      <c r="Z266" s="0" t="n">
        <v>0</v>
      </c>
      <c r="AA266" s="0" t="n">
        <v>0</v>
      </c>
      <c r="AB266" s="0" t="n">
        <v>0</v>
      </c>
      <c r="AC266" s="0" t="n">
        <v>2</v>
      </c>
      <c r="AD266" s="0" t="n">
        <v>0</v>
      </c>
      <c r="AE266" s="0" t="n">
        <v>0</v>
      </c>
      <c r="AG266" s="0" t="n">
        <v>6.7</v>
      </c>
      <c r="AH266" s="0" t="n">
        <v>2</v>
      </c>
      <c r="AI266" s="0" t="n">
        <v>11182238</v>
      </c>
      <c r="AJ266" s="0" t="n">
        <v>266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</row>
    <row r="267" customFormat="false" ht="12.75" hidden="false" customHeight="false" outlineLevel="0" collapsed="false">
      <c r="A267" s="0" t="n">
        <f aca="false">ROW(Source!A71)</f>
        <v>71</v>
      </c>
      <c r="B267" s="0" t="n">
        <v>11182255</v>
      </c>
      <c r="C267" s="0" t="n">
        <v>11182224</v>
      </c>
      <c r="D267" s="0" t="n">
        <v>1444120</v>
      </c>
      <c r="E267" s="0" t="n">
        <v>1</v>
      </c>
      <c r="F267" s="0" t="n">
        <v>1</v>
      </c>
      <c r="G267" s="0" t="n">
        <v>1</v>
      </c>
      <c r="H267" s="0" t="n">
        <v>3</v>
      </c>
      <c r="I267" s="0" t="s">
        <v>460</v>
      </c>
      <c r="J267" s="0" t="s">
        <v>461</v>
      </c>
      <c r="K267" s="0" t="s">
        <v>462</v>
      </c>
      <c r="L267" s="0" t="n">
        <v>1354</v>
      </c>
      <c r="N267" s="0" t="n">
        <v>1010</v>
      </c>
      <c r="O267" s="0" t="s">
        <v>60</v>
      </c>
      <c r="P267" s="0" t="s">
        <v>60</v>
      </c>
      <c r="Q267" s="0" t="n">
        <v>1</v>
      </c>
      <c r="X267" s="0" t="n">
        <v>18</v>
      </c>
      <c r="Y267" s="0" t="n">
        <v>3.25</v>
      </c>
      <c r="Z267" s="0" t="n">
        <v>0</v>
      </c>
      <c r="AA267" s="0" t="n">
        <v>0</v>
      </c>
      <c r="AB267" s="0" t="n">
        <v>0</v>
      </c>
      <c r="AC267" s="0" t="n">
        <v>2</v>
      </c>
      <c r="AD267" s="0" t="n">
        <v>0</v>
      </c>
      <c r="AE267" s="0" t="n">
        <v>0</v>
      </c>
      <c r="AG267" s="0" t="n">
        <v>18</v>
      </c>
      <c r="AH267" s="0" t="n">
        <v>2</v>
      </c>
      <c r="AI267" s="0" t="n">
        <v>11182239</v>
      </c>
      <c r="AJ267" s="0" t="n">
        <v>267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</row>
    <row r="268" customFormat="false" ht="12.75" hidden="false" customHeight="false" outlineLevel="0" collapsed="false">
      <c r="A268" s="0" t="n">
        <f aca="false">ROW(Source!A71)</f>
        <v>71</v>
      </c>
      <c r="B268" s="0" t="n">
        <v>11182256</v>
      </c>
      <c r="C268" s="0" t="n">
        <v>11182224</v>
      </c>
      <c r="D268" s="0" t="n">
        <v>1444148</v>
      </c>
      <c r="E268" s="0" t="n">
        <v>1</v>
      </c>
      <c r="F268" s="0" t="n">
        <v>1</v>
      </c>
      <c r="G268" s="0" t="n">
        <v>1</v>
      </c>
      <c r="H268" s="0" t="n">
        <v>3</v>
      </c>
      <c r="I268" s="0" t="s">
        <v>502</v>
      </c>
      <c r="J268" s="0" t="s">
        <v>503</v>
      </c>
      <c r="K268" s="0" t="s">
        <v>504</v>
      </c>
      <c r="L268" s="0" t="n">
        <v>1358</v>
      </c>
      <c r="N268" s="0" t="n">
        <v>1010</v>
      </c>
      <c r="O268" s="0" t="s">
        <v>268</v>
      </c>
      <c r="P268" s="0" t="s">
        <v>268</v>
      </c>
      <c r="Q268" s="0" t="n">
        <v>10</v>
      </c>
      <c r="X268" s="0" t="n">
        <v>1.8</v>
      </c>
      <c r="Y268" s="0" t="n">
        <v>25</v>
      </c>
      <c r="Z268" s="0" t="n">
        <v>0</v>
      </c>
      <c r="AA268" s="0" t="n">
        <v>0</v>
      </c>
      <c r="AB268" s="0" t="n">
        <v>0</v>
      </c>
      <c r="AC268" s="0" t="n">
        <v>2</v>
      </c>
      <c r="AD268" s="0" t="n">
        <v>0</v>
      </c>
      <c r="AE268" s="0" t="n">
        <v>0</v>
      </c>
      <c r="AG268" s="0" t="n">
        <v>1.8</v>
      </c>
      <c r="AH268" s="0" t="n">
        <v>2</v>
      </c>
      <c r="AI268" s="0" t="n">
        <v>11182240</v>
      </c>
      <c r="AJ268" s="0" t="n">
        <v>268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</row>
    <row r="269" customFormat="false" ht="12.75" hidden="false" customHeight="false" outlineLevel="0" collapsed="false">
      <c r="A269" s="0" t="n">
        <f aca="false">ROW(Source!A72)</f>
        <v>72</v>
      </c>
      <c r="B269" s="0" t="n">
        <v>11182270</v>
      </c>
      <c r="C269" s="0" t="n">
        <v>11182257</v>
      </c>
      <c r="D269" s="0" t="n">
        <v>121639</v>
      </c>
      <c r="E269" s="0" t="n">
        <v>1</v>
      </c>
      <c r="F269" s="0" t="n">
        <v>1</v>
      </c>
      <c r="G269" s="0" t="n">
        <v>1</v>
      </c>
      <c r="H269" s="0" t="n">
        <v>1</v>
      </c>
      <c r="I269" s="0" t="s">
        <v>488</v>
      </c>
      <c r="K269" s="0" t="s">
        <v>489</v>
      </c>
      <c r="L269" s="0" t="n">
        <v>1369</v>
      </c>
      <c r="N269" s="0" t="n">
        <v>1013</v>
      </c>
      <c r="O269" s="0" t="s">
        <v>365</v>
      </c>
      <c r="P269" s="0" t="s">
        <v>365</v>
      </c>
      <c r="Q269" s="0" t="n">
        <v>1</v>
      </c>
      <c r="X269" s="0" t="n">
        <v>6.74</v>
      </c>
      <c r="Y269" s="0" t="n">
        <v>0</v>
      </c>
      <c r="Z269" s="0" t="n">
        <v>0</v>
      </c>
      <c r="AA269" s="0" t="n">
        <v>0</v>
      </c>
      <c r="AB269" s="0" t="n">
        <v>48.57</v>
      </c>
      <c r="AC269" s="0" t="n">
        <v>0</v>
      </c>
      <c r="AD269" s="0" t="n">
        <v>1</v>
      </c>
      <c r="AE269" s="0" t="n">
        <v>1</v>
      </c>
      <c r="AF269" s="0" t="s">
        <v>163</v>
      </c>
      <c r="AG269" s="0" t="n">
        <v>8.088</v>
      </c>
      <c r="AH269" s="0" t="n">
        <v>2</v>
      </c>
      <c r="AI269" s="0" t="n">
        <v>11182258</v>
      </c>
      <c r="AJ269" s="0" t="n">
        <v>269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</row>
    <row r="270" customFormat="false" ht="12.75" hidden="false" customHeight="false" outlineLevel="0" collapsed="false">
      <c r="A270" s="0" t="n">
        <f aca="false">ROW(Source!A72)</f>
        <v>72</v>
      </c>
      <c r="B270" s="0" t="n">
        <v>11182271</v>
      </c>
      <c r="C270" s="0" t="n">
        <v>11182257</v>
      </c>
      <c r="D270" s="0" t="n">
        <v>121548</v>
      </c>
      <c r="E270" s="0" t="n">
        <v>1</v>
      </c>
      <c r="F270" s="0" t="n">
        <v>1</v>
      </c>
      <c r="G270" s="0" t="n">
        <v>1</v>
      </c>
      <c r="H270" s="0" t="n">
        <v>1</v>
      </c>
      <c r="I270" s="0" t="s">
        <v>71</v>
      </c>
      <c r="K270" s="0" t="s">
        <v>366</v>
      </c>
      <c r="L270" s="0" t="n">
        <v>608254</v>
      </c>
      <c r="N270" s="0" t="n">
        <v>1013</v>
      </c>
      <c r="O270" s="0" t="s">
        <v>367</v>
      </c>
      <c r="P270" s="0" t="s">
        <v>367</v>
      </c>
      <c r="Q270" s="0" t="n">
        <v>1</v>
      </c>
      <c r="X270" s="0" t="n">
        <v>0.04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1</v>
      </c>
      <c r="AE270" s="0" t="n">
        <v>2</v>
      </c>
      <c r="AF270" s="0" t="s">
        <v>163</v>
      </c>
      <c r="AG270" s="0" t="n">
        <v>0.048</v>
      </c>
      <c r="AH270" s="0" t="n">
        <v>2</v>
      </c>
      <c r="AI270" s="0" t="n">
        <v>11182259</v>
      </c>
      <c r="AJ270" s="0" t="n">
        <v>270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</row>
    <row r="271" customFormat="false" ht="12.75" hidden="false" customHeight="false" outlineLevel="0" collapsed="false">
      <c r="A271" s="0" t="n">
        <f aca="false">ROW(Source!A72)</f>
        <v>72</v>
      </c>
      <c r="B271" s="0" t="n">
        <v>11182272</v>
      </c>
      <c r="C271" s="0" t="n">
        <v>11182257</v>
      </c>
      <c r="D271" s="0" t="n">
        <v>1466783</v>
      </c>
      <c r="E271" s="0" t="n">
        <v>1</v>
      </c>
      <c r="F271" s="0" t="n">
        <v>1</v>
      </c>
      <c r="G271" s="0" t="n">
        <v>1</v>
      </c>
      <c r="H271" s="0" t="n">
        <v>2</v>
      </c>
      <c r="I271" s="0" t="s">
        <v>368</v>
      </c>
      <c r="J271" s="0" t="s">
        <v>369</v>
      </c>
      <c r="K271" s="0" t="s">
        <v>370</v>
      </c>
      <c r="L271" s="0" t="n">
        <v>1480</v>
      </c>
      <c r="N271" s="0" t="n">
        <v>1013</v>
      </c>
      <c r="O271" s="0" t="s">
        <v>371</v>
      </c>
      <c r="P271" s="0" t="s">
        <v>372</v>
      </c>
      <c r="Q271" s="0" t="n">
        <v>1</v>
      </c>
      <c r="X271" s="0" t="n">
        <v>0.02</v>
      </c>
      <c r="Y271" s="0" t="n">
        <v>0</v>
      </c>
      <c r="Z271" s="0" t="n">
        <v>410.67</v>
      </c>
      <c r="AA271" s="0" t="n">
        <v>66.28</v>
      </c>
      <c r="AB271" s="0" t="n">
        <v>0</v>
      </c>
      <c r="AC271" s="0" t="n">
        <v>0</v>
      </c>
      <c r="AD271" s="0" t="n">
        <v>1</v>
      </c>
      <c r="AE271" s="0" t="n">
        <v>0</v>
      </c>
      <c r="AF271" s="0" t="s">
        <v>163</v>
      </c>
      <c r="AG271" s="0" t="n">
        <v>0.024</v>
      </c>
      <c r="AH271" s="0" t="n">
        <v>2</v>
      </c>
      <c r="AI271" s="0" t="n">
        <v>11182260</v>
      </c>
      <c r="AJ271" s="0" t="n">
        <v>271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</row>
    <row r="272" customFormat="false" ht="12.75" hidden="false" customHeight="false" outlineLevel="0" collapsed="false">
      <c r="A272" s="0" t="n">
        <f aca="false">ROW(Source!A72)</f>
        <v>72</v>
      </c>
      <c r="B272" s="0" t="n">
        <v>11182273</v>
      </c>
      <c r="C272" s="0" t="n">
        <v>11182257</v>
      </c>
      <c r="D272" s="0" t="n">
        <v>1471982</v>
      </c>
      <c r="E272" s="0" t="n">
        <v>1</v>
      </c>
      <c r="F272" s="0" t="n">
        <v>1</v>
      </c>
      <c r="G272" s="0" t="n">
        <v>1</v>
      </c>
      <c r="H272" s="0" t="n">
        <v>2</v>
      </c>
      <c r="I272" s="0" t="s">
        <v>377</v>
      </c>
      <c r="J272" s="0" t="s">
        <v>378</v>
      </c>
      <c r="K272" s="0" t="s">
        <v>379</v>
      </c>
      <c r="L272" s="0" t="n">
        <v>1480</v>
      </c>
      <c r="N272" s="0" t="n">
        <v>1013</v>
      </c>
      <c r="O272" s="0" t="s">
        <v>371</v>
      </c>
      <c r="P272" s="0" t="s">
        <v>372</v>
      </c>
      <c r="Q272" s="0" t="n">
        <v>1</v>
      </c>
      <c r="X272" s="0" t="n">
        <v>0.02</v>
      </c>
      <c r="Y272" s="0" t="n">
        <v>0</v>
      </c>
      <c r="Z272" s="0" t="n">
        <v>290.01</v>
      </c>
      <c r="AA272" s="0" t="n">
        <v>104.55</v>
      </c>
      <c r="AB272" s="0" t="n">
        <v>0</v>
      </c>
      <c r="AC272" s="0" t="n">
        <v>0</v>
      </c>
      <c r="AD272" s="0" t="n">
        <v>1</v>
      </c>
      <c r="AE272" s="0" t="n">
        <v>0</v>
      </c>
      <c r="AF272" s="0" t="s">
        <v>163</v>
      </c>
      <c r="AG272" s="0" t="n">
        <v>0.024</v>
      </c>
      <c r="AH272" s="0" t="n">
        <v>2</v>
      </c>
      <c r="AI272" s="0" t="n">
        <v>11182261</v>
      </c>
      <c r="AJ272" s="0" t="n">
        <v>272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0</v>
      </c>
    </row>
    <row r="273" customFormat="false" ht="12.75" hidden="false" customHeight="false" outlineLevel="0" collapsed="false">
      <c r="A273" s="0" t="n">
        <f aca="false">ROW(Source!A72)</f>
        <v>72</v>
      </c>
      <c r="B273" s="0" t="n">
        <v>11182274</v>
      </c>
      <c r="C273" s="0" t="n">
        <v>11182257</v>
      </c>
      <c r="D273" s="0" t="n">
        <v>1404090</v>
      </c>
      <c r="E273" s="0" t="n">
        <v>1</v>
      </c>
      <c r="F273" s="0" t="n">
        <v>1</v>
      </c>
      <c r="G273" s="0" t="n">
        <v>1</v>
      </c>
      <c r="H273" s="0" t="n">
        <v>3</v>
      </c>
      <c r="I273" s="0" t="s">
        <v>505</v>
      </c>
      <c r="J273" s="0" t="s">
        <v>506</v>
      </c>
      <c r="K273" s="0" t="s">
        <v>507</v>
      </c>
      <c r="L273" s="0" t="n">
        <v>1348</v>
      </c>
      <c r="N273" s="0" t="n">
        <v>1009</v>
      </c>
      <c r="O273" s="0" t="s">
        <v>393</v>
      </c>
      <c r="P273" s="0" t="s">
        <v>393</v>
      </c>
      <c r="Q273" s="0" t="n">
        <v>1000</v>
      </c>
      <c r="X273" s="0" t="n">
        <v>0.0006</v>
      </c>
      <c r="Y273" s="0" t="n">
        <v>3276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1</v>
      </c>
      <c r="AE273" s="0" t="n">
        <v>0</v>
      </c>
      <c r="AG273" s="0" t="n">
        <v>0.0006</v>
      </c>
      <c r="AH273" s="0" t="n">
        <v>2</v>
      </c>
      <c r="AI273" s="0" t="n">
        <v>11182262</v>
      </c>
      <c r="AJ273" s="0" t="n">
        <v>273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</row>
    <row r="274" customFormat="false" ht="12.75" hidden="false" customHeight="false" outlineLevel="0" collapsed="false">
      <c r="A274" s="0" t="n">
        <f aca="false">ROW(Source!A72)</f>
        <v>72</v>
      </c>
      <c r="B274" s="0" t="n">
        <v>11182275</v>
      </c>
      <c r="C274" s="0" t="n">
        <v>11182257</v>
      </c>
      <c r="D274" s="0" t="n">
        <v>1405803</v>
      </c>
      <c r="E274" s="0" t="n">
        <v>1</v>
      </c>
      <c r="F274" s="0" t="n">
        <v>1</v>
      </c>
      <c r="G274" s="0" t="n">
        <v>1</v>
      </c>
      <c r="H274" s="0" t="n">
        <v>3</v>
      </c>
      <c r="I274" s="0" t="s">
        <v>387</v>
      </c>
      <c r="J274" s="0" t="s">
        <v>388</v>
      </c>
      <c r="K274" s="0" t="s">
        <v>389</v>
      </c>
      <c r="L274" s="0" t="n">
        <v>1346</v>
      </c>
      <c r="N274" s="0" t="n">
        <v>1009</v>
      </c>
      <c r="O274" s="0" t="s">
        <v>383</v>
      </c>
      <c r="P274" s="0" t="s">
        <v>383</v>
      </c>
      <c r="Q274" s="0" t="n">
        <v>1</v>
      </c>
      <c r="X274" s="0" t="n">
        <v>0.02</v>
      </c>
      <c r="Y274" s="0" t="n">
        <v>41.07</v>
      </c>
      <c r="Z274" s="0" t="n">
        <v>0</v>
      </c>
      <c r="AA274" s="0" t="n">
        <v>0</v>
      </c>
      <c r="AB274" s="0" t="n">
        <v>0</v>
      </c>
      <c r="AC274" s="0" t="n">
        <v>2</v>
      </c>
      <c r="AD274" s="0" t="n">
        <v>0</v>
      </c>
      <c r="AE274" s="0" t="n">
        <v>0</v>
      </c>
      <c r="AG274" s="0" t="n">
        <v>0.02</v>
      </c>
      <c r="AH274" s="0" t="n">
        <v>2</v>
      </c>
      <c r="AI274" s="0" t="n">
        <v>11182263</v>
      </c>
      <c r="AJ274" s="0" t="n">
        <v>274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</row>
    <row r="275" customFormat="false" ht="12.75" hidden="false" customHeight="false" outlineLevel="0" collapsed="false">
      <c r="A275" s="0" t="n">
        <f aca="false">ROW(Source!A72)</f>
        <v>72</v>
      </c>
      <c r="B275" s="0" t="n">
        <v>11182276</v>
      </c>
      <c r="C275" s="0" t="n">
        <v>11182257</v>
      </c>
      <c r="D275" s="0" t="n">
        <v>1444068</v>
      </c>
      <c r="E275" s="0" t="n">
        <v>1</v>
      </c>
      <c r="F275" s="0" t="n">
        <v>1</v>
      </c>
      <c r="G275" s="0" t="n">
        <v>1</v>
      </c>
      <c r="H275" s="0" t="n">
        <v>3</v>
      </c>
      <c r="I275" s="0" t="s">
        <v>400</v>
      </c>
      <c r="J275" s="0" t="s">
        <v>401</v>
      </c>
      <c r="K275" s="0" t="s">
        <v>402</v>
      </c>
      <c r="L275" s="0" t="n">
        <v>1355</v>
      </c>
      <c r="N275" s="0" t="n">
        <v>1010</v>
      </c>
      <c r="O275" s="0" t="s">
        <v>104</v>
      </c>
      <c r="P275" s="0" t="s">
        <v>104</v>
      </c>
      <c r="Q275" s="0" t="n">
        <v>100</v>
      </c>
      <c r="X275" s="0" t="n">
        <v>0.31</v>
      </c>
      <c r="Y275" s="0" t="n">
        <v>710</v>
      </c>
      <c r="Z275" s="0" t="n">
        <v>0</v>
      </c>
      <c r="AA275" s="0" t="n">
        <v>0</v>
      </c>
      <c r="AB275" s="0" t="n">
        <v>0</v>
      </c>
      <c r="AC275" s="0" t="n">
        <v>2</v>
      </c>
      <c r="AD275" s="0" t="n">
        <v>0</v>
      </c>
      <c r="AE275" s="0" t="n">
        <v>0</v>
      </c>
      <c r="AG275" s="0" t="n">
        <v>0.31</v>
      </c>
      <c r="AH275" s="0" t="n">
        <v>2</v>
      </c>
      <c r="AI275" s="0" t="n">
        <v>11182264</v>
      </c>
      <c r="AJ275" s="0" t="n">
        <v>275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</row>
    <row r="276" customFormat="false" ht="12.75" hidden="false" customHeight="false" outlineLevel="0" collapsed="false">
      <c r="A276" s="0" t="n">
        <f aca="false">ROW(Source!A72)</f>
        <v>72</v>
      </c>
      <c r="B276" s="0" t="n">
        <v>11182277</v>
      </c>
      <c r="C276" s="0" t="n">
        <v>11182257</v>
      </c>
      <c r="D276" s="0" t="n">
        <v>1444101</v>
      </c>
      <c r="E276" s="0" t="n">
        <v>1</v>
      </c>
      <c r="F276" s="0" t="n">
        <v>1</v>
      </c>
      <c r="G276" s="0" t="n">
        <v>1</v>
      </c>
      <c r="H276" s="0" t="n">
        <v>3</v>
      </c>
      <c r="I276" s="0" t="s">
        <v>508</v>
      </c>
      <c r="J276" s="0" t="s">
        <v>509</v>
      </c>
      <c r="K276" s="0" t="s">
        <v>510</v>
      </c>
      <c r="L276" s="0" t="n">
        <v>1358</v>
      </c>
      <c r="N276" s="0" t="n">
        <v>1010</v>
      </c>
      <c r="O276" s="0" t="s">
        <v>268</v>
      </c>
      <c r="P276" s="0" t="s">
        <v>268</v>
      </c>
      <c r="Q276" s="0" t="n">
        <v>10</v>
      </c>
      <c r="X276" s="0" t="n">
        <v>0.8</v>
      </c>
      <c r="Y276" s="0" t="n">
        <v>12.6</v>
      </c>
      <c r="Z276" s="0" t="n">
        <v>0</v>
      </c>
      <c r="AA276" s="0" t="n">
        <v>0</v>
      </c>
      <c r="AB276" s="0" t="n">
        <v>0</v>
      </c>
      <c r="AC276" s="0" t="n">
        <v>2</v>
      </c>
      <c r="AD276" s="0" t="n">
        <v>0</v>
      </c>
      <c r="AE276" s="0" t="n">
        <v>0</v>
      </c>
      <c r="AG276" s="0" t="n">
        <v>0.8</v>
      </c>
      <c r="AH276" s="0" t="n">
        <v>2</v>
      </c>
      <c r="AI276" s="0" t="n">
        <v>11182265</v>
      </c>
      <c r="AJ276" s="0" t="n">
        <v>276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</row>
    <row r="277" customFormat="false" ht="12.75" hidden="false" customHeight="false" outlineLevel="0" collapsed="false">
      <c r="A277" s="0" t="n">
        <f aca="false">ROW(Source!A72)</f>
        <v>72</v>
      </c>
      <c r="B277" s="0" t="n">
        <v>11182278</v>
      </c>
      <c r="C277" s="0" t="n">
        <v>11182257</v>
      </c>
      <c r="D277" s="0" t="n">
        <v>1444120</v>
      </c>
      <c r="E277" s="0" t="n">
        <v>1</v>
      </c>
      <c r="F277" s="0" t="n">
        <v>1</v>
      </c>
      <c r="G277" s="0" t="n">
        <v>1</v>
      </c>
      <c r="H277" s="0" t="n">
        <v>3</v>
      </c>
      <c r="I277" s="0" t="s">
        <v>460</v>
      </c>
      <c r="J277" s="0" t="s">
        <v>461</v>
      </c>
      <c r="K277" s="0" t="s">
        <v>462</v>
      </c>
      <c r="L277" s="0" t="n">
        <v>1354</v>
      </c>
      <c r="N277" s="0" t="n">
        <v>1010</v>
      </c>
      <c r="O277" s="0" t="s">
        <v>60</v>
      </c>
      <c r="P277" s="0" t="s">
        <v>60</v>
      </c>
      <c r="Q277" s="0" t="n">
        <v>1</v>
      </c>
      <c r="X277" s="0" t="n">
        <v>12.2</v>
      </c>
      <c r="Y277" s="0" t="n">
        <v>3.25</v>
      </c>
      <c r="Z277" s="0" t="n">
        <v>0</v>
      </c>
      <c r="AA277" s="0" t="n">
        <v>0</v>
      </c>
      <c r="AB277" s="0" t="n">
        <v>0</v>
      </c>
      <c r="AC277" s="0" t="n">
        <v>2</v>
      </c>
      <c r="AD277" s="0" t="n">
        <v>0</v>
      </c>
      <c r="AE277" s="0" t="n">
        <v>0</v>
      </c>
      <c r="AG277" s="0" t="n">
        <v>12.2</v>
      </c>
      <c r="AH277" s="0" t="n">
        <v>2</v>
      </c>
      <c r="AI277" s="0" t="n">
        <v>11182266</v>
      </c>
      <c r="AJ277" s="0" t="n">
        <v>277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</row>
    <row r="278" customFormat="false" ht="12.75" hidden="false" customHeight="false" outlineLevel="0" collapsed="false">
      <c r="A278" s="0" t="n">
        <f aca="false">ROW(Source!A72)</f>
        <v>72</v>
      </c>
      <c r="B278" s="0" t="n">
        <v>11182279</v>
      </c>
      <c r="C278" s="0" t="n">
        <v>11182257</v>
      </c>
      <c r="D278" s="0" t="n">
        <v>1444228</v>
      </c>
      <c r="E278" s="0" t="n">
        <v>1</v>
      </c>
      <c r="F278" s="0" t="n">
        <v>1</v>
      </c>
      <c r="G278" s="0" t="n">
        <v>1</v>
      </c>
      <c r="H278" s="0" t="n">
        <v>3</v>
      </c>
      <c r="I278" s="0" t="s">
        <v>511</v>
      </c>
      <c r="J278" s="0" t="s">
        <v>512</v>
      </c>
      <c r="K278" s="0" t="s">
        <v>513</v>
      </c>
      <c r="L278" s="0" t="n">
        <v>1355</v>
      </c>
      <c r="N278" s="0" t="n">
        <v>1010</v>
      </c>
      <c r="O278" s="0" t="s">
        <v>104</v>
      </c>
      <c r="P278" s="0" t="s">
        <v>104</v>
      </c>
      <c r="Q278" s="0" t="n">
        <v>100</v>
      </c>
      <c r="X278" s="0" t="n">
        <v>0.05</v>
      </c>
      <c r="Y278" s="0" t="n">
        <v>480</v>
      </c>
      <c r="Z278" s="0" t="n">
        <v>0</v>
      </c>
      <c r="AA278" s="0" t="n">
        <v>0</v>
      </c>
      <c r="AB278" s="0" t="n">
        <v>0</v>
      </c>
      <c r="AC278" s="0" t="n">
        <v>2</v>
      </c>
      <c r="AD278" s="0" t="n">
        <v>0</v>
      </c>
      <c r="AE278" s="0" t="n">
        <v>0</v>
      </c>
      <c r="AG278" s="0" t="n">
        <v>0.05</v>
      </c>
      <c r="AH278" s="0" t="n">
        <v>2</v>
      </c>
      <c r="AI278" s="0" t="n">
        <v>11182267</v>
      </c>
      <c r="AJ278" s="0" t="n">
        <v>278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</row>
    <row r="279" customFormat="false" ht="12.75" hidden="false" customHeight="false" outlineLevel="0" collapsed="false">
      <c r="A279" s="0" t="n">
        <f aca="false">ROW(Source!A72)</f>
        <v>72</v>
      </c>
      <c r="B279" s="0" t="n">
        <v>11182280</v>
      </c>
      <c r="C279" s="0" t="n">
        <v>11182257</v>
      </c>
      <c r="D279" s="0" t="n">
        <v>1444364</v>
      </c>
      <c r="E279" s="0" t="n">
        <v>1</v>
      </c>
      <c r="F279" s="0" t="n">
        <v>1</v>
      </c>
      <c r="G279" s="0" t="n">
        <v>1</v>
      </c>
      <c r="H279" s="0" t="n">
        <v>3</v>
      </c>
      <c r="I279" s="0" t="s">
        <v>409</v>
      </c>
      <c r="J279" s="0" t="s">
        <v>410</v>
      </c>
      <c r="K279" s="0" t="s">
        <v>411</v>
      </c>
      <c r="L279" s="0" t="n">
        <v>1355</v>
      </c>
      <c r="N279" s="0" t="n">
        <v>1010</v>
      </c>
      <c r="O279" s="0" t="s">
        <v>104</v>
      </c>
      <c r="P279" s="0" t="s">
        <v>104</v>
      </c>
      <c r="Q279" s="0" t="n">
        <v>100</v>
      </c>
      <c r="X279" s="0" t="n">
        <v>0.002</v>
      </c>
      <c r="Y279" s="0" t="n">
        <v>42</v>
      </c>
      <c r="Z279" s="0" t="n">
        <v>0</v>
      </c>
      <c r="AA279" s="0" t="n">
        <v>0</v>
      </c>
      <c r="AB279" s="0" t="n">
        <v>0</v>
      </c>
      <c r="AC279" s="0" t="n">
        <v>2</v>
      </c>
      <c r="AD279" s="0" t="n">
        <v>0</v>
      </c>
      <c r="AE279" s="0" t="n">
        <v>0</v>
      </c>
      <c r="AG279" s="0" t="n">
        <v>0.002</v>
      </c>
      <c r="AH279" s="0" t="n">
        <v>2</v>
      </c>
      <c r="AI279" s="0" t="n">
        <v>11182268</v>
      </c>
      <c r="AJ279" s="0" t="n">
        <v>279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</row>
    <row r="280" customFormat="false" ht="12.75" hidden="false" customHeight="false" outlineLevel="0" collapsed="false">
      <c r="A280" s="0" t="n">
        <f aca="false">ROW(Source!A72)</f>
        <v>72</v>
      </c>
      <c r="B280" s="0" t="n">
        <v>11182281</v>
      </c>
      <c r="C280" s="0" t="n">
        <v>11182257</v>
      </c>
      <c r="D280" s="0" t="n">
        <v>1459071</v>
      </c>
      <c r="E280" s="0" t="n">
        <v>1</v>
      </c>
      <c r="F280" s="0" t="n">
        <v>1</v>
      </c>
      <c r="G280" s="0" t="n">
        <v>1</v>
      </c>
      <c r="H280" s="0" t="n">
        <v>3</v>
      </c>
      <c r="I280" s="0" t="s">
        <v>412</v>
      </c>
      <c r="J280" s="0" t="s">
        <v>413</v>
      </c>
      <c r="K280" s="0" t="s">
        <v>414</v>
      </c>
      <c r="L280" s="0" t="n">
        <v>1346</v>
      </c>
      <c r="N280" s="0" t="n">
        <v>1009</v>
      </c>
      <c r="O280" s="0" t="s">
        <v>383</v>
      </c>
      <c r="P280" s="0" t="s">
        <v>383</v>
      </c>
      <c r="Q280" s="0" t="n">
        <v>1</v>
      </c>
      <c r="X280" s="0" t="n">
        <v>0.16</v>
      </c>
      <c r="Y280" s="0" t="n">
        <v>146.06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1</v>
      </c>
      <c r="AE280" s="0" t="n">
        <v>0</v>
      </c>
      <c r="AG280" s="0" t="n">
        <v>0.16</v>
      </c>
      <c r="AH280" s="0" t="n">
        <v>2</v>
      </c>
      <c r="AI280" s="0" t="n">
        <v>11182269</v>
      </c>
      <c r="AJ280" s="0" t="n">
        <v>280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</row>
    <row r="281" customFormat="false" ht="12.75" hidden="false" customHeight="false" outlineLevel="0" collapsed="false">
      <c r="A281" s="0" t="n">
        <f aca="false">ROW(Source!A73)</f>
        <v>73</v>
      </c>
      <c r="B281" s="0" t="n">
        <v>11182295</v>
      </c>
      <c r="C281" s="0" t="n">
        <v>11182282</v>
      </c>
      <c r="D281" s="0" t="n">
        <v>121639</v>
      </c>
      <c r="E281" s="0" t="n">
        <v>1</v>
      </c>
      <c r="F281" s="0" t="n">
        <v>1</v>
      </c>
      <c r="G281" s="0" t="n">
        <v>1</v>
      </c>
      <c r="H281" s="0" t="n">
        <v>1</v>
      </c>
      <c r="I281" s="0" t="s">
        <v>488</v>
      </c>
      <c r="K281" s="0" t="s">
        <v>489</v>
      </c>
      <c r="L281" s="0" t="n">
        <v>1369</v>
      </c>
      <c r="N281" s="0" t="n">
        <v>1013</v>
      </c>
      <c r="O281" s="0" t="s">
        <v>365</v>
      </c>
      <c r="P281" s="0" t="s">
        <v>365</v>
      </c>
      <c r="Q281" s="0" t="n">
        <v>1</v>
      </c>
      <c r="X281" s="0" t="n">
        <v>7.86</v>
      </c>
      <c r="Y281" s="0" t="n">
        <v>0</v>
      </c>
      <c r="Z281" s="0" t="n">
        <v>0</v>
      </c>
      <c r="AA281" s="0" t="n">
        <v>0</v>
      </c>
      <c r="AB281" s="0" t="n">
        <v>48.57</v>
      </c>
      <c r="AC281" s="0" t="n">
        <v>0</v>
      </c>
      <c r="AD281" s="0" t="n">
        <v>1</v>
      </c>
      <c r="AE281" s="0" t="n">
        <v>1</v>
      </c>
      <c r="AF281" s="0" t="s">
        <v>163</v>
      </c>
      <c r="AG281" s="0" t="n">
        <v>9.432</v>
      </c>
      <c r="AH281" s="0" t="n">
        <v>2</v>
      </c>
      <c r="AI281" s="0" t="n">
        <v>11182283</v>
      </c>
      <c r="AJ281" s="0" t="n">
        <v>281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</row>
    <row r="282" customFormat="false" ht="12.75" hidden="false" customHeight="false" outlineLevel="0" collapsed="false">
      <c r="A282" s="0" t="n">
        <f aca="false">ROW(Source!A73)</f>
        <v>73</v>
      </c>
      <c r="B282" s="0" t="n">
        <v>11182296</v>
      </c>
      <c r="C282" s="0" t="n">
        <v>11182282</v>
      </c>
      <c r="D282" s="0" t="n">
        <v>121548</v>
      </c>
      <c r="E282" s="0" t="n">
        <v>1</v>
      </c>
      <c r="F282" s="0" t="n">
        <v>1</v>
      </c>
      <c r="G282" s="0" t="n">
        <v>1</v>
      </c>
      <c r="H282" s="0" t="n">
        <v>1</v>
      </c>
      <c r="I282" s="0" t="s">
        <v>71</v>
      </c>
      <c r="K282" s="0" t="s">
        <v>366</v>
      </c>
      <c r="L282" s="0" t="n">
        <v>608254</v>
      </c>
      <c r="N282" s="0" t="n">
        <v>1013</v>
      </c>
      <c r="O282" s="0" t="s">
        <v>367</v>
      </c>
      <c r="P282" s="0" t="s">
        <v>367</v>
      </c>
      <c r="Q282" s="0" t="n">
        <v>1</v>
      </c>
      <c r="X282" s="0" t="n">
        <v>0.08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1</v>
      </c>
      <c r="AE282" s="0" t="n">
        <v>2</v>
      </c>
      <c r="AF282" s="0" t="s">
        <v>163</v>
      </c>
      <c r="AG282" s="0" t="n">
        <v>0.096</v>
      </c>
      <c r="AH282" s="0" t="n">
        <v>2</v>
      </c>
      <c r="AI282" s="0" t="n">
        <v>11182284</v>
      </c>
      <c r="AJ282" s="0" t="n">
        <v>282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0</v>
      </c>
    </row>
    <row r="283" customFormat="false" ht="12.75" hidden="false" customHeight="false" outlineLevel="0" collapsed="false">
      <c r="A283" s="0" t="n">
        <f aca="false">ROW(Source!A73)</f>
        <v>73</v>
      </c>
      <c r="B283" s="0" t="n">
        <v>11182297</v>
      </c>
      <c r="C283" s="0" t="n">
        <v>11182282</v>
      </c>
      <c r="D283" s="0" t="n">
        <v>1466783</v>
      </c>
      <c r="E283" s="0" t="n">
        <v>1</v>
      </c>
      <c r="F283" s="0" t="n">
        <v>1</v>
      </c>
      <c r="G283" s="0" t="n">
        <v>1</v>
      </c>
      <c r="H283" s="0" t="n">
        <v>2</v>
      </c>
      <c r="I283" s="0" t="s">
        <v>368</v>
      </c>
      <c r="J283" s="0" t="s">
        <v>369</v>
      </c>
      <c r="K283" s="0" t="s">
        <v>370</v>
      </c>
      <c r="L283" s="0" t="n">
        <v>1480</v>
      </c>
      <c r="N283" s="0" t="n">
        <v>1013</v>
      </c>
      <c r="O283" s="0" t="s">
        <v>371</v>
      </c>
      <c r="P283" s="0" t="s">
        <v>372</v>
      </c>
      <c r="Q283" s="0" t="n">
        <v>1</v>
      </c>
      <c r="X283" s="0" t="n">
        <v>0.04</v>
      </c>
      <c r="Y283" s="0" t="n">
        <v>0</v>
      </c>
      <c r="Z283" s="0" t="n">
        <v>410.67</v>
      </c>
      <c r="AA283" s="0" t="n">
        <v>66.28</v>
      </c>
      <c r="AB283" s="0" t="n">
        <v>0</v>
      </c>
      <c r="AC283" s="0" t="n">
        <v>0</v>
      </c>
      <c r="AD283" s="0" t="n">
        <v>1</v>
      </c>
      <c r="AE283" s="0" t="n">
        <v>0</v>
      </c>
      <c r="AF283" s="0" t="s">
        <v>163</v>
      </c>
      <c r="AG283" s="0" t="n">
        <v>0.048</v>
      </c>
      <c r="AH283" s="0" t="n">
        <v>2</v>
      </c>
      <c r="AI283" s="0" t="n">
        <v>11182285</v>
      </c>
      <c r="AJ283" s="0" t="n">
        <v>283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</row>
    <row r="284" customFormat="false" ht="12.75" hidden="false" customHeight="false" outlineLevel="0" collapsed="false">
      <c r="A284" s="0" t="n">
        <f aca="false">ROW(Source!A73)</f>
        <v>73</v>
      </c>
      <c r="B284" s="0" t="n">
        <v>11182298</v>
      </c>
      <c r="C284" s="0" t="n">
        <v>11182282</v>
      </c>
      <c r="D284" s="0" t="n">
        <v>1471982</v>
      </c>
      <c r="E284" s="0" t="n">
        <v>1</v>
      </c>
      <c r="F284" s="0" t="n">
        <v>1</v>
      </c>
      <c r="G284" s="0" t="n">
        <v>1</v>
      </c>
      <c r="H284" s="0" t="n">
        <v>2</v>
      </c>
      <c r="I284" s="0" t="s">
        <v>377</v>
      </c>
      <c r="J284" s="0" t="s">
        <v>378</v>
      </c>
      <c r="K284" s="0" t="s">
        <v>379</v>
      </c>
      <c r="L284" s="0" t="n">
        <v>1480</v>
      </c>
      <c r="N284" s="0" t="n">
        <v>1013</v>
      </c>
      <c r="O284" s="0" t="s">
        <v>371</v>
      </c>
      <c r="P284" s="0" t="s">
        <v>372</v>
      </c>
      <c r="Q284" s="0" t="n">
        <v>1</v>
      </c>
      <c r="X284" s="0" t="n">
        <v>0.04</v>
      </c>
      <c r="Y284" s="0" t="n">
        <v>0</v>
      </c>
      <c r="Z284" s="0" t="n">
        <v>290.01</v>
      </c>
      <c r="AA284" s="0" t="n">
        <v>104.55</v>
      </c>
      <c r="AB284" s="0" t="n">
        <v>0</v>
      </c>
      <c r="AC284" s="0" t="n">
        <v>0</v>
      </c>
      <c r="AD284" s="0" t="n">
        <v>1</v>
      </c>
      <c r="AE284" s="0" t="n">
        <v>0</v>
      </c>
      <c r="AF284" s="0" t="s">
        <v>163</v>
      </c>
      <c r="AG284" s="0" t="n">
        <v>0.048</v>
      </c>
      <c r="AH284" s="0" t="n">
        <v>2</v>
      </c>
      <c r="AI284" s="0" t="n">
        <v>11182286</v>
      </c>
      <c r="AJ284" s="0" t="n">
        <v>284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</row>
    <row r="285" customFormat="false" ht="12.75" hidden="false" customHeight="false" outlineLevel="0" collapsed="false">
      <c r="A285" s="0" t="n">
        <f aca="false">ROW(Source!A73)</f>
        <v>73</v>
      </c>
      <c r="B285" s="0" t="n">
        <v>11182299</v>
      </c>
      <c r="C285" s="0" t="n">
        <v>11182282</v>
      </c>
      <c r="D285" s="0" t="n">
        <v>1404090</v>
      </c>
      <c r="E285" s="0" t="n">
        <v>1</v>
      </c>
      <c r="F285" s="0" t="n">
        <v>1</v>
      </c>
      <c r="G285" s="0" t="n">
        <v>1</v>
      </c>
      <c r="H285" s="0" t="n">
        <v>3</v>
      </c>
      <c r="I285" s="0" t="s">
        <v>505</v>
      </c>
      <c r="J285" s="0" t="s">
        <v>506</v>
      </c>
      <c r="K285" s="0" t="s">
        <v>507</v>
      </c>
      <c r="L285" s="0" t="n">
        <v>1348</v>
      </c>
      <c r="N285" s="0" t="n">
        <v>1009</v>
      </c>
      <c r="O285" s="0" t="s">
        <v>393</v>
      </c>
      <c r="P285" s="0" t="s">
        <v>393</v>
      </c>
      <c r="Q285" s="0" t="n">
        <v>1000</v>
      </c>
      <c r="X285" s="0" t="n">
        <v>0.00105</v>
      </c>
      <c r="Y285" s="0" t="n">
        <v>3276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1</v>
      </c>
      <c r="AE285" s="0" t="n">
        <v>0</v>
      </c>
      <c r="AG285" s="0" t="n">
        <v>0.00105</v>
      </c>
      <c r="AH285" s="0" t="n">
        <v>2</v>
      </c>
      <c r="AI285" s="0" t="n">
        <v>11182287</v>
      </c>
      <c r="AJ285" s="0" t="n">
        <v>285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</row>
    <row r="286" customFormat="false" ht="12.75" hidden="false" customHeight="false" outlineLevel="0" collapsed="false">
      <c r="A286" s="0" t="n">
        <f aca="false">ROW(Source!A73)</f>
        <v>73</v>
      </c>
      <c r="B286" s="0" t="n">
        <v>11182300</v>
      </c>
      <c r="C286" s="0" t="n">
        <v>11182282</v>
      </c>
      <c r="D286" s="0" t="n">
        <v>1405803</v>
      </c>
      <c r="E286" s="0" t="n">
        <v>1</v>
      </c>
      <c r="F286" s="0" t="n">
        <v>1</v>
      </c>
      <c r="G286" s="0" t="n">
        <v>1</v>
      </c>
      <c r="H286" s="0" t="n">
        <v>3</v>
      </c>
      <c r="I286" s="0" t="s">
        <v>387</v>
      </c>
      <c r="J286" s="0" t="s">
        <v>388</v>
      </c>
      <c r="K286" s="0" t="s">
        <v>389</v>
      </c>
      <c r="L286" s="0" t="n">
        <v>1346</v>
      </c>
      <c r="N286" s="0" t="n">
        <v>1009</v>
      </c>
      <c r="O286" s="0" t="s">
        <v>383</v>
      </c>
      <c r="P286" s="0" t="s">
        <v>383</v>
      </c>
      <c r="Q286" s="0" t="n">
        <v>1</v>
      </c>
      <c r="X286" s="0" t="n">
        <v>0.02</v>
      </c>
      <c r="Y286" s="0" t="n">
        <v>41.07</v>
      </c>
      <c r="Z286" s="0" t="n">
        <v>0</v>
      </c>
      <c r="AA286" s="0" t="n">
        <v>0</v>
      </c>
      <c r="AB286" s="0" t="n">
        <v>0</v>
      </c>
      <c r="AC286" s="0" t="n">
        <v>2</v>
      </c>
      <c r="AD286" s="0" t="n">
        <v>0</v>
      </c>
      <c r="AE286" s="0" t="n">
        <v>0</v>
      </c>
      <c r="AG286" s="0" t="n">
        <v>0.02</v>
      </c>
      <c r="AH286" s="0" t="n">
        <v>2</v>
      </c>
      <c r="AI286" s="0" t="n">
        <v>11182288</v>
      </c>
      <c r="AJ286" s="0" t="n">
        <v>286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</row>
    <row r="287" customFormat="false" ht="12.75" hidden="false" customHeight="false" outlineLevel="0" collapsed="false">
      <c r="A287" s="0" t="n">
        <f aca="false">ROW(Source!A73)</f>
        <v>73</v>
      </c>
      <c r="B287" s="0" t="n">
        <v>11182301</v>
      </c>
      <c r="C287" s="0" t="n">
        <v>11182282</v>
      </c>
      <c r="D287" s="0" t="n">
        <v>1444068</v>
      </c>
      <c r="E287" s="0" t="n">
        <v>1</v>
      </c>
      <c r="F287" s="0" t="n">
        <v>1</v>
      </c>
      <c r="G287" s="0" t="n">
        <v>1</v>
      </c>
      <c r="H287" s="0" t="n">
        <v>3</v>
      </c>
      <c r="I287" s="0" t="s">
        <v>400</v>
      </c>
      <c r="J287" s="0" t="s">
        <v>401</v>
      </c>
      <c r="K287" s="0" t="s">
        <v>402</v>
      </c>
      <c r="L287" s="0" t="n">
        <v>1355</v>
      </c>
      <c r="N287" s="0" t="n">
        <v>1010</v>
      </c>
      <c r="O287" s="0" t="s">
        <v>104</v>
      </c>
      <c r="P287" s="0" t="s">
        <v>104</v>
      </c>
      <c r="Q287" s="0" t="n">
        <v>100</v>
      </c>
      <c r="X287" s="0" t="n">
        <v>0.31</v>
      </c>
      <c r="Y287" s="0" t="n">
        <v>710</v>
      </c>
      <c r="Z287" s="0" t="n">
        <v>0</v>
      </c>
      <c r="AA287" s="0" t="n">
        <v>0</v>
      </c>
      <c r="AB287" s="0" t="n">
        <v>0</v>
      </c>
      <c r="AC287" s="0" t="n">
        <v>2</v>
      </c>
      <c r="AD287" s="0" t="n">
        <v>0</v>
      </c>
      <c r="AE287" s="0" t="n">
        <v>0</v>
      </c>
      <c r="AG287" s="0" t="n">
        <v>0.31</v>
      </c>
      <c r="AH287" s="0" t="n">
        <v>2</v>
      </c>
      <c r="AI287" s="0" t="n">
        <v>11182289</v>
      </c>
      <c r="AJ287" s="0" t="n">
        <v>287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</row>
    <row r="288" customFormat="false" ht="12.75" hidden="false" customHeight="false" outlineLevel="0" collapsed="false">
      <c r="A288" s="0" t="n">
        <f aca="false">ROW(Source!A73)</f>
        <v>73</v>
      </c>
      <c r="B288" s="0" t="n">
        <v>11182302</v>
      </c>
      <c r="C288" s="0" t="n">
        <v>11182282</v>
      </c>
      <c r="D288" s="0" t="n">
        <v>1444101</v>
      </c>
      <c r="E288" s="0" t="n">
        <v>1</v>
      </c>
      <c r="F288" s="0" t="n">
        <v>1</v>
      </c>
      <c r="G288" s="0" t="n">
        <v>1</v>
      </c>
      <c r="H288" s="0" t="n">
        <v>3</v>
      </c>
      <c r="I288" s="0" t="s">
        <v>508</v>
      </c>
      <c r="J288" s="0" t="s">
        <v>509</v>
      </c>
      <c r="K288" s="0" t="s">
        <v>510</v>
      </c>
      <c r="L288" s="0" t="n">
        <v>1358</v>
      </c>
      <c r="N288" s="0" t="n">
        <v>1010</v>
      </c>
      <c r="O288" s="0" t="s">
        <v>268</v>
      </c>
      <c r="P288" s="0" t="s">
        <v>268</v>
      </c>
      <c r="Q288" s="0" t="n">
        <v>10</v>
      </c>
      <c r="X288" s="0" t="n">
        <v>0.8</v>
      </c>
      <c r="Y288" s="0" t="n">
        <v>12.6</v>
      </c>
      <c r="Z288" s="0" t="n">
        <v>0</v>
      </c>
      <c r="AA288" s="0" t="n">
        <v>0</v>
      </c>
      <c r="AB288" s="0" t="n">
        <v>0</v>
      </c>
      <c r="AC288" s="0" t="n">
        <v>2</v>
      </c>
      <c r="AD288" s="0" t="n">
        <v>0</v>
      </c>
      <c r="AE288" s="0" t="n">
        <v>0</v>
      </c>
      <c r="AG288" s="0" t="n">
        <v>0.8</v>
      </c>
      <c r="AH288" s="0" t="n">
        <v>2</v>
      </c>
      <c r="AI288" s="0" t="n">
        <v>11182290</v>
      </c>
      <c r="AJ288" s="0" t="n">
        <v>288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</row>
    <row r="289" customFormat="false" ht="12.75" hidden="false" customHeight="false" outlineLevel="0" collapsed="false">
      <c r="A289" s="0" t="n">
        <f aca="false">ROW(Source!A73)</f>
        <v>73</v>
      </c>
      <c r="B289" s="0" t="n">
        <v>11182303</v>
      </c>
      <c r="C289" s="0" t="n">
        <v>11182282</v>
      </c>
      <c r="D289" s="0" t="n">
        <v>1444120</v>
      </c>
      <c r="E289" s="0" t="n">
        <v>1</v>
      </c>
      <c r="F289" s="0" t="n">
        <v>1</v>
      </c>
      <c r="G289" s="0" t="n">
        <v>1</v>
      </c>
      <c r="H289" s="0" t="n">
        <v>3</v>
      </c>
      <c r="I289" s="0" t="s">
        <v>460</v>
      </c>
      <c r="J289" s="0" t="s">
        <v>461</v>
      </c>
      <c r="K289" s="0" t="s">
        <v>462</v>
      </c>
      <c r="L289" s="0" t="n">
        <v>1354</v>
      </c>
      <c r="N289" s="0" t="n">
        <v>1010</v>
      </c>
      <c r="O289" s="0" t="s">
        <v>60</v>
      </c>
      <c r="P289" s="0" t="s">
        <v>60</v>
      </c>
      <c r="Q289" s="0" t="n">
        <v>1</v>
      </c>
      <c r="X289" s="0" t="n">
        <v>12.2</v>
      </c>
      <c r="Y289" s="0" t="n">
        <v>3.25</v>
      </c>
      <c r="Z289" s="0" t="n">
        <v>0</v>
      </c>
      <c r="AA289" s="0" t="n">
        <v>0</v>
      </c>
      <c r="AB289" s="0" t="n">
        <v>0</v>
      </c>
      <c r="AC289" s="0" t="n">
        <v>2</v>
      </c>
      <c r="AD289" s="0" t="n">
        <v>0</v>
      </c>
      <c r="AE289" s="0" t="n">
        <v>0</v>
      </c>
      <c r="AG289" s="0" t="n">
        <v>12.2</v>
      </c>
      <c r="AH289" s="0" t="n">
        <v>2</v>
      </c>
      <c r="AI289" s="0" t="n">
        <v>11182291</v>
      </c>
      <c r="AJ289" s="0" t="n">
        <v>289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 t="n">
        <v>0</v>
      </c>
    </row>
    <row r="290" customFormat="false" ht="12.75" hidden="false" customHeight="false" outlineLevel="0" collapsed="false">
      <c r="A290" s="0" t="n">
        <f aca="false">ROW(Source!A73)</f>
        <v>73</v>
      </c>
      <c r="B290" s="0" t="n">
        <v>11182304</v>
      </c>
      <c r="C290" s="0" t="n">
        <v>11182282</v>
      </c>
      <c r="D290" s="0" t="n">
        <v>1444228</v>
      </c>
      <c r="E290" s="0" t="n">
        <v>1</v>
      </c>
      <c r="F290" s="0" t="n">
        <v>1</v>
      </c>
      <c r="G290" s="0" t="n">
        <v>1</v>
      </c>
      <c r="H290" s="0" t="n">
        <v>3</v>
      </c>
      <c r="I290" s="0" t="s">
        <v>511</v>
      </c>
      <c r="J290" s="0" t="s">
        <v>512</v>
      </c>
      <c r="K290" s="0" t="s">
        <v>513</v>
      </c>
      <c r="L290" s="0" t="n">
        <v>1355</v>
      </c>
      <c r="N290" s="0" t="n">
        <v>1010</v>
      </c>
      <c r="O290" s="0" t="s">
        <v>104</v>
      </c>
      <c r="P290" s="0" t="s">
        <v>104</v>
      </c>
      <c r="Q290" s="0" t="n">
        <v>100</v>
      </c>
      <c r="X290" s="0" t="n">
        <v>0.05</v>
      </c>
      <c r="Y290" s="0" t="n">
        <v>480</v>
      </c>
      <c r="Z290" s="0" t="n">
        <v>0</v>
      </c>
      <c r="AA290" s="0" t="n">
        <v>0</v>
      </c>
      <c r="AB290" s="0" t="n">
        <v>0</v>
      </c>
      <c r="AC290" s="0" t="n">
        <v>2</v>
      </c>
      <c r="AD290" s="0" t="n">
        <v>0</v>
      </c>
      <c r="AE290" s="0" t="n">
        <v>0</v>
      </c>
      <c r="AG290" s="0" t="n">
        <v>0.05</v>
      </c>
      <c r="AH290" s="0" t="n">
        <v>2</v>
      </c>
      <c r="AI290" s="0" t="n">
        <v>11182292</v>
      </c>
      <c r="AJ290" s="0" t="n">
        <v>290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 t="n">
        <v>0</v>
      </c>
    </row>
    <row r="291" customFormat="false" ht="12.75" hidden="false" customHeight="false" outlineLevel="0" collapsed="false">
      <c r="A291" s="0" t="n">
        <f aca="false">ROW(Source!A73)</f>
        <v>73</v>
      </c>
      <c r="B291" s="0" t="n">
        <v>11182305</v>
      </c>
      <c r="C291" s="0" t="n">
        <v>11182282</v>
      </c>
      <c r="D291" s="0" t="n">
        <v>1444364</v>
      </c>
      <c r="E291" s="0" t="n">
        <v>1</v>
      </c>
      <c r="F291" s="0" t="n">
        <v>1</v>
      </c>
      <c r="G291" s="0" t="n">
        <v>1</v>
      </c>
      <c r="H291" s="0" t="n">
        <v>3</v>
      </c>
      <c r="I291" s="0" t="s">
        <v>409</v>
      </c>
      <c r="J291" s="0" t="s">
        <v>410</v>
      </c>
      <c r="K291" s="0" t="s">
        <v>411</v>
      </c>
      <c r="L291" s="0" t="n">
        <v>1355</v>
      </c>
      <c r="N291" s="0" t="n">
        <v>1010</v>
      </c>
      <c r="O291" s="0" t="s">
        <v>104</v>
      </c>
      <c r="P291" s="0" t="s">
        <v>104</v>
      </c>
      <c r="Q291" s="0" t="n">
        <v>100</v>
      </c>
      <c r="X291" s="0" t="n">
        <v>0.002</v>
      </c>
      <c r="Y291" s="0" t="n">
        <v>42</v>
      </c>
      <c r="Z291" s="0" t="n">
        <v>0</v>
      </c>
      <c r="AA291" s="0" t="n">
        <v>0</v>
      </c>
      <c r="AB291" s="0" t="n">
        <v>0</v>
      </c>
      <c r="AC291" s="0" t="n">
        <v>2</v>
      </c>
      <c r="AD291" s="0" t="n">
        <v>0</v>
      </c>
      <c r="AE291" s="0" t="n">
        <v>0</v>
      </c>
      <c r="AG291" s="0" t="n">
        <v>0.002</v>
      </c>
      <c r="AH291" s="0" t="n">
        <v>2</v>
      </c>
      <c r="AI291" s="0" t="n">
        <v>11182293</v>
      </c>
      <c r="AJ291" s="0" t="n">
        <v>291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</row>
    <row r="292" customFormat="false" ht="12.75" hidden="false" customHeight="false" outlineLevel="0" collapsed="false">
      <c r="A292" s="0" t="n">
        <f aca="false">ROW(Source!A73)</f>
        <v>73</v>
      </c>
      <c r="B292" s="0" t="n">
        <v>11182306</v>
      </c>
      <c r="C292" s="0" t="n">
        <v>11182282</v>
      </c>
      <c r="D292" s="0" t="n">
        <v>1459071</v>
      </c>
      <c r="E292" s="0" t="n">
        <v>1</v>
      </c>
      <c r="F292" s="0" t="n">
        <v>1</v>
      </c>
      <c r="G292" s="0" t="n">
        <v>1</v>
      </c>
      <c r="H292" s="0" t="n">
        <v>3</v>
      </c>
      <c r="I292" s="0" t="s">
        <v>412</v>
      </c>
      <c r="J292" s="0" t="s">
        <v>413</v>
      </c>
      <c r="K292" s="0" t="s">
        <v>414</v>
      </c>
      <c r="L292" s="0" t="n">
        <v>1346</v>
      </c>
      <c r="N292" s="0" t="n">
        <v>1009</v>
      </c>
      <c r="O292" s="0" t="s">
        <v>383</v>
      </c>
      <c r="P292" s="0" t="s">
        <v>383</v>
      </c>
      <c r="Q292" s="0" t="n">
        <v>1</v>
      </c>
      <c r="X292" s="0" t="n">
        <v>0.32</v>
      </c>
      <c r="Y292" s="0" t="n">
        <v>146.06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1</v>
      </c>
      <c r="AE292" s="0" t="n">
        <v>0</v>
      </c>
      <c r="AG292" s="0" t="n">
        <v>0.32</v>
      </c>
      <c r="AH292" s="0" t="n">
        <v>2</v>
      </c>
      <c r="AI292" s="0" t="n">
        <v>11182294</v>
      </c>
      <c r="AJ292" s="0" t="n">
        <v>292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 t="n">
        <v>0</v>
      </c>
    </row>
    <row r="293" customFormat="false" ht="12.75" hidden="false" customHeight="false" outlineLevel="0" collapsed="false">
      <c r="A293" s="0" t="n">
        <f aca="false">ROW(Source!A74)</f>
        <v>74</v>
      </c>
      <c r="B293" s="0" t="n">
        <v>11182320</v>
      </c>
      <c r="C293" s="0" t="n">
        <v>11182307</v>
      </c>
      <c r="D293" s="0" t="n">
        <v>121639</v>
      </c>
      <c r="E293" s="0" t="n">
        <v>1</v>
      </c>
      <c r="F293" s="0" t="n">
        <v>1</v>
      </c>
      <c r="G293" s="0" t="n">
        <v>1</v>
      </c>
      <c r="H293" s="0" t="n">
        <v>1</v>
      </c>
      <c r="I293" s="0" t="s">
        <v>488</v>
      </c>
      <c r="K293" s="0" t="s">
        <v>489</v>
      </c>
      <c r="L293" s="0" t="n">
        <v>1369</v>
      </c>
      <c r="N293" s="0" t="n">
        <v>1013</v>
      </c>
      <c r="O293" s="0" t="s">
        <v>365</v>
      </c>
      <c r="P293" s="0" t="s">
        <v>365</v>
      </c>
      <c r="Q293" s="0" t="n">
        <v>1</v>
      </c>
      <c r="X293" s="0" t="n">
        <v>11.2</v>
      </c>
      <c r="Y293" s="0" t="n">
        <v>0</v>
      </c>
      <c r="Z293" s="0" t="n">
        <v>0</v>
      </c>
      <c r="AA293" s="0" t="n">
        <v>0</v>
      </c>
      <c r="AB293" s="0" t="n">
        <v>48.57</v>
      </c>
      <c r="AC293" s="0" t="n">
        <v>0</v>
      </c>
      <c r="AD293" s="0" t="n">
        <v>1</v>
      </c>
      <c r="AE293" s="0" t="n">
        <v>1</v>
      </c>
      <c r="AF293" s="0" t="s">
        <v>163</v>
      </c>
      <c r="AG293" s="0" t="n">
        <v>13.44</v>
      </c>
      <c r="AH293" s="0" t="n">
        <v>2</v>
      </c>
      <c r="AI293" s="0" t="n">
        <v>11182308</v>
      </c>
      <c r="AJ293" s="0" t="n">
        <v>293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 t="n">
        <v>0</v>
      </c>
    </row>
    <row r="294" customFormat="false" ht="12.75" hidden="false" customHeight="false" outlineLevel="0" collapsed="false">
      <c r="A294" s="0" t="n">
        <f aca="false">ROW(Source!A74)</f>
        <v>74</v>
      </c>
      <c r="B294" s="0" t="n">
        <v>11182321</v>
      </c>
      <c r="C294" s="0" t="n">
        <v>11182307</v>
      </c>
      <c r="D294" s="0" t="n">
        <v>121548</v>
      </c>
      <c r="E294" s="0" t="n">
        <v>1</v>
      </c>
      <c r="F294" s="0" t="n">
        <v>1</v>
      </c>
      <c r="G294" s="0" t="n">
        <v>1</v>
      </c>
      <c r="H294" s="0" t="n">
        <v>1</v>
      </c>
      <c r="I294" s="0" t="s">
        <v>71</v>
      </c>
      <c r="K294" s="0" t="s">
        <v>366</v>
      </c>
      <c r="L294" s="0" t="n">
        <v>608254</v>
      </c>
      <c r="N294" s="0" t="n">
        <v>1013</v>
      </c>
      <c r="O294" s="0" t="s">
        <v>367</v>
      </c>
      <c r="P294" s="0" t="s">
        <v>367</v>
      </c>
      <c r="Q294" s="0" t="n">
        <v>1</v>
      </c>
      <c r="X294" s="0" t="n">
        <v>0.16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1</v>
      </c>
      <c r="AE294" s="0" t="n">
        <v>2</v>
      </c>
      <c r="AF294" s="0" t="s">
        <v>163</v>
      </c>
      <c r="AG294" s="0" t="n">
        <v>0.192</v>
      </c>
      <c r="AH294" s="0" t="n">
        <v>2</v>
      </c>
      <c r="AI294" s="0" t="n">
        <v>11182309</v>
      </c>
      <c r="AJ294" s="0" t="n">
        <v>294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</row>
    <row r="295" customFormat="false" ht="12.75" hidden="false" customHeight="false" outlineLevel="0" collapsed="false">
      <c r="A295" s="0" t="n">
        <f aca="false">ROW(Source!A74)</f>
        <v>74</v>
      </c>
      <c r="B295" s="0" t="n">
        <v>11182322</v>
      </c>
      <c r="C295" s="0" t="n">
        <v>11182307</v>
      </c>
      <c r="D295" s="0" t="n">
        <v>1466783</v>
      </c>
      <c r="E295" s="0" t="n">
        <v>1</v>
      </c>
      <c r="F295" s="0" t="n">
        <v>1</v>
      </c>
      <c r="G295" s="0" t="n">
        <v>1</v>
      </c>
      <c r="H295" s="0" t="n">
        <v>2</v>
      </c>
      <c r="I295" s="0" t="s">
        <v>368</v>
      </c>
      <c r="J295" s="0" t="s">
        <v>369</v>
      </c>
      <c r="K295" s="0" t="s">
        <v>370</v>
      </c>
      <c r="L295" s="0" t="n">
        <v>1480</v>
      </c>
      <c r="N295" s="0" t="n">
        <v>1013</v>
      </c>
      <c r="O295" s="0" t="s">
        <v>371</v>
      </c>
      <c r="P295" s="0" t="s">
        <v>372</v>
      </c>
      <c r="Q295" s="0" t="n">
        <v>1</v>
      </c>
      <c r="X295" s="0" t="n">
        <v>0.08</v>
      </c>
      <c r="Y295" s="0" t="n">
        <v>0</v>
      </c>
      <c r="Z295" s="0" t="n">
        <v>410.67</v>
      </c>
      <c r="AA295" s="0" t="n">
        <v>66.28</v>
      </c>
      <c r="AB295" s="0" t="n">
        <v>0</v>
      </c>
      <c r="AC295" s="0" t="n">
        <v>0</v>
      </c>
      <c r="AD295" s="0" t="n">
        <v>1</v>
      </c>
      <c r="AE295" s="0" t="n">
        <v>0</v>
      </c>
      <c r="AF295" s="0" t="s">
        <v>163</v>
      </c>
      <c r="AG295" s="0" t="n">
        <v>0.096</v>
      </c>
      <c r="AH295" s="0" t="n">
        <v>2</v>
      </c>
      <c r="AI295" s="0" t="n">
        <v>11182310</v>
      </c>
      <c r="AJ295" s="0" t="n">
        <v>295</v>
      </c>
      <c r="AK295" s="0" t="n">
        <v>0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</row>
    <row r="296" customFormat="false" ht="12.75" hidden="false" customHeight="false" outlineLevel="0" collapsed="false">
      <c r="A296" s="0" t="n">
        <f aca="false">ROW(Source!A74)</f>
        <v>74</v>
      </c>
      <c r="B296" s="0" t="n">
        <v>11182323</v>
      </c>
      <c r="C296" s="0" t="n">
        <v>11182307</v>
      </c>
      <c r="D296" s="0" t="n">
        <v>1471982</v>
      </c>
      <c r="E296" s="0" t="n">
        <v>1</v>
      </c>
      <c r="F296" s="0" t="n">
        <v>1</v>
      </c>
      <c r="G296" s="0" t="n">
        <v>1</v>
      </c>
      <c r="H296" s="0" t="n">
        <v>2</v>
      </c>
      <c r="I296" s="0" t="s">
        <v>377</v>
      </c>
      <c r="J296" s="0" t="s">
        <v>378</v>
      </c>
      <c r="K296" s="0" t="s">
        <v>379</v>
      </c>
      <c r="L296" s="0" t="n">
        <v>1480</v>
      </c>
      <c r="N296" s="0" t="n">
        <v>1013</v>
      </c>
      <c r="O296" s="0" t="s">
        <v>371</v>
      </c>
      <c r="P296" s="0" t="s">
        <v>372</v>
      </c>
      <c r="Q296" s="0" t="n">
        <v>1</v>
      </c>
      <c r="X296" s="0" t="n">
        <v>0.08</v>
      </c>
      <c r="Y296" s="0" t="n">
        <v>0</v>
      </c>
      <c r="Z296" s="0" t="n">
        <v>290.01</v>
      </c>
      <c r="AA296" s="0" t="n">
        <v>104.55</v>
      </c>
      <c r="AB296" s="0" t="n">
        <v>0</v>
      </c>
      <c r="AC296" s="0" t="n">
        <v>0</v>
      </c>
      <c r="AD296" s="0" t="n">
        <v>1</v>
      </c>
      <c r="AE296" s="0" t="n">
        <v>0</v>
      </c>
      <c r="AF296" s="0" t="s">
        <v>163</v>
      </c>
      <c r="AG296" s="0" t="n">
        <v>0.096</v>
      </c>
      <c r="AH296" s="0" t="n">
        <v>2</v>
      </c>
      <c r="AI296" s="0" t="n">
        <v>11182311</v>
      </c>
      <c r="AJ296" s="0" t="n">
        <v>296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</row>
    <row r="297" customFormat="false" ht="12.75" hidden="false" customHeight="false" outlineLevel="0" collapsed="false">
      <c r="A297" s="0" t="n">
        <f aca="false">ROW(Source!A74)</f>
        <v>74</v>
      </c>
      <c r="B297" s="0" t="n">
        <v>11182324</v>
      </c>
      <c r="C297" s="0" t="n">
        <v>11182307</v>
      </c>
      <c r="D297" s="0" t="n">
        <v>1404090</v>
      </c>
      <c r="E297" s="0" t="n">
        <v>1</v>
      </c>
      <c r="F297" s="0" t="n">
        <v>1</v>
      </c>
      <c r="G297" s="0" t="n">
        <v>1</v>
      </c>
      <c r="H297" s="0" t="n">
        <v>3</v>
      </c>
      <c r="I297" s="0" t="s">
        <v>505</v>
      </c>
      <c r="J297" s="0" t="s">
        <v>506</v>
      </c>
      <c r="K297" s="0" t="s">
        <v>507</v>
      </c>
      <c r="L297" s="0" t="n">
        <v>1348</v>
      </c>
      <c r="N297" s="0" t="n">
        <v>1009</v>
      </c>
      <c r="O297" s="0" t="s">
        <v>393</v>
      </c>
      <c r="P297" s="0" t="s">
        <v>393</v>
      </c>
      <c r="Q297" s="0" t="n">
        <v>1000</v>
      </c>
      <c r="X297" s="0" t="n">
        <v>0.00116</v>
      </c>
      <c r="Y297" s="0" t="n">
        <v>3276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1</v>
      </c>
      <c r="AE297" s="0" t="n">
        <v>0</v>
      </c>
      <c r="AG297" s="0" t="n">
        <v>0.00116</v>
      </c>
      <c r="AH297" s="0" t="n">
        <v>2</v>
      </c>
      <c r="AI297" s="0" t="n">
        <v>11182312</v>
      </c>
      <c r="AJ297" s="0" t="n">
        <v>297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n">
        <v>0</v>
      </c>
      <c r="AR297" s="0" t="n">
        <v>0</v>
      </c>
    </row>
    <row r="298" customFormat="false" ht="12.75" hidden="false" customHeight="false" outlineLevel="0" collapsed="false">
      <c r="A298" s="0" t="n">
        <f aca="false">ROW(Source!A74)</f>
        <v>74</v>
      </c>
      <c r="B298" s="0" t="n">
        <v>11182325</v>
      </c>
      <c r="C298" s="0" t="n">
        <v>11182307</v>
      </c>
      <c r="D298" s="0" t="n">
        <v>1405803</v>
      </c>
      <c r="E298" s="0" t="n">
        <v>1</v>
      </c>
      <c r="F298" s="0" t="n">
        <v>1</v>
      </c>
      <c r="G298" s="0" t="n">
        <v>1</v>
      </c>
      <c r="H298" s="0" t="n">
        <v>3</v>
      </c>
      <c r="I298" s="0" t="s">
        <v>387</v>
      </c>
      <c r="J298" s="0" t="s">
        <v>388</v>
      </c>
      <c r="K298" s="0" t="s">
        <v>389</v>
      </c>
      <c r="L298" s="0" t="n">
        <v>1346</v>
      </c>
      <c r="N298" s="0" t="n">
        <v>1009</v>
      </c>
      <c r="O298" s="0" t="s">
        <v>383</v>
      </c>
      <c r="P298" s="0" t="s">
        <v>383</v>
      </c>
      <c r="Q298" s="0" t="n">
        <v>1</v>
      </c>
      <c r="X298" s="0" t="n">
        <v>0.02</v>
      </c>
      <c r="Y298" s="0" t="n">
        <v>41.07</v>
      </c>
      <c r="Z298" s="0" t="n">
        <v>0</v>
      </c>
      <c r="AA298" s="0" t="n">
        <v>0</v>
      </c>
      <c r="AB298" s="0" t="n">
        <v>0</v>
      </c>
      <c r="AC298" s="0" t="n">
        <v>2</v>
      </c>
      <c r="AD298" s="0" t="n">
        <v>0</v>
      </c>
      <c r="AE298" s="0" t="n">
        <v>0</v>
      </c>
      <c r="AG298" s="0" t="n">
        <v>0.02</v>
      </c>
      <c r="AH298" s="0" t="n">
        <v>2</v>
      </c>
      <c r="AI298" s="0" t="n">
        <v>11182313</v>
      </c>
      <c r="AJ298" s="0" t="n">
        <v>298</v>
      </c>
      <c r="AK298" s="0" t="n">
        <v>0</v>
      </c>
      <c r="AL298" s="0" t="n">
        <v>0</v>
      </c>
      <c r="AM298" s="0" t="n">
        <v>0</v>
      </c>
      <c r="AN298" s="0" t="n">
        <v>0</v>
      </c>
      <c r="AO298" s="0" t="n">
        <v>0</v>
      </c>
      <c r="AP298" s="0" t="n">
        <v>0</v>
      </c>
      <c r="AQ298" s="0" t="n">
        <v>0</v>
      </c>
      <c r="AR298" s="0" t="n">
        <v>0</v>
      </c>
    </row>
    <row r="299" customFormat="false" ht="12.75" hidden="false" customHeight="false" outlineLevel="0" collapsed="false">
      <c r="A299" s="0" t="n">
        <f aca="false">ROW(Source!A74)</f>
        <v>74</v>
      </c>
      <c r="B299" s="0" t="n">
        <v>11182326</v>
      </c>
      <c r="C299" s="0" t="n">
        <v>11182307</v>
      </c>
      <c r="D299" s="0" t="n">
        <v>1444068</v>
      </c>
      <c r="E299" s="0" t="n">
        <v>1</v>
      </c>
      <c r="F299" s="0" t="n">
        <v>1</v>
      </c>
      <c r="G299" s="0" t="n">
        <v>1</v>
      </c>
      <c r="H299" s="0" t="n">
        <v>3</v>
      </c>
      <c r="I299" s="0" t="s">
        <v>400</v>
      </c>
      <c r="J299" s="0" t="s">
        <v>401</v>
      </c>
      <c r="K299" s="0" t="s">
        <v>402</v>
      </c>
      <c r="L299" s="0" t="n">
        <v>1355</v>
      </c>
      <c r="N299" s="0" t="n">
        <v>1010</v>
      </c>
      <c r="O299" s="0" t="s">
        <v>104</v>
      </c>
      <c r="P299" s="0" t="s">
        <v>104</v>
      </c>
      <c r="Q299" s="0" t="n">
        <v>100</v>
      </c>
      <c r="X299" s="0" t="n">
        <v>0.31</v>
      </c>
      <c r="Y299" s="0" t="n">
        <v>710</v>
      </c>
      <c r="Z299" s="0" t="n">
        <v>0</v>
      </c>
      <c r="AA299" s="0" t="n">
        <v>0</v>
      </c>
      <c r="AB299" s="0" t="n">
        <v>0</v>
      </c>
      <c r="AC299" s="0" t="n">
        <v>2</v>
      </c>
      <c r="AD299" s="0" t="n">
        <v>0</v>
      </c>
      <c r="AE299" s="0" t="n">
        <v>0</v>
      </c>
      <c r="AG299" s="0" t="n">
        <v>0.31</v>
      </c>
      <c r="AH299" s="0" t="n">
        <v>2</v>
      </c>
      <c r="AI299" s="0" t="n">
        <v>11182314</v>
      </c>
      <c r="AJ299" s="0" t="n">
        <v>299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</row>
    <row r="300" customFormat="false" ht="12.75" hidden="false" customHeight="false" outlineLevel="0" collapsed="false">
      <c r="A300" s="0" t="n">
        <f aca="false">ROW(Source!A74)</f>
        <v>74</v>
      </c>
      <c r="B300" s="0" t="n">
        <v>11182327</v>
      </c>
      <c r="C300" s="0" t="n">
        <v>11182307</v>
      </c>
      <c r="D300" s="0" t="n">
        <v>1444101</v>
      </c>
      <c r="E300" s="0" t="n">
        <v>1</v>
      </c>
      <c r="F300" s="0" t="n">
        <v>1</v>
      </c>
      <c r="G300" s="0" t="n">
        <v>1</v>
      </c>
      <c r="H300" s="0" t="n">
        <v>3</v>
      </c>
      <c r="I300" s="0" t="s">
        <v>508</v>
      </c>
      <c r="J300" s="0" t="s">
        <v>509</v>
      </c>
      <c r="K300" s="0" t="s">
        <v>510</v>
      </c>
      <c r="L300" s="0" t="n">
        <v>1358</v>
      </c>
      <c r="N300" s="0" t="n">
        <v>1010</v>
      </c>
      <c r="O300" s="0" t="s">
        <v>268</v>
      </c>
      <c r="P300" s="0" t="s">
        <v>268</v>
      </c>
      <c r="Q300" s="0" t="n">
        <v>10</v>
      </c>
      <c r="X300" s="0" t="n">
        <v>0.8</v>
      </c>
      <c r="Y300" s="0" t="n">
        <v>12.6</v>
      </c>
      <c r="Z300" s="0" t="n">
        <v>0</v>
      </c>
      <c r="AA300" s="0" t="n">
        <v>0</v>
      </c>
      <c r="AB300" s="0" t="n">
        <v>0</v>
      </c>
      <c r="AC300" s="0" t="n">
        <v>2</v>
      </c>
      <c r="AD300" s="0" t="n">
        <v>0</v>
      </c>
      <c r="AE300" s="0" t="n">
        <v>0</v>
      </c>
      <c r="AG300" s="0" t="n">
        <v>0.8</v>
      </c>
      <c r="AH300" s="0" t="n">
        <v>2</v>
      </c>
      <c r="AI300" s="0" t="n">
        <v>11182315</v>
      </c>
      <c r="AJ300" s="0" t="n">
        <v>300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</row>
    <row r="301" customFormat="false" ht="12.75" hidden="false" customHeight="false" outlineLevel="0" collapsed="false">
      <c r="A301" s="0" t="n">
        <f aca="false">ROW(Source!A74)</f>
        <v>74</v>
      </c>
      <c r="B301" s="0" t="n">
        <v>11182328</v>
      </c>
      <c r="C301" s="0" t="n">
        <v>11182307</v>
      </c>
      <c r="D301" s="0" t="n">
        <v>1444120</v>
      </c>
      <c r="E301" s="0" t="n">
        <v>1</v>
      </c>
      <c r="F301" s="0" t="n">
        <v>1</v>
      </c>
      <c r="G301" s="0" t="n">
        <v>1</v>
      </c>
      <c r="H301" s="0" t="n">
        <v>3</v>
      </c>
      <c r="I301" s="0" t="s">
        <v>460</v>
      </c>
      <c r="J301" s="0" t="s">
        <v>461</v>
      </c>
      <c r="K301" s="0" t="s">
        <v>462</v>
      </c>
      <c r="L301" s="0" t="n">
        <v>1354</v>
      </c>
      <c r="N301" s="0" t="n">
        <v>1010</v>
      </c>
      <c r="O301" s="0" t="s">
        <v>60</v>
      </c>
      <c r="P301" s="0" t="s">
        <v>60</v>
      </c>
      <c r="Q301" s="0" t="n">
        <v>1</v>
      </c>
      <c r="X301" s="0" t="n">
        <v>12.2</v>
      </c>
      <c r="Y301" s="0" t="n">
        <v>3.25</v>
      </c>
      <c r="Z301" s="0" t="n">
        <v>0</v>
      </c>
      <c r="AA301" s="0" t="n">
        <v>0</v>
      </c>
      <c r="AB301" s="0" t="n">
        <v>0</v>
      </c>
      <c r="AC301" s="0" t="n">
        <v>2</v>
      </c>
      <c r="AD301" s="0" t="n">
        <v>0</v>
      </c>
      <c r="AE301" s="0" t="n">
        <v>0</v>
      </c>
      <c r="AG301" s="0" t="n">
        <v>12.2</v>
      </c>
      <c r="AH301" s="0" t="n">
        <v>2</v>
      </c>
      <c r="AI301" s="0" t="n">
        <v>11182316</v>
      </c>
      <c r="AJ301" s="0" t="n">
        <v>301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 t="n">
        <v>0</v>
      </c>
    </row>
    <row r="302" customFormat="false" ht="12.75" hidden="false" customHeight="false" outlineLevel="0" collapsed="false">
      <c r="A302" s="0" t="n">
        <f aca="false">ROW(Source!A74)</f>
        <v>74</v>
      </c>
      <c r="B302" s="0" t="n">
        <v>11182329</v>
      </c>
      <c r="C302" s="0" t="n">
        <v>11182307</v>
      </c>
      <c r="D302" s="0" t="n">
        <v>1444228</v>
      </c>
      <c r="E302" s="0" t="n">
        <v>1</v>
      </c>
      <c r="F302" s="0" t="n">
        <v>1</v>
      </c>
      <c r="G302" s="0" t="n">
        <v>1</v>
      </c>
      <c r="H302" s="0" t="n">
        <v>3</v>
      </c>
      <c r="I302" s="0" t="s">
        <v>511</v>
      </c>
      <c r="J302" s="0" t="s">
        <v>512</v>
      </c>
      <c r="K302" s="0" t="s">
        <v>513</v>
      </c>
      <c r="L302" s="0" t="n">
        <v>1355</v>
      </c>
      <c r="N302" s="0" t="n">
        <v>1010</v>
      </c>
      <c r="O302" s="0" t="s">
        <v>104</v>
      </c>
      <c r="P302" s="0" t="s">
        <v>104</v>
      </c>
      <c r="Q302" s="0" t="n">
        <v>100</v>
      </c>
      <c r="X302" s="0" t="n">
        <v>0.05</v>
      </c>
      <c r="Y302" s="0" t="n">
        <v>480</v>
      </c>
      <c r="Z302" s="0" t="n">
        <v>0</v>
      </c>
      <c r="AA302" s="0" t="n">
        <v>0</v>
      </c>
      <c r="AB302" s="0" t="n">
        <v>0</v>
      </c>
      <c r="AC302" s="0" t="n">
        <v>2</v>
      </c>
      <c r="AD302" s="0" t="n">
        <v>0</v>
      </c>
      <c r="AE302" s="0" t="n">
        <v>0</v>
      </c>
      <c r="AG302" s="0" t="n">
        <v>0.05</v>
      </c>
      <c r="AH302" s="0" t="n">
        <v>2</v>
      </c>
      <c r="AI302" s="0" t="n">
        <v>11182317</v>
      </c>
      <c r="AJ302" s="0" t="n">
        <v>302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0</v>
      </c>
    </row>
    <row r="303" customFormat="false" ht="12.75" hidden="false" customHeight="false" outlineLevel="0" collapsed="false">
      <c r="A303" s="0" t="n">
        <f aca="false">ROW(Source!A74)</f>
        <v>74</v>
      </c>
      <c r="B303" s="0" t="n">
        <v>11182330</v>
      </c>
      <c r="C303" s="0" t="n">
        <v>11182307</v>
      </c>
      <c r="D303" s="0" t="n">
        <v>1444364</v>
      </c>
      <c r="E303" s="0" t="n">
        <v>1</v>
      </c>
      <c r="F303" s="0" t="n">
        <v>1</v>
      </c>
      <c r="G303" s="0" t="n">
        <v>1</v>
      </c>
      <c r="H303" s="0" t="n">
        <v>3</v>
      </c>
      <c r="I303" s="0" t="s">
        <v>409</v>
      </c>
      <c r="J303" s="0" t="s">
        <v>410</v>
      </c>
      <c r="K303" s="0" t="s">
        <v>411</v>
      </c>
      <c r="L303" s="0" t="n">
        <v>1355</v>
      </c>
      <c r="N303" s="0" t="n">
        <v>1010</v>
      </c>
      <c r="O303" s="0" t="s">
        <v>104</v>
      </c>
      <c r="P303" s="0" t="s">
        <v>104</v>
      </c>
      <c r="Q303" s="0" t="n">
        <v>100</v>
      </c>
      <c r="X303" s="0" t="n">
        <v>0.002</v>
      </c>
      <c r="Y303" s="0" t="n">
        <v>42</v>
      </c>
      <c r="Z303" s="0" t="n">
        <v>0</v>
      </c>
      <c r="AA303" s="0" t="n">
        <v>0</v>
      </c>
      <c r="AB303" s="0" t="n">
        <v>0</v>
      </c>
      <c r="AC303" s="0" t="n">
        <v>2</v>
      </c>
      <c r="AD303" s="0" t="n">
        <v>0</v>
      </c>
      <c r="AE303" s="0" t="n">
        <v>0</v>
      </c>
      <c r="AG303" s="0" t="n">
        <v>0.002</v>
      </c>
      <c r="AH303" s="0" t="n">
        <v>2</v>
      </c>
      <c r="AI303" s="0" t="n">
        <v>11182318</v>
      </c>
      <c r="AJ303" s="0" t="n">
        <v>303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</row>
    <row r="304" customFormat="false" ht="12.75" hidden="false" customHeight="false" outlineLevel="0" collapsed="false">
      <c r="A304" s="0" t="n">
        <f aca="false">ROW(Source!A74)</f>
        <v>74</v>
      </c>
      <c r="B304" s="0" t="n">
        <v>11182331</v>
      </c>
      <c r="C304" s="0" t="n">
        <v>11182307</v>
      </c>
      <c r="D304" s="0" t="n">
        <v>1459071</v>
      </c>
      <c r="E304" s="0" t="n">
        <v>1</v>
      </c>
      <c r="F304" s="0" t="n">
        <v>1</v>
      </c>
      <c r="G304" s="0" t="n">
        <v>1</v>
      </c>
      <c r="H304" s="0" t="n">
        <v>3</v>
      </c>
      <c r="I304" s="0" t="s">
        <v>412</v>
      </c>
      <c r="J304" s="0" t="s">
        <v>413</v>
      </c>
      <c r="K304" s="0" t="s">
        <v>414</v>
      </c>
      <c r="L304" s="0" t="n">
        <v>1346</v>
      </c>
      <c r="N304" s="0" t="n">
        <v>1009</v>
      </c>
      <c r="O304" s="0" t="s">
        <v>383</v>
      </c>
      <c r="P304" s="0" t="s">
        <v>383</v>
      </c>
      <c r="Q304" s="0" t="n">
        <v>1</v>
      </c>
      <c r="X304" s="0" t="n">
        <v>0.32</v>
      </c>
      <c r="Y304" s="0" t="n">
        <v>146.06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1</v>
      </c>
      <c r="AE304" s="0" t="n">
        <v>0</v>
      </c>
      <c r="AG304" s="0" t="n">
        <v>0.32</v>
      </c>
      <c r="AH304" s="0" t="n">
        <v>2</v>
      </c>
      <c r="AI304" s="0" t="n">
        <v>11182319</v>
      </c>
      <c r="AJ304" s="0" t="n">
        <v>304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</row>
    <row r="305" customFormat="false" ht="12.75" hidden="false" customHeight="false" outlineLevel="0" collapsed="false">
      <c r="A305" s="0" t="n">
        <f aca="false">ROW(Source!A75)</f>
        <v>75</v>
      </c>
      <c r="B305" s="0" t="n">
        <v>11182343</v>
      </c>
      <c r="C305" s="0" t="n">
        <v>11182332</v>
      </c>
      <c r="D305" s="0" t="n">
        <v>121639</v>
      </c>
      <c r="E305" s="0" t="n">
        <v>1</v>
      </c>
      <c r="F305" s="0" t="n">
        <v>1</v>
      </c>
      <c r="G305" s="0" t="n">
        <v>1</v>
      </c>
      <c r="H305" s="0" t="n">
        <v>1</v>
      </c>
      <c r="I305" s="0" t="s">
        <v>488</v>
      </c>
      <c r="K305" s="0" t="s">
        <v>489</v>
      </c>
      <c r="L305" s="0" t="n">
        <v>1369</v>
      </c>
      <c r="N305" s="0" t="n">
        <v>1013</v>
      </c>
      <c r="O305" s="0" t="s">
        <v>365</v>
      </c>
      <c r="P305" s="0" t="s">
        <v>365</v>
      </c>
      <c r="Q305" s="0" t="n">
        <v>1</v>
      </c>
      <c r="X305" s="0" t="n">
        <v>2.29</v>
      </c>
      <c r="Y305" s="0" t="n">
        <v>0</v>
      </c>
      <c r="Z305" s="0" t="n">
        <v>0</v>
      </c>
      <c r="AA305" s="0" t="n">
        <v>0</v>
      </c>
      <c r="AB305" s="0" t="n">
        <v>48.57</v>
      </c>
      <c r="AC305" s="0" t="n">
        <v>0</v>
      </c>
      <c r="AD305" s="0" t="n">
        <v>1</v>
      </c>
      <c r="AE305" s="0" t="n">
        <v>1</v>
      </c>
      <c r="AF305" s="0" t="s">
        <v>163</v>
      </c>
      <c r="AG305" s="0" t="n">
        <v>2.748</v>
      </c>
      <c r="AH305" s="0" t="n">
        <v>2</v>
      </c>
      <c r="AI305" s="0" t="n">
        <v>11182333</v>
      </c>
      <c r="AJ305" s="0" t="n">
        <v>305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</row>
    <row r="306" customFormat="false" ht="12.75" hidden="false" customHeight="false" outlineLevel="0" collapsed="false">
      <c r="A306" s="0" t="n">
        <f aca="false">ROW(Source!A75)</f>
        <v>75</v>
      </c>
      <c r="B306" s="0" t="n">
        <v>11182344</v>
      </c>
      <c r="C306" s="0" t="n">
        <v>11182332</v>
      </c>
      <c r="D306" s="0" t="n">
        <v>121548</v>
      </c>
      <c r="E306" s="0" t="n">
        <v>1</v>
      </c>
      <c r="F306" s="0" t="n">
        <v>1</v>
      </c>
      <c r="G306" s="0" t="n">
        <v>1</v>
      </c>
      <c r="H306" s="0" t="n">
        <v>1</v>
      </c>
      <c r="I306" s="0" t="s">
        <v>71</v>
      </c>
      <c r="K306" s="0" t="s">
        <v>366</v>
      </c>
      <c r="L306" s="0" t="n">
        <v>608254</v>
      </c>
      <c r="N306" s="0" t="n">
        <v>1013</v>
      </c>
      <c r="O306" s="0" t="s">
        <v>367</v>
      </c>
      <c r="P306" s="0" t="s">
        <v>367</v>
      </c>
      <c r="Q306" s="0" t="n">
        <v>1</v>
      </c>
      <c r="X306" s="0" t="n">
        <v>0.02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1</v>
      </c>
      <c r="AE306" s="0" t="n">
        <v>2</v>
      </c>
      <c r="AF306" s="0" t="s">
        <v>163</v>
      </c>
      <c r="AG306" s="0" t="n">
        <v>0.024</v>
      </c>
      <c r="AH306" s="0" t="n">
        <v>2</v>
      </c>
      <c r="AI306" s="0" t="n">
        <v>11182334</v>
      </c>
      <c r="AJ306" s="0" t="n">
        <v>306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</row>
    <row r="307" customFormat="false" ht="12.75" hidden="false" customHeight="false" outlineLevel="0" collapsed="false">
      <c r="A307" s="0" t="n">
        <f aca="false">ROW(Source!A75)</f>
        <v>75</v>
      </c>
      <c r="B307" s="0" t="n">
        <v>11182345</v>
      </c>
      <c r="C307" s="0" t="n">
        <v>11182332</v>
      </c>
      <c r="D307" s="0" t="n">
        <v>1466783</v>
      </c>
      <c r="E307" s="0" t="n">
        <v>1</v>
      </c>
      <c r="F307" s="0" t="n">
        <v>1</v>
      </c>
      <c r="G307" s="0" t="n">
        <v>1</v>
      </c>
      <c r="H307" s="0" t="n">
        <v>2</v>
      </c>
      <c r="I307" s="0" t="s">
        <v>368</v>
      </c>
      <c r="J307" s="0" t="s">
        <v>369</v>
      </c>
      <c r="K307" s="0" t="s">
        <v>370</v>
      </c>
      <c r="L307" s="0" t="n">
        <v>1480</v>
      </c>
      <c r="N307" s="0" t="n">
        <v>1013</v>
      </c>
      <c r="O307" s="0" t="s">
        <v>371</v>
      </c>
      <c r="P307" s="0" t="s">
        <v>372</v>
      </c>
      <c r="Q307" s="0" t="n">
        <v>1</v>
      </c>
      <c r="X307" s="0" t="n">
        <v>0.01</v>
      </c>
      <c r="Y307" s="0" t="n">
        <v>0</v>
      </c>
      <c r="Z307" s="0" t="n">
        <v>410.67</v>
      </c>
      <c r="AA307" s="0" t="n">
        <v>66.28</v>
      </c>
      <c r="AB307" s="0" t="n">
        <v>0</v>
      </c>
      <c r="AC307" s="0" t="n">
        <v>0</v>
      </c>
      <c r="AD307" s="0" t="n">
        <v>1</v>
      </c>
      <c r="AE307" s="0" t="n">
        <v>0</v>
      </c>
      <c r="AF307" s="0" t="s">
        <v>163</v>
      </c>
      <c r="AG307" s="0" t="n">
        <v>0.012</v>
      </c>
      <c r="AH307" s="0" t="n">
        <v>2</v>
      </c>
      <c r="AI307" s="0" t="n">
        <v>11182335</v>
      </c>
      <c r="AJ307" s="0" t="n">
        <v>307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</row>
    <row r="308" customFormat="false" ht="12.75" hidden="false" customHeight="false" outlineLevel="0" collapsed="false">
      <c r="A308" s="0" t="n">
        <f aca="false">ROW(Source!A75)</f>
        <v>75</v>
      </c>
      <c r="B308" s="0" t="n">
        <v>11182346</v>
      </c>
      <c r="C308" s="0" t="n">
        <v>11182332</v>
      </c>
      <c r="D308" s="0" t="n">
        <v>1471982</v>
      </c>
      <c r="E308" s="0" t="n">
        <v>1</v>
      </c>
      <c r="F308" s="0" t="n">
        <v>1</v>
      </c>
      <c r="G308" s="0" t="n">
        <v>1</v>
      </c>
      <c r="H308" s="0" t="n">
        <v>2</v>
      </c>
      <c r="I308" s="0" t="s">
        <v>377</v>
      </c>
      <c r="J308" s="0" t="s">
        <v>378</v>
      </c>
      <c r="K308" s="0" t="s">
        <v>379</v>
      </c>
      <c r="L308" s="0" t="n">
        <v>1480</v>
      </c>
      <c r="N308" s="0" t="n">
        <v>1013</v>
      </c>
      <c r="O308" s="0" t="s">
        <v>371</v>
      </c>
      <c r="P308" s="0" t="s">
        <v>372</v>
      </c>
      <c r="Q308" s="0" t="n">
        <v>1</v>
      </c>
      <c r="X308" s="0" t="n">
        <v>0.01</v>
      </c>
      <c r="Y308" s="0" t="n">
        <v>0</v>
      </c>
      <c r="Z308" s="0" t="n">
        <v>290.01</v>
      </c>
      <c r="AA308" s="0" t="n">
        <v>104.55</v>
      </c>
      <c r="AB308" s="0" t="n">
        <v>0</v>
      </c>
      <c r="AC308" s="0" t="n">
        <v>0</v>
      </c>
      <c r="AD308" s="0" t="n">
        <v>1</v>
      </c>
      <c r="AE308" s="0" t="n">
        <v>0</v>
      </c>
      <c r="AF308" s="0" t="s">
        <v>163</v>
      </c>
      <c r="AG308" s="0" t="n">
        <v>0.012</v>
      </c>
      <c r="AH308" s="0" t="n">
        <v>2</v>
      </c>
      <c r="AI308" s="0" t="n">
        <v>11182336</v>
      </c>
      <c r="AJ308" s="0" t="n">
        <v>308</v>
      </c>
      <c r="AK308" s="0" t="n">
        <v>0</v>
      </c>
      <c r="AL308" s="0" t="n">
        <v>0</v>
      </c>
      <c r="AM308" s="0" t="n">
        <v>0</v>
      </c>
      <c r="AN308" s="0" t="n">
        <v>0</v>
      </c>
      <c r="AO308" s="0" t="n">
        <v>0</v>
      </c>
      <c r="AP308" s="0" t="n">
        <v>0</v>
      </c>
      <c r="AQ308" s="0" t="n">
        <v>0</v>
      </c>
      <c r="AR308" s="0" t="n">
        <v>0</v>
      </c>
    </row>
    <row r="309" customFormat="false" ht="12.75" hidden="false" customHeight="false" outlineLevel="0" collapsed="false">
      <c r="A309" s="0" t="n">
        <f aca="false">ROW(Source!A75)</f>
        <v>75</v>
      </c>
      <c r="B309" s="0" t="n">
        <v>11182347</v>
      </c>
      <c r="C309" s="0" t="n">
        <v>11182332</v>
      </c>
      <c r="D309" s="0" t="n">
        <v>1404090</v>
      </c>
      <c r="E309" s="0" t="n">
        <v>1</v>
      </c>
      <c r="F309" s="0" t="n">
        <v>1</v>
      </c>
      <c r="G309" s="0" t="n">
        <v>1</v>
      </c>
      <c r="H309" s="0" t="n">
        <v>3</v>
      </c>
      <c r="I309" s="0" t="s">
        <v>505</v>
      </c>
      <c r="J309" s="0" t="s">
        <v>506</v>
      </c>
      <c r="K309" s="0" t="s">
        <v>507</v>
      </c>
      <c r="L309" s="0" t="n">
        <v>1348</v>
      </c>
      <c r="N309" s="0" t="n">
        <v>1009</v>
      </c>
      <c r="O309" s="0" t="s">
        <v>393</v>
      </c>
      <c r="P309" s="0" t="s">
        <v>393</v>
      </c>
      <c r="Q309" s="0" t="n">
        <v>1000</v>
      </c>
      <c r="X309" s="0" t="n">
        <v>0.0006</v>
      </c>
      <c r="Y309" s="0" t="n">
        <v>3276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1</v>
      </c>
      <c r="AE309" s="0" t="n">
        <v>0</v>
      </c>
      <c r="AG309" s="0" t="n">
        <v>0.0006</v>
      </c>
      <c r="AH309" s="0" t="n">
        <v>2</v>
      </c>
      <c r="AI309" s="0" t="n">
        <v>11182337</v>
      </c>
      <c r="AJ309" s="0" t="n">
        <v>309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  <c r="AP309" s="0" t="n">
        <v>0</v>
      </c>
      <c r="AQ309" s="0" t="n">
        <v>0</v>
      </c>
      <c r="AR309" s="0" t="n">
        <v>0</v>
      </c>
    </row>
    <row r="310" customFormat="false" ht="12.75" hidden="false" customHeight="false" outlineLevel="0" collapsed="false">
      <c r="A310" s="0" t="n">
        <f aca="false">ROW(Source!A75)</f>
        <v>75</v>
      </c>
      <c r="B310" s="0" t="n">
        <v>11182348</v>
      </c>
      <c r="C310" s="0" t="n">
        <v>11182332</v>
      </c>
      <c r="D310" s="0" t="n">
        <v>1405803</v>
      </c>
      <c r="E310" s="0" t="n">
        <v>1</v>
      </c>
      <c r="F310" s="0" t="n">
        <v>1</v>
      </c>
      <c r="G310" s="0" t="n">
        <v>1</v>
      </c>
      <c r="H310" s="0" t="n">
        <v>3</v>
      </c>
      <c r="I310" s="0" t="s">
        <v>387</v>
      </c>
      <c r="J310" s="0" t="s">
        <v>388</v>
      </c>
      <c r="K310" s="0" t="s">
        <v>389</v>
      </c>
      <c r="L310" s="0" t="n">
        <v>1346</v>
      </c>
      <c r="N310" s="0" t="n">
        <v>1009</v>
      </c>
      <c r="O310" s="0" t="s">
        <v>383</v>
      </c>
      <c r="P310" s="0" t="s">
        <v>383</v>
      </c>
      <c r="Q310" s="0" t="n">
        <v>1</v>
      </c>
      <c r="X310" s="0" t="n">
        <v>0.02</v>
      </c>
      <c r="Y310" s="0" t="n">
        <v>41.07</v>
      </c>
      <c r="Z310" s="0" t="n">
        <v>0</v>
      </c>
      <c r="AA310" s="0" t="n">
        <v>0</v>
      </c>
      <c r="AB310" s="0" t="n">
        <v>0</v>
      </c>
      <c r="AC310" s="0" t="n">
        <v>2</v>
      </c>
      <c r="AD310" s="0" t="n">
        <v>0</v>
      </c>
      <c r="AE310" s="0" t="n">
        <v>0</v>
      </c>
      <c r="AG310" s="0" t="n">
        <v>0.02</v>
      </c>
      <c r="AH310" s="0" t="n">
        <v>2</v>
      </c>
      <c r="AI310" s="0" t="n">
        <v>11182338</v>
      </c>
      <c r="AJ310" s="0" t="n">
        <v>310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</row>
    <row r="311" customFormat="false" ht="12.75" hidden="false" customHeight="false" outlineLevel="0" collapsed="false">
      <c r="A311" s="0" t="n">
        <f aca="false">ROW(Source!A75)</f>
        <v>75</v>
      </c>
      <c r="B311" s="0" t="n">
        <v>11182349</v>
      </c>
      <c r="C311" s="0" t="n">
        <v>11182332</v>
      </c>
      <c r="D311" s="0" t="n">
        <v>1444068</v>
      </c>
      <c r="E311" s="0" t="n">
        <v>1</v>
      </c>
      <c r="F311" s="0" t="n">
        <v>1</v>
      </c>
      <c r="G311" s="0" t="n">
        <v>1</v>
      </c>
      <c r="H311" s="0" t="n">
        <v>3</v>
      </c>
      <c r="I311" s="0" t="s">
        <v>400</v>
      </c>
      <c r="J311" s="0" t="s">
        <v>401</v>
      </c>
      <c r="K311" s="0" t="s">
        <v>402</v>
      </c>
      <c r="L311" s="0" t="n">
        <v>1355</v>
      </c>
      <c r="N311" s="0" t="n">
        <v>1010</v>
      </c>
      <c r="O311" s="0" t="s">
        <v>104</v>
      </c>
      <c r="P311" s="0" t="s">
        <v>104</v>
      </c>
      <c r="Q311" s="0" t="n">
        <v>100</v>
      </c>
      <c r="X311" s="0" t="n">
        <v>0.31</v>
      </c>
      <c r="Y311" s="0" t="n">
        <v>710</v>
      </c>
      <c r="Z311" s="0" t="n">
        <v>0</v>
      </c>
      <c r="AA311" s="0" t="n">
        <v>0</v>
      </c>
      <c r="AB311" s="0" t="n">
        <v>0</v>
      </c>
      <c r="AC311" s="0" t="n">
        <v>2</v>
      </c>
      <c r="AD311" s="0" t="n">
        <v>0</v>
      </c>
      <c r="AE311" s="0" t="n">
        <v>0</v>
      </c>
      <c r="AG311" s="0" t="n">
        <v>0.31</v>
      </c>
      <c r="AH311" s="0" t="n">
        <v>2</v>
      </c>
      <c r="AI311" s="0" t="n">
        <v>11182339</v>
      </c>
      <c r="AJ311" s="0" t="n">
        <v>311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 t="n">
        <v>0</v>
      </c>
    </row>
    <row r="312" customFormat="false" ht="12.75" hidden="false" customHeight="false" outlineLevel="0" collapsed="false">
      <c r="A312" s="0" t="n">
        <f aca="false">ROW(Source!A75)</f>
        <v>75</v>
      </c>
      <c r="B312" s="0" t="n">
        <v>11182350</v>
      </c>
      <c r="C312" s="0" t="n">
        <v>11182332</v>
      </c>
      <c r="D312" s="0" t="n">
        <v>1444120</v>
      </c>
      <c r="E312" s="0" t="n">
        <v>1</v>
      </c>
      <c r="F312" s="0" t="n">
        <v>1</v>
      </c>
      <c r="G312" s="0" t="n">
        <v>1</v>
      </c>
      <c r="H312" s="0" t="n">
        <v>3</v>
      </c>
      <c r="I312" s="0" t="s">
        <v>460</v>
      </c>
      <c r="J312" s="0" t="s">
        <v>461</v>
      </c>
      <c r="K312" s="0" t="s">
        <v>462</v>
      </c>
      <c r="L312" s="0" t="n">
        <v>1354</v>
      </c>
      <c r="N312" s="0" t="n">
        <v>1010</v>
      </c>
      <c r="O312" s="0" t="s">
        <v>60</v>
      </c>
      <c r="P312" s="0" t="s">
        <v>60</v>
      </c>
      <c r="Q312" s="0" t="n">
        <v>1</v>
      </c>
      <c r="X312" s="0" t="n">
        <v>12.2</v>
      </c>
      <c r="Y312" s="0" t="n">
        <v>3.25</v>
      </c>
      <c r="Z312" s="0" t="n">
        <v>0</v>
      </c>
      <c r="AA312" s="0" t="n">
        <v>0</v>
      </c>
      <c r="AB312" s="0" t="n">
        <v>0</v>
      </c>
      <c r="AC312" s="0" t="n">
        <v>2</v>
      </c>
      <c r="AD312" s="0" t="n">
        <v>0</v>
      </c>
      <c r="AE312" s="0" t="n">
        <v>0</v>
      </c>
      <c r="AG312" s="0" t="n">
        <v>12.2</v>
      </c>
      <c r="AH312" s="0" t="n">
        <v>2</v>
      </c>
      <c r="AI312" s="0" t="n">
        <v>11182340</v>
      </c>
      <c r="AJ312" s="0" t="n">
        <v>312</v>
      </c>
      <c r="AK312" s="0" t="n">
        <v>0</v>
      </c>
      <c r="AL312" s="0" t="n">
        <v>0</v>
      </c>
      <c r="AM312" s="0" t="n">
        <v>0</v>
      </c>
      <c r="AN312" s="0" t="n">
        <v>0</v>
      </c>
      <c r="AO312" s="0" t="n">
        <v>0</v>
      </c>
      <c r="AP312" s="0" t="n">
        <v>0</v>
      </c>
      <c r="AQ312" s="0" t="n">
        <v>0</v>
      </c>
      <c r="AR312" s="0" t="n">
        <v>0</v>
      </c>
    </row>
    <row r="313" customFormat="false" ht="12.75" hidden="false" customHeight="false" outlineLevel="0" collapsed="false">
      <c r="A313" s="0" t="n">
        <f aca="false">ROW(Source!A75)</f>
        <v>75</v>
      </c>
      <c r="B313" s="0" t="n">
        <v>11182351</v>
      </c>
      <c r="C313" s="0" t="n">
        <v>11182332</v>
      </c>
      <c r="D313" s="0" t="n">
        <v>1444364</v>
      </c>
      <c r="E313" s="0" t="n">
        <v>1</v>
      </c>
      <c r="F313" s="0" t="n">
        <v>1</v>
      </c>
      <c r="G313" s="0" t="n">
        <v>1</v>
      </c>
      <c r="H313" s="0" t="n">
        <v>3</v>
      </c>
      <c r="I313" s="0" t="s">
        <v>409</v>
      </c>
      <c r="J313" s="0" t="s">
        <v>410</v>
      </c>
      <c r="K313" s="0" t="s">
        <v>411</v>
      </c>
      <c r="L313" s="0" t="n">
        <v>1355</v>
      </c>
      <c r="N313" s="0" t="n">
        <v>1010</v>
      </c>
      <c r="O313" s="0" t="s">
        <v>104</v>
      </c>
      <c r="P313" s="0" t="s">
        <v>104</v>
      </c>
      <c r="Q313" s="0" t="n">
        <v>100</v>
      </c>
      <c r="X313" s="0" t="n">
        <v>0.02</v>
      </c>
      <c r="Y313" s="0" t="n">
        <v>42</v>
      </c>
      <c r="Z313" s="0" t="n">
        <v>0</v>
      </c>
      <c r="AA313" s="0" t="n">
        <v>0</v>
      </c>
      <c r="AB313" s="0" t="n">
        <v>0</v>
      </c>
      <c r="AC313" s="0" t="n">
        <v>2</v>
      </c>
      <c r="AD313" s="0" t="n">
        <v>0</v>
      </c>
      <c r="AE313" s="0" t="n">
        <v>0</v>
      </c>
      <c r="AG313" s="0" t="n">
        <v>0.02</v>
      </c>
      <c r="AH313" s="0" t="n">
        <v>2</v>
      </c>
      <c r="AI313" s="0" t="n">
        <v>11182341</v>
      </c>
      <c r="AJ313" s="0" t="n">
        <v>313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</row>
    <row r="314" customFormat="false" ht="12.75" hidden="false" customHeight="false" outlineLevel="0" collapsed="false">
      <c r="A314" s="0" t="n">
        <f aca="false">ROW(Source!A75)</f>
        <v>75</v>
      </c>
      <c r="B314" s="0" t="n">
        <v>11182352</v>
      </c>
      <c r="C314" s="0" t="n">
        <v>11182332</v>
      </c>
      <c r="D314" s="0" t="n">
        <v>1459071</v>
      </c>
      <c r="E314" s="0" t="n">
        <v>1</v>
      </c>
      <c r="F314" s="0" t="n">
        <v>1</v>
      </c>
      <c r="G314" s="0" t="n">
        <v>1</v>
      </c>
      <c r="H314" s="0" t="n">
        <v>3</v>
      </c>
      <c r="I314" s="0" t="s">
        <v>412</v>
      </c>
      <c r="J314" s="0" t="s">
        <v>413</v>
      </c>
      <c r="K314" s="0" t="s">
        <v>414</v>
      </c>
      <c r="L314" s="0" t="n">
        <v>1346</v>
      </c>
      <c r="N314" s="0" t="n">
        <v>1009</v>
      </c>
      <c r="O314" s="0" t="s">
        <v>383</v>
      </c>
      <c r="P314" s="0" t="s">
        <v>383</v>
      </c>
      <c r="Q314" s="0" t="n">
        <v>1</v>
      </c>
      <c r="X314" s="0" t="n">
        <v>0.16</v>
      </c>
      <c r="Y314" s="0" t="n">
        <v>146.06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1</v>
      </c>
      <c r="AE314" s="0" t="n">
        <v>0</v>
      </c>
      <c r="AG314" s="0" t="n">
        <v>0.16</v>
      </c>
      <c r="AH314" s="0" t="n">
        <v>2</v>
      </c>
      <c r="AI314" s="0" t="n">
        <v>11182342</v>
      </c>
      <c r="AJ314" s="0" t="n">
        <v>314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 t="n">
        <v>0</v>
      </c>
    </row>
    <row r="315" customFormat="false" ht="12.75" hidden="false" customHeight="false" outlineLevel="0" collapsed="false">
      <c r="A315" s="0" t="n">
        <f aca="false">ROW(Source!A76)</f>
        <v>76</v>
      </c>
      <c r="B315" s="0" t="n">
        <v>11182364</v>
      </c>
      <c r="C315" s="0" t="n">
        <v>11182353</v>
      </c>
      <c r="D315" s="0" t="n">
        <v>121639</v>
      </c>
      <c r="E315" s="0" t="n">
        <v>1</v>
      </c>
      <c r="F315" s="0" t="n">
        <v>1</v>
      </c>
      <c r="G315" s="0" t="n">
        <v>1</v>
      </c>
      <c r="H315" s="0" t="n">
        <v>1</v>
      </c>
      <c r="I315" s="0" t="s">
        <v>488</v>
      </c>
      <c r="K315" s="0" t="s">
        <v>489</v>
      </c>
      <c r="L315" s="0" t="n">
        <v>1369</v>
      </c>
      <c r="N315" s="0" t="n">
        <v>1013</v>
      </c>
      <c r="O315" s="0" t="s">
        <v>365</v>
      </c>
      <c r="P315" s="0" t="s">
        <v>365</v>
      </c>
      <c r="Q315" s="0" t="n">
        <v>1</v>
      </c>
      <c r="X315" s="0" t="n">
        <v>5.61</v>
      </c>
      <c r="Y315" s="0" t="n">
        <v>0</v>
      </c>
      <c r="Z315" s="0" t="n">
        <v>0</v>
      </c>
      <c r="AA315" s="0" t="n">
        <v>0</v>
      </c>
      <c r="AB315" s="0" t="n">
        <v>48.57</v>
      </c>
      <c r="AC315" s="0" t="n">
        <v>0</v>
      </c>
      <c r="AD315" s="0" t="n">
        <v>1</v>
      </c>
      <c r="AE315" s="0" t="n">
        <v>1</v>
      </c>
      <c r="AF315" s="0" t="s">
        <v>163</v>
      </c>
      <c r="AG315" s="0" t="n">
        <v>6.732</v>
      </c>
      <c r="AH315" s="0" t="n">
        <v>2</v>
      </c>
      <c r="AI315" s="0" t="n">
        <v>11182354</v>
      </c>
      <c r="AJ315" s="0" t="n">
        <v>315</v>
      </c>
      <c r="AK315" s="0" t="n">
        <v>0</v>
      </c>
      <c r="AL315" s="0" t="n">
        <v>0</v>
      </c>
      <c r="AM315" s="0" t="n">
        <v>0</v>
      </c>
      <c r="AN315" s="0" t="n">
        <v>0</v>
      </c>
      <c r="AO315" s="0" t="n">
        <v>0</v>
      </c>
      <c r="AP315" s="0" t="n">
        <v>0</v>
      </c>
      <c r="AQ315" s="0" t="n">
        <v>0</v>
      </c>
      <c r="AR315" s="0" t="n">
        <v>0</v>
      </c>
    </row>
    <row r="316" customFormat="false" ht="12.75" hidden="false" customHeight="false" outlineLevel="0" collapsed="false">
      <c r="A316" s="0" t="n">
        <f aca="false">ROW(Source!A76)</f>
        <v>76</v>
      </c>
      <c r="B316" s="0" t="n">
        <v>11182365</v>
      </c>
      <c r="C316" s="0" t="n">
        <v>11182353</v>
      </c>
      <c r="D316" s="0" t="n">
        <v>121548</v>
      </c>
      <c r="E316" s="0" t="n">
        <v>1</v>
      </c>
      <c r="F316" s="0" t="n">
        <v>1</v>
      </c>
      <c r="G316" s="0" t="n">
        <v>1</v>
      </c>
      <c r="H316" s="0" t="n">
        <v>1</v>
      </c>
      <c r="I316" s="0" t="s">
        <v>71</v>
      </c>
      <c r="K316" s="0" t="s">
        <v>366</v>
      </c>
      <c r="L316" s="0" t="n">
        <v>608254</v>
      </c>
      <c r="N316" s="0" t="n">
        <v>1013</v>
      </c>
      <c r="O316" s="0" t="s">
        <v>367</v>
      </c>
      <c r="P316" s="0" t="s">
        <v>367</v>
      </c>
      <c r="Q316" s="0" t="n">
        <v>1</v>
      </c>
      <c r="X316" s="0" t="n">
        <v>0.16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1</v>
      </c>
      <c r="AE316" s="0" t="n">
        <v>2</v>
      </c>
      <c r="AF316" s="0" t="s">
        <v>163</v>
      </c>
      <c r="AG316" s="0" t="n">
        <v>0.192</v>
      </c>
      <c r="AH316" s="0" t="n">
        <v>2</v>
      </c>
      <c r="AI316" s="0" t="n">
        <v>11182355</v>
      </c>
      <c r="AJ316" s="0" t="n">
        <v>316</v>
      </c>
      <c r="AK316" s="0" t="n">
        <v>0</v>
      </c>
      <c r="AL316" s="0" t="n">
        <v>0</v>
      </c>
      <c r="AM316" s="0" t="n">
        <v>0</v>
      </c>
      <c r="AN316" s="0" t="n">
        <v>0</v>
      </c>
      <c r="AO316" s="0" t="n">
        <v>0</v>
      </c>
      <c r="AP316" s="0" t="n">
        <v>0</v>
      </c>
      <c r="AQ316" s="0" t="n">
        <v>0</v>
      </c>
      <c r="AR316" s="0" t="n">
        <v>0</v>
      </c>
    </row>
    <row r="317" customFormat="false" ht="12.75" hidden="false" customHeight="false" outlineLevel="0" collapsed="false">
      <c r="A317" s="0" t="n">
        <f aca="false">ROW(Source!A76)</f>
        <v>76</v>
      </c>
      <c r="B317" s="0" t="n">
        <v>11182366</v>
      </c>
      <c r="C317" s="0" t="n">
        <v>11182353</v>
      </c>
      <c r="D317" s="0" t="n">
        <v>1466783</v>
      </c>
      <c r="E317" s="0" t="n">
        <v>1</v>
      </c>
      <c r="F317" s="0" t="n">
        <v>1</v>
      </c>
      <c r="G317" s="0" t="n">
        <v>1</v>
      </c>
      <c r="H317" s="0" t="n">
        <v>2</v>
      </c>
      <c r="I317" s="0" t="s">
        <v>368</v>
      </c>
      <c r="J317" s="0" t="s">
        <v>369</v>
      </c>
      <c r="K317" s="0" t="s">
        <v>370</v>
      </c>
      <c r="L317" s="0" t="n">
        <v>1480</v>
      </c>
      <c r="N317" s="0" t="n">
        <v>1013</v>
      </c>
      <c r="O317" s="0" t="s">
        <v>371</v>
      </c>
      <c r="P317" s="0" t="s">
        <v>372</v>
      </c>
      <c r="Q317" s="0" t="n">
        <v>1</v>
      </c>
      <c r="X317" s="0" t="n">
        <v>0.08</v>
      </c>
      <c r="Y317" s="0" t="n">
        <v>0</v>
      </c>
      <c r="Z317" s="0" t="n">
        <v>410.67</v>
      </c>
      <c r="AA317" s="0" t="n">
        <v>66.28</v>
      </c>
      <c r="AB317" s="0" t="n">
        <v>0</v>
      </c>
      <c r="AC317" s="0" t="n">
        <v>0</v>
      </c>
      <c r="AD317" s="0" t="n">
        <v>1</v>
      </c>
      <c r="AE317" s="0" t="n">
        <v>0</v>
      </c>
      <c r="AF317" s="0" t="s">
        <v>163</v>
      </c>
      <c r="AG317" s="0" t="n">
        <v>0.096</v>
      </c>
      <c r="AH317" s="0" t="n">
        <v>2</v>
      </c>
      <c r="AI317" s="0" t="n">
        <v>11182356</v>
      </c>
      <c r="AJ317" s="0" t="n">
        <v>317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 t="n">
        <v>0</v>
      </c>
    </row>
    <row r="318" customFormat="false" ht="12.75" hidden="false" customHeight="false" outlineLevel="0" collapsed="false">
      <c r="A318" s="0" t="n">
        <f aca="false">ROW(Source!A76)</f>
        <v>76</v>
      </c>
      <c r="B318" s="0" t="n">
        <v>11182367</v>
      </c>
      <c r="C318" s="0" t="n">
        <v>11182353</v>
      </c>
      <c r="D318" s="0" t="n">
        <v>1471982</v>
      </c>
      <c r="E318" s="0" t="n">
        <v>1</v>
      </c>
      <c r="F318" s="0" t="n">
        <v>1</v>
      </c>
      <c r="G318" s="0" t="n">
        <v>1</v>
      </c>
      <c r="H318" s="0" t="n">
        <v>2</v>
      </c>
      <c r="I318" s="0" t="s">
        <v>377</v>
      </c>
      <c r="J318" s="0" t="s">
        <v>378</v>
      </c>
      <c r="K318" s="0" t="s">
        <v>379</v>
      </c>
      <c r="L318" s="0" t="n">
        <v>1480</v>
      </c>
      <c r="N318" s="0" t="n">
        <v>1013</v>
      </c>
      <c r="O318" s="0" t="s">
        <v>371</v>
      </c>
      <c r="P318" s="0" t="s">
        <v>372</v>
      </c>
      <c r="Q318" s="0" t="n">
        <v>1</v>
      </c>
      <c r="X318" s="0" t="n">
        <v>0.08</v>
      </c>
      <c r="Y318" s="0" t="n">
        <v>0</v>
      </c>
      <c r="Z318" s="0" t="n">
        <v>290.01</v>
      </c>
      <c r="AA318" s="0" t="n">
        <v>104.55</v>
      </c>
      <c r="AB318" s="0" t="n">
        <v>0</v>
      </c>
      <c r="AC318" s="0" t="n">
        <v>0</v>
      </c>
      <c r="AD318" s="0" t="n">
        <v>1</v>
      </c>
      <c r="AE318" s="0" t="n">
        <v>0</v>
      </c>
      <c r="AF318" s="0" t="s">
        <v>163</v>
      </c>
      <c r="AG318" s="0" t="n">
        <v>0.096</v>
      </c>
      <c r="AH318" s="0" t="n">
        <v>2</v>
      </c>
      <c r="AI318" s="0" t="n">
        <v>11182357</v>
      </c>
      <c r="AJ318" s="0" t="n">
        <v>318</v>
      </c>
      <c r="AK318" s="0" t="n">
        <v>0</v>
      </c>
      <c r="AL318" s="0" t="n">
        <v>0</v>
      </c>
      <c r="AM318" s="0" t="n">
        <v>0</v>
      </c>
      <c r="AN318" s="0" t="n">
        <v>0</v>
      </c>
      <c r="AO318" s="0" t="n">
        <v>0</v>
      </c>
      <c r="AP318" s="0" t="n">
        <v>0</v>
      </c>
      <c r="AQ318" s="0" t="n">
        <v>0</v>
      </c>
      <c r="AR318" s="0" t="n">
        <v>0</v>
      </c>
    </row>
    <row r="319" customFormat="false" ht="12.75" hidden="false" customHeight="false" outlineLevel="0" collapsed="false">
      <c r="A319" s="0" t="n">
        <f aca="false">ROW(Source!A76)</f>
        <v>76</v>
      </c>
      <c r="B319" s="0" t="n">
        <v>11182368</v>
      </c>
      <c r="C319" s="0" t="n">
        <v>11182353</v>
      </c>
      <c r="D319" s="0" t="n">
        <v>1404090</v>
      </c>
      <c r="E319" s="0" t="n">
        <v>1</v>
      </c>
      <c r="F319" s="0" t="n">
        <v>1</v>
      </c>
      <c r="G319" s="0" t="n">
        <v>1</v>
      </c>
      <c r="H319" s="0" t="n">
        <v>3</v>
      </c>
      <c r="I319" s="0" t="s">
        <v>505</v>
      </c>
      <c r="J319" s="0" t="s">
        <v>506</v>
      </c>
      <c r="K319" s="0" t="s">
        <v>507</v>
      </c>
      <c r="L319" s="0" t="n">
        <v>1348</v>
      </c>
      <c r="N319" s="0" t="n">
        <v>1009</v>
      </c>
      <c r="O319" s="0" t="s">
        <v>393</v>
      </c>
      <c r="P319" s="0" t="s">
        <v>393</v>
      </c>
      <c r="Q319" s="0" t="n">
        <v>1000</v>
      </c>
      <c r="X319" s="0" t="n">
        <v>0.00116</v>
      </c>
      <c r="Y319" s="0" t="n">
        <v>3276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1</v>
      </c>
      <c r="AE319" s="0" t="n">
        <v>0</v>
      </c>
      <c r="AG319" s="0" t="n">
        <v>0.00116</v>
      </c>
      <c r="AH319" s="0" t="n">
        <v>2</v>
      </c>
      <c r="AI319" s="0" t="n">
        <v>11182358</v>
      </c>
      <c r="AJ319" s="0" t="n">
        <v>319</v>
      </c>
      <c r="AK319" s="0" t="n">
        <v>0</v>
      </c>
      <c r="AL319" s="0" t="n">
        <v>0</v>
      </c>
      <c r="AM319" s="0" t="n">
        <v>0</v>
      </c>
      <c r="AN319" s="0" t="n">
        <v>0</v>
      </c>
      <c r="AO319" s="0" t="n">
        <v>0</v>
      </c>
      <c r="AP319" s="0" t="n">
        <v>0</v>
      </c>
      <c r="AQ319" s="0" t="n">
        <v>0</v>
      </c>
      <c r="AR319" s="0" t="n">
        <v>0</v>
      </c>
    </row>
    <row r="320" customFormat="false" ht="12.75" hidden="false" customHeight="false" outlineLevel="0" collapsed="false">
      <c r="A320" s="0" t="n">
        <f aca="false">ROW(Source!A76)</f>
        <v>76</v>
      </c>
      <c r="B320" s="0" t="n">
        <v>11182369</v>
      </c>
      <c r="C320" s="0" t="n">
        <v>11182353</v>
      </c>
      <c r="D320" s="0" t="n">
        <v>1405803</v>
      </c>
      <c r="E320" s="0" t="n">
        <v>1</v>
      </c>
      <c r="F320" s="0" t="n">
        <v>1</v>
      </c>
      <c r="G320" s="0" t="n">
        <v>1</v>
      </c>
      <c r="H320" s="0" t="n">
        <v>3</v>
      </c>
      <c r="I320" s="0" t="s">
        <v>387</v>
      </c>
      <c r="J320" s="0" t="s">
        <v>388</v>
      </c>
      <c r="K320" s="0" t="s">
        <v>389</v>
      </c>
      <c r="L320" s="0" t="n">
        <v>1346</v>
      </c>
      <c r="N320" s="0" t="n">
        <v>1009</v>
      </c>
      <c r="O320" s="0" t="s">
        <v>383</v>
      </c>
      <c r="P320" s="0" t="s">
        <v>383</v>
      </c>
      <c r="Q320" s="0" t="n">
        <v>1</v>
      </c>
      <c r="X320" s="0" t="n">
        <v>0.02</v>
      </c>
      <c r="Y320" s="0" t="n">
        <v>41.07</v>
      </c>
      <c r="Z320" s="0" t="n">
        <v>0</v>
      </c>
      <c r="AA320" s="0" t="n">
        <v>0</v>
      </c>
      <c r="AB320" s="0" t="n">
        <v>0</v>
      </c>
      <c r="AC320" s="0" t="n">
        <v>2</v>
      </c>
      <c r="AD320" s="0" t="n">
        <v>0</v>
      </c>
      <c r="AE320" s="0" t="n">
        <v>0</v>
      </c>
      <c r="AG320" s="0" t="n">
        <v>0.02</v>
      </c>
      <c r="AH320" s="0" t="n">
        <v>2</v>
      </c>
      <c r="AI320" s="0" t="n">
        <v>11182359</v>
      </c>
      <c r="AJ320" s="0" t="n">
        <v>320</v>
      </c>
      <c r="AK320" s="0" t="n">
        <v>0</v>
      </c>
      <c r="AL320" s="0" t="n">
        <v>0</v>
      </c>
      <c r="AM320" s="0" t="n">
        <v>0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 t="n">
        <v>0</v>
      </c>
    </row>
    <row r="321" customFormat="false" ht="12.75" hidden="false" customHeight="false" outlineLevel="0" collapsed="false">
      <c r="A321" s="0" t="n">
        <f aca="false">ROW(Source!A76)</f>
        <v>76</v>
      </c>
      <c r="B321" s="0" t="n">
        <v>11182370</v>
      </c>
      <c r="C321" s="0" t="n">
        <v>11182353</v>
      </c>
      <c r="D321" s="0" t="n">
        <v>1444068</v>
      </c>
      <c r="E321" s="0" t="n">
        <v>1</v>
      </c>
      <c r="F321" s="0" t="n">
        <v>1</v>
      </c>
      <c r="G321" s="0" t="n">
        <v>1</v>
      </c>
      <c r="H321" s="0" t="n">
        <v>3</v>
      </c>
      <c r="I321" s="0" t="s">
        <v>400</v>
      </c>
      <c r="J321" s="0" t="s">
        <v>401</v>
      </c>
      <c r="K321" s="0" t="s">
        <v>402</v>
      </c>
      <c r="L321" s="0" t="n">
        <v>1355</v>
      </c>
      <c r="N321" s="0" t="n">
        <v>1010</v>
      </c>
      <c r="O321" s="0" t="s">
        <v>104</v>
      </c>
      <c r="P321" s="0" t="s">
        <v>104</v>
      </c>
      <c r="Q321" s="0" t="n">
        <v>100</v>
      </c>
      <c r="X321" s="0" t="n">
        <v>0.31</v>
      </c>
      <c r="Y321" s="0" t="n">
        <v>710</v>
      </c>
      <c r="Z321" s="0" t="n">
        <v>0</v>
      </c>
      <c r="AA321" s="0" t="n">
        <v>0</v>
      </c>
      <c r="AB321" s="0" t="n">
        <v>0</v>
      </c>
      <c r="AC321" s="0" t="n">
        <v>2</v>
      </c>
      <c r="AD321" s="0" t="n">
        <v>0</v>
      </c>
      <c r="AE321" s="0" t="n">
        <v>0</v>
      </c>
      <c r="AG321" s="0" t="n">
        <v>0.31</v>
      </c>
      <c r="AH321" s="0" t="n">
        <v>2</v>
      </c>
      <c r="AI321" s="0" t="n">
        <v>11182360</v>
      </c>
      <c r="AJ321" s="0" t="n">
        <v>321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0</v>
      </c>
      <c r="AP321" s="0" t="n">
        <v>0</v>
      </c>
      <c r="AQ321" s="0" t="n">
        <v>0</v>
      </c>
      <c r="AR321" s="0" t="n">
        <v>0</v>
      </c>
    </row>
    <row r="322" customFormat="false" ht="12.75" hidden="false" customHeight="false" outlineLevel="0" collapsed="false">
      <c r="A322" s="0" t="n">
        <f aca="false">ROW(Source!A76)</f>
        <v>76</v>
      </c>
      <c r="B322" s="0" t="n">
        <v>11182371</v>
      </c>
      <c r="C322" s="0" t="n">
        <v>11182353</v>
      </c>
      <c r="D322" s="0" t="n">
        <v>1444120</v>
      </c>
      <c r="E322" s="0" t="n">
        <v>1</v>
      </c>
      <c r="F322" s="0" t="n">
        <v>1</v>
      </c>
      <c r="G322" s="0" t="n">
        <v>1</v>
      </c>
      <c r="H322" s="0" t="n">
        <v>3</v>
      </c>
      <c r="I322" s="0" t="s">
        <v>460</v>
      </c>
      <c r="J322" s="0" t="s">
        <v>461</v>
      </c>
      <c r="K322" s="0" t="s">
        <v>462</v>
      </c>
      <c r="L322" s="0" t="n">
        <v>1354</v>
      </c>
      <c r="N322" s="0" t="n">
        <v>1010</v>
      </c>
      <c r="O322" s="0" t="s">
        <v>60</v>
      </c>
      <c r="P322" s="0" t="s">
        <v>60</v>
      </c>
      <c r="Q322" s="0" t="n">
        <v>1</v>
      </c>
      <c r="X322" s="0" t="n">
        <v>12.2</v>
      </c>
      <c r="Y322" s="0" t="n">
        <v>3.25</v>
      </c>
      <c r="Z322" s="0" t="n">
        <v>0</v>
      </c>
      <c r="AA322" s="0" t="n">
        <v>0</v>
      </c>
      <c r="AB322" s="0" t="n">
        <v>0</v>
      </c>
      <c r="AC322" s="0" t="n">
        <v>2</v>
      </c>
      <c r="AD322" s="0" t="n">
        <v>0</v>
      </c>
      <c r="AE322" s="0" t="n">
        <v>0</v>
      </c>
      <c r="AG322" s="0" t="n">
        <v>12.2</v>
      </c>
      <c r="AH322" s="0" t="n">
        <v>2</v>
      </c>
      <c r="AI322" s="0" t="n">
        <v>11182361</v>
      </c>
      <c r="AJ322" s="0" t="n">
        <v>322</v>
      </c>
      <c r="AK322" s="0" t="n">
        <v>0</v>
      </c>
      <c r="AL322" s="0" t="n">
        <v>0</v>
      </c>
      <c r="AM322" s="0" t="n">
        <v>0</v>
      </c>
      <c r="AN322" s="0" t="n">
        <v>0</v>
      </c>
      <c r="AO322" s="0" t="n">
        <v>0</v>
      </c>
      <c r="AP322" s="0" t="n">
        <v>0</v>
      </c>
      <c r="AQ322" s="0" t="n">
        <v>0</v>
      </c>
      <c r="AR322" s="0" t="n">
        <v>0</v>
      </c>
    </row>
    <row r="323" customFormat="false" ht="12.75" hidden="false" customHeight="false" outlineLevel="0" collapsed="false">
      <c r="A323" s="0" t="n">
        <f aca="false">ROW(Source!A76)</f>
        <v>76</v>
      </c>
      <c r="B323" s="0" t="n">
        <v>11182372</v>
      </c>
      <c r="C323" s="0" t="n">
        <v>11182353</v>
      </c>
      <c r="D323" s="0" t="n">
        <v>1444364</v>
      </c>
      <c r="E323" s="0" t="n">
        <v>1</v>
      </c>
      <c r="F323" s="0" t="n">
        <v>1</v>
      </c>
      <c r="G323" s="0" t="n">
        <v>1</v>
      </c>
      <c r="H323" s="0" t="n">
        <v>3</v>
      </c>
      <c r="I323" s="0" t="s">
        <v>409</v>
      </c>
      <c r="J323" s="0" t="s">
        <v>410</v>
      </c>
      <c r="K323" s="0" t="s">
        <v>411</v>
      </c>
      <c r="L323" s="0" t="n">
        <v>1355</v>
      </c>
      <c r="N323" s="0" t="n">
        <v>1010</v>
      </c>
      <c r="O323" s="0" t="s">
        <v>104</v>
      </c>
      <c r="P323" s="0" t="s">
        <v>104</v>
      </c>
      <c r="Q323" s="0" t="n">
        <v>100</v>
      </c>
      <c r="X323" s="0" t="n">
        <v>0.02</v>
      </c>
      <c r="Y323" s="0" t="n">
        <v>42</v>
      </c>
      <c r="Z323" s="0" t="n">
        <v>0</v>
      </c>
      <c r="AA323" s="0" t="n">
        <v>0</v>
      </c>
      <c r="AB323" s="0" t="n">
        <v>0</v>
      </c>
      <c r="AC323" s="0" t="n">
        <v>2</v>
      </c>
      <c r="AD323" s="0" t="n">
        <v>0</v>
      </c>
      <c r="AE323" s="0" t="n">
        <v>0</v>
      </c>
      <c r="AG323" s="0" t="n">
        <v>0.02</v>
      </c>
      <c r="AH323" s="0" t="n">
        <v>2</v>
      </c>
      <c r="AI323" s="0" t="n">
        <v>11182362</v>
      </c>
      <c r="AJ323" s="0" t="n">
        <v>323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</row>
    <row r="324" customFormat="false" ht="12.75" hidden="false" customHeight="false" outlineLevel="0" collapsed="false">
      <c r="A324" s="0" t="n">
        <f aca="false">ROW(Source!A76)</f>
        <v>76</v>
      </c>
      <c r="B324" s="0" t="n">
        <v>11182373</v>
      </c>
      <c r="C324" s="0" t="n">
        <v>11182353</v>
      </c>
      <c r="D324" s="0" t="n">
        <v>1459071</v>
      </c>
      <c r="E324" s="0" t="n">
        <v>1</v>
      </c>
      <c r="F324" s="0" t="n">
        <v>1</v>
      </c>
      <c r="G324" s="0" t="n">
        <v>1</v>
      </c>
      <c r="H324" s="0" t="n">
        <v>3</v>
      </c>
      <c r="I324" s="0" t="s">
        <v>412</v>
      </c>
      <c r="J324" s="0" t="s">
        <v>413</v>
      </c>
      <c r="K324" s="0" t="s">
        <v>414</v>
      </c>
      <c r="L324" s="0" t="n">
        <v>1346</v>
      </c>
      <c r="N324" s="0" t="n">
        <v>1009</v>
      </c>
      <c r="O324" s="0" t="s">
        <v>383</v>
      </c>
      <c r="P324" s="0" t="s">
        <v>383</v>
      </c>
      <c r="Q324" s="0" t="n">
        <v>1</v>
      </c>
      <c r="X324" s="0" t="n">
        <v>0.32</v>
      </c>
      <c r="Y324" s="0" t="n">
        <v>146.06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1</v>
      </c>
      <c r="AE324" s="0" t="n">
        <v>0</v>
      </c>
      <c r="AG324" s="0" t="n">
        <v>0.32</v>
      </c>
      <c r="AH324" s="0" t="n">
        <v>2</v>
      </c>
      <c r="AI324" s="0" t="n">
        <v>11182363</v>
      </c>
      <c r="AJ324" s="0" t="n">
        <v>324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</row>
    <row r="325" customFormat="false" ht="12.75" hidden="false" customHeight="false" outlineLevel="0" collapsed="false">
      <c r="A325" s="0" t="n">
        <f aca="false">ROW(Source!A77)</f>
        <v>77</v>
      </c>
      <c r="B325" s="0" t="n">
        <v>11182387</v>
      </c>
      <c r="C325" s="0" t="n">
        <v>11182374</v>
      </c>
      <c r="D325" s="0" t="n">
        <v>121651</v>
      </c>
      <c r="E325" s="0" t="n">
        <v>1</v>
      </c>
      <c r="F325" s="0" t="n">
        <v>1</v>
      </c>
      <c r="G325" s="0" t="n">
        <v>1</v>
      </c>
      <c r="H325" s="0" t="n">
        <v>1</v>
      </c>
      <c r="I325" s="0" t="s">
        <v>363</v>
      </c>
      <c r="K325" s="0" t="s">
        <v>364</v>
      </c>
      <c r="L325" s="0" t="n">
        <v>1369</v>
      </c>
      <c r="N325" s="0" t="n">
        <v>1013</v>
      </c>
      <c r="O325" s="0" t="s">
        <v>365</v>
      </c>
      <c r="P325" s="0" t="s">
        <v>365</v>
      </c>
      <c r="Q325" s="0" t="n">
        <v>1</v>
      </c>
      <c r="X325" s="0" t="n">
        <v>62.6</v>
      </c>
      <c r="Y325" s="0" t="n">
        <v>0</v>
      </c>
      <c r="Z325" s="0" t="n">
        <v>0</v>
      </c>
      <c r="AA325" s="0" t="n">
        <v>0</v>
      </c>
      <c r="AB325" s="0" t="n">
        <v>51.24</v>
      </c>
      <c r="AC325" s="0" t="n">
        <v>0</v>
      </c>
      <c r="AD325" s="0" t="n">
        <v>1</v>
      </c>
      <c r="AE325" s="0" t="n">
        <v>1</v>
      </c>
      <c r="AF325" s="0" t="s">
        <v>220</v>
      </c>
      <c r="AG325" s="0" t="n">
        <v>75.12</v>
      </c>
      <c r="AH325" s="0" t="n">
        <v>2</v>
      </c>
      <c r="AI325" s="0" t="n">
        <v>11182375</v>
      </c>
      <c r="AJ325" s="0" t="n">
        <v>325</v>
      </c>
      <c r="AK325" s="0" t="n">
        <v>0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</row>
    <row r="326" customFormat="false" ht="12.75" hidden="false" customHeight="false" outlineLevel="0" collapsed="false">
      <c r="A326" s="0" t="n">
        <f aca="false">ROW(Source!A77)</f>
        <v>77</v>
      </c>
      <c r="B326" s="0" t="n">
        <v>11182388</v>
      </c>
      <c r="C326" s="0" t="n">
        <v>11182374</v>
      </c>
      <c r="D326" s="0" t="n">
        <v>121548</v>
      </c>
      <c r="E326" s="0" t="n">
        <v>1</v>
      </c>
      <c r="F326" s="0" t="n">
        <v>1</v>
      </c>
      <c r="G326" s="0" t="n">
        <v>1</v>
      </c>
      <c r="H326" s="0" t="n">
        <v>1</v>
      </c>
      <c r="I326" s="0" t="s">
        <v>71</v>
      </c>
      <c r="K326" s="0" t="s">
        <v>366</v>
      </c>
      <c r="L326" s="0" t="n">
        <v>608254</v>
      </c>
      <c r="N326" s="0" t="n">
        <v>1013</v>
      </c>
      <c r="O326" s="0" t="s">
        <v>367</v>
      </c>
      <c r="P326" s="0" t="s">
        <v>367</v>
      </c>
      <c r="Q326" s="0" t="n">
        <v>1</v>
      </c>
      <c r="X326" s="0" t="n">
        <v>56.5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1</v>
      </c>
      <c r="AE326" s="0" t="n">
        <v>2</v>
      </c>
      <c r="AF326" s="0" t="s">
        <v>220</v>
      </c>
      <c r="AG326" s="0" t="n">
        <v>67.8</v>
      </c>
      <c r="AH326" s="0" t="n">
        <v>2</v>
      </c>
      <c r="AI326" s="0" t="n">
        <v>11182376</v>
      </c>
      <c r="AJ326" s="0" t="n">
        <v>326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</row>
    <row r="327" customFormat="false" ht="12.75" hidden="false" customHeight="false" outlineLevel="0" collapsed="false">
      <c r="A327" s="0" t="n">
        <f aca="false">ROW(Source!A77)</f>
        <v>77</v>
      </c>
      <c r="B327" s="0" t="n">
        <v>11182389</v>
      </c>
      <c r="C327" s="0" t="n">
        <v>11182374</v>
      </c>
      <c r="D327" s="0" t="n">
        <v>1466783</v>
      </c>
      <c r="E327" s="0" t="n">
        <v>1</v>
      </c>
      <c r="F327" s="0" t="n">
        <v>1</v>
      </c>
      <c r="G327" s="0" t="n">
        <v>1</v>
      </c>
      <c r="H327" s="0" t="n">
        <v>2</v>
      </c>
      <c r="I327" s="0" t="s">
        <v>368</v>
      </c>
      <c r="J327" s="0" t="s">
        <v>369</v>
      </c>
      <c r="K327" s="0" t="s">
        <v>370</v>
      </c>
      <c r="L327" s="0" t="n">
        <v>1480</v>
      </c>
      <c r="N327" s="0" t="n">
        <v>1013</v>
      </c>
      <c r="O327" s="0" t="s">
        <v>371</v>
      </c>
      <c r="P327" s="0" t="s">
        <v>372</v>
      </c>
      <c r="Q327" s="0" t="n">
        <v>1</v>
      </c>
      <c r="X327" s="0" t="n">
        <v>0.1</v>
      </c>
      <c r="Y327" s="0" t="n">
        <v>0</v>
      </c>
      <c r="Z327" s="0" t="n">
        <v>410.67</v>
      </c>
      <c r="AA327" s="0" t="n">
        <v>66.28</v>
      </c>
      <c r="AB327" s="0" t="n">
        <v>0</v>
      </c>
      <c r="AC327" s="0" t="n">
        <v>0</v>
      </c>
      <c r="AD327" s="0" t="n">
        <v>1</v>
      </c>
      <c r="AE327" s="0" t="n">
        <v>0</v>
      </c>
      <c r="AF327" s="0" t="s">
        <v>220</v>
      </c>
      <c r="AG327" s="0" t="n">
        <v>0.12</v>
      </c>
      <c r="AH327" s="0" t="n">
        <v>2</v>
      </c>
      <c r="AI327" s="0" t="n">
        <v>11182377</v>
      </c>
      <c r="AJ327" s="0" t="n">
        <v>327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 t="n">
        <v>0</v>
      </c>
      <c r="AQ327" s="0" t="n">
        <v>0</v>
      </c>
      <c r="AR327" s="0" t="n">
        <v>0</v>
      </c>
    </row>
    <row r="328" customFormat="false" ht="12.75" hidden="false" customHeight="false" outlineLevel="0" collapsed="false">
      <c r="A328" s="0" t="n">
        <f aca="false">ROW(Source!A77)</f>
        <v>77</v>
      </c>
      <c r="B328" s="0" t="n">
        <v>11182390</v>
      </c>
      <c r="C328" s="0" t="n">
        <v>11182374</v>
      </c>
      <c r="D328" s="0" t="n">
        <v>1467145</v>
      </c>
      <c r="E328" s="0" t="n">
        <v>1</v>
      </c>
      <c r="F328" s="0" t="n">
        <v>1</v>
      </c>
      <c r="G328" s="0" t="n">
        <v>1</v>
      </c>
      <c r="H328" s="0" t="n">
        <v>2</v>
      </c>
      <c r="I328" s="0" t="s">
        <v>463</v>
      </c>
      <c r="J328" s="0" t="s">
        <v>464</v>
      </c>
      <c r="K328" s="0" t="s">
        <v>465</v>
      </c>
      <c r="L328" s="0" t="n">
        <v>1368</v>
      </c>
      <c r="N328" s="0" t="n">
        <v>1011</v>
      </c>
      <c r="O328" s="0" t="s">
        <v>376</v>
      </c>
      <c r="P328" s="0" t="s">
        <v>376</v>
      </c>
      <c r="Q328" s="0" t="n">
        <v>1</v>
      </c>
      <c r="X328" s="0" t="n">
        <v>56.3</v>
      </c>
      <c r="Y328" s="0" t="n">
        <v>0</v>
      </c>
      <c r="Z328" s="0" t="n">
        <v>94.34</v>
      </c>
      <c r="AA328" s="0" t="n">
        <v>56.99</v>
      </c>
      <c r="AB328" s="0" t="n">
        <v>0</v>
      </c>
      <c r="AC328" s="0" t="n">
        <v>0</v>
      </c>
      <c r="AD328" s="0" t="n">
        <v>1</v>
      </c>
      <c r="AE328" s="0" t="n">
        <v>0</v>
      </c>
      <c r="AF328" s="0" t="s">
        <v>220</v>
      </c>
      <c r="AG328" s="0" t="n">
        <v>67.56</v>
      </c>
      <c r="AH328" s="0" t="n">
        <v>2</v>
      </c>
      <c r="AI328" s="0" t="n">
        <v>11182378</v>
      </c>
      <c r="AJ328" s="0" t="n">
        <v>328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</row>
    <row r="329" customFormat="false" ht="12.75" hidden="false" customHeight="false" outlineLevel="0" collapsed="false">
      <c r="A329" s="0" t="n">
        <f aca="false">ROW(Source!A77)</f>
        <v>77</v>
      </c>
      <c r="B329" s="0" t="n">
        <v>11182391</v>
      </c>
      <c r="C329" s="0" t="n">
        <v>11182374</v>
      </c>
      <c r="D329" s="0" t="n">
        <v>1471982</v>
      </c>
      <c r="E329" s="0" t="n">
        <v>1</v>
      </c>
      <c r="F329" s="0" t="n">
        <v>1</v>
      </c>
      <c r="G329" s="0" t="n">
        <v>1</v>
      </c>
      <c r="H329" s="0" t="n">
        <v>2</v>
      </c>
      <c r="I329" s="0" t="s">
        <v>377</v>
      </c>
      <c r="J329" s="0" t="s">
        <v>378</v>
      </c>
      <c r="K329" s="0" t="s">
        <v>379</v>
      </c>
      <c r="L329" s="0" t="n">
        <v>1480</v>
      </c>
      <c r="N329" s="0" t="n">
        <v>1013</v>
      </c>
      <c r="O329" s="0" t="s">
        <v>371</v>
      </c>
      <c r="P329" s="0" t="s">
        <v>372</v>
      </c>
      <c r="Q329" s="0" t="n">
        <v>1</v>
      </c>
      <c r="X329" s="0" t="n">
        <v>0.1</v>
      </c>
      <c r="Y329" s="0" t="n">
        <v>0</v>
      </c>
      <c r="Z329" s="0" t="n">
        <v>290.01</v>
      </c>
      <c r="AA329" s="0" t="n">
        <v>104.55</v>
      </c>
      <c r="AB329" s="0" t="n">
        <v>0</v>
      </c>
      <c r="AC329" s="0" t="n">
        <v>0</v>
      </c>
      <c r="AD329" s="0" t="n">
        <v>1</v>
      </c>
      <c r="AE329" s="0" t="n">
        <v>0</v>
      </c>
      <c r="AF329" s="0" t="s">
        <v>220</v>
      </c>
      <c r="AG329" s="0" t="n">
        <v>0.12</v>
      </c>
      <c r="AH329" s="0" t="n">
        <v>2</v>
      </c>
      <c r="AI329" s="0" t="n">
        <v>11182379</v>
      </c>
      <c r="AJ329" s="0" t="n">
        <v>329</v>
      </c>
      <c r="AK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 t="n">
        <v>0</v>
      </c>
    </row>
    <row r="330" customFormat="false" ht="12.75" hidden="false" customHeight="false" outlineLevel="0" collapsed="false">
      <c r="A330" s="0" t="n">
        <f aca="false">ROW(Source!A77)</f>
        <v>77</v>
      </c>
      <c r="B330" s="0" t="n">
        <v>11182392</v>
      </c>
      <c r="C330" s="0" t="n">
        <v>11182374</v>
      </c>
      <c r="D330" s="0" t="n">
        <v>1400331</v>
      </c>
      <c r="E330" s="0" t="n">
        <v>1</v>
      </c>
      <c r="F330" s="0" t="n">
        <v>1</v>
      </c>
      <c r="G330" s="0" t="n">
        <v>1</v>
      </c>
      <c r="H330" s="0" t="n">
        <v>3</v>
      </c>
      <c r="I330" s="0" t="s">
        <v>457</v>
      </c>
      <c r="J330" s="0" t="s">
        <v>458</v>
      </c>
      <c r="K330" s="0" t="s">
        <v>459</v>
      </c>
      <c r="L330" s="0" t="n">
        <v>1348</v>
      </c>
      <c r="N330" s="0" t="n">
        <v>1009</v>
      </c>
      <c r="O330" s="0" t="s">
        <v>393</v>
      </c>
      <c r="P330" s="0" t="s">
        <v>393</v>
      </c>
      <c r="Q330" s="0" t="n">
        <v>1000</v>
      </c>
      <c r="X330" s="0" t="n">
        <v>0.00315</v>
      </c>
      <c r="Y330" s="0" t="n">
        <v>2861.52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1</v>
      </c>
      <c r="AE330" s="0" t="n">
        <v>0</v>
      </c>
      <c r="AG330" s="0" t="n">
        <v>0.00315</v>
      </c>
      <c r="AH330" s="0" t="n">
        <v>2</v>
      </c>
      <c r="AI330" s="0" t="n">
        <v>11182380</v>
      </c>
      <c r="AJ330" s="0" t="n">
        <v>330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 t="n">
        <v>0</v>
      </c>
    </row>
    <row r="331" customFormat="false" ht="12.75" hidden="false" customHeight="false" outlineLevel="0" collapsed="false">
      <c r="A331" s="0" t="n">
        <f aca="false">ROW(Source!A77)</f>
        <v>77</v>
      </c>
      <c r="B331" s="0" t="n">
        <v>11182393</v>
      </c>
      <c r="C331" s="0" t="n">
        <v>11182374</v>
      </c>
      <c r="D331" s="0" t="n">
        <v>1444175</v>
      </c>
      <c r="E331" s="0" t="n">
        <v>1</v>
      </c>
      <c r="F331" s="0" t="n">
        <v>1</v>
      </c>
      <c r="G331" s="0" t="n">
        <v>1</v>
      </c>
      <c r="H331" s="0" t="n">
        <v>3</v>
      </c>
      <c r="I331" s="0" t="s">
        <v>514</v>
      </c>
      <c r="J331" s="0" t="s">
        <v>515</v>
      </c>
      <c r="K331" s="0" t="s">
        <v>516</v>
      </c>
      <c r="L331" s="0" t="n">
        <v>1354</v>
      </c>
      <c r="N331" s="0" t="n">
        <v>1010</v>
      </c>
      <c r="O331" s="0" t="s">
        <v>60</v>
      </c>
      <c r="P331" s="0" t="s">
        <v>60</v>
      </c>
      <c r="Q331" s="0" t="n">
        <v>1</v>
      </c>
      <c r="X331" s="0" t="n">
        <v>102</v>
      </c>
      <c r="Y331" s="0" t="n">
        <v>13.18</v>
      </c>
      <c r="Z331" s="0" t="n">
        <v>0</v>
      </c>
      <c r="AA331" s="0" t="n">
        <v>0</v>
      </c>
      <c r="AB331" s="0" t="n">
        <v>0</v>
      </c>
      <c r="AC331" s="0" t="n">
        <v>2</v>
      </c>
      <c r="AD331" s="0" t="n">
        <v>0</v>
      </c>
      <c r="AE331" s="0" t="n">
        <v>0</v>
      </c>
      <c r="AG331" s="0" t="n">
        <v>102</v>
      </c>
      <c r="AH331" s="0" t="n">
        <v>2</v>
      </c>
      <c r="AI331" s="0" t="n">
        <v>11182381</v>
      </c>
      <c r="AJ331" s="0" t="n">
        <v>331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</row>
    <row r="332" customFormat="false" ht="12.75" hidden="false" customHeight="false" outlineLevel="0" collapsed="false">
      <c r="A332" s="0" t="n">
        <f aca="false">ROW(Source!A77)</f>
        <v>77</v>
      </c>
      <c r="B332" s="0" t="n">
        <v>11182394</v>
      </c>
      <c r="C332" s="0" t="n">
        <v>11182374</v>
      </c>
      <c r="D332" s="0" t="n">
        <v>1444217</v>
      </c>
      <c r="E332" s="0" t="n">
        <v>1</v>
      </c>
      <c r="F332" s="0" t="n">
        <v>1</v>
      </c>
      <c r="G332" s="0" t="n">
        <v>1</v>
      </c>
      <c r="H332" s="0" t="n">
        <v>3</v>
      </c>
      <c r="I332" s="0" t="s">
        <v>466</v>
      </c>
      <c r="J332" s="0" t="s">
        <v>467</v>
      </c>
      <c r="K332" s="0" t="s">
        <v>468</v>
      </c>
      <c r="L332" s="0" t="n">
        <v>1355</v>
      </c>
      <c r="N332" s="0" t="n">
        <v>1010</v>
      </c>
      <c r="O332" s="0" t="s">
        <v>104</v>
      </c>
      <c r="P332" s="0" t="s">
        <v>104</v>
      </c>
      <c r="Q332" s="0" t="n">
        <v>100</v>
      </c>
      <c r="X332" s="0" t="n">
        <v>1.02</v>
      </c>
      <c r="Y332" s="0" t="n">
        <v>1048.05</v>
      </c>
      <c r="Z332" s="0" t="n">
        <v>0</v>
      </c>
      <c r="AA332" s="0" t="n">
        <v>0</v>
      </c>
      <c r="AB332" s="0" t="n">
        <v>0</v>
      </c>
      <c r="AC332" s="0" t="n">
        <v>2</v>
      </c>
      <c r="AD332" s="0" t="n">
        <v>0</v>
      </c>
      <c r="AE332" s="0" t="n">
        <v>0</v>
      </c>
      <c r="AG332" s="0" t="n">
        <v>1.02</v>
      </c>
      <c r="AH332" s="0" t="n">
        <v>2</v>
      </c>
      <c r="AI332" s="0" t="n">
        <v>11182382</v>
      </c>
      <c r="AJ332" s="0" t="n">
        <v>332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</row>
    <row r="333" customFormat="false" ht="12.75" hidden="false" customHeight="false" outlineLevel="0" collapsed="false">
      <c r="A333" s="0" t="n">
        <f aca="false">ROW(Source!A77)</f>
        <v>77</v>
      </c>
      <c r="B333" s="0" t="n">
        <v>11182395</v>
      </c>
      <c r="C333" s="0" t="n">
        <v>11182374</v>
      </c>
      <c r="D333" s="0" t="n">
        <v>1444281</v>
      </c>
      <c r="E333" s="0" t="n">
        <v>1</v>
      </c>
      <c r="F333" s="0" t="n">
        <v>1</v>
      </c>
      <c r="G333" s="0" t="n">
        <v>1</v>
      </c>
      <c r="H333" s="0" t="n">
        <v>3</v>
      </c>
      <c r="I333" s="0" t="s">
        <v>406</v>
      </c>
      <c r="J333" s="0" t="s">
        <v>407</v>
      </c>
      <c r="K333" s="0" t="s">
        <v>408</v>
      </c>
      <c r="L333" s="0" t="n">
        <v>1346</v>
      </c>
      <c r="N333" s="0" t="n">
        <v>1009</v>
      </c>
      <c r="O333" s="0" t="s">
        <v>383</v>
      </c>
      <c r="P333" s="0" t="s">
        <v>383</v>
      </c>
      <c r="Q333" s="0" t="n">
        <v>1</v>
      </c>
      <c r="X333" s="0" t="n">
        <v>1.02</v>
      </c>
      <c r="Y333" s="0" t="n">
        <v>35.7</v>
      </c>
      <c r="Z333" s="0" t="n">
        <v>0</v>
      </c>
      <c r="AA333" s="0" t="n">
        <v>0</v>
      </c>
      <c r="AB333" s="0" t="n">
        <v>0</v>
      </c>
      <c r="AC333" s="0" t="n">
        <v>2</v>
      </c>
      <c r="AD333" s="0" t="n">
        <v>0</v>
      </c>
      <c r="AE333" s="0" t="n">
        <v>0</v>
      </c>
      <c r="AG333" s="0" t="n">
        <v>1.02</v>
      </c>
      <c r="AH333" s="0" t="n">
        <v>2</v>
      </c>
      <c r="AI333" s="0" t="n">
        <v>11182383</v>
      </c>
      <c r="AJ333" s="0" t="n">
        <v>333</v>
      </c>
      <c r="AK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  <c r="AP333" s="0" t="n">
        <v>0</v>
      </c>
      <c r="AQ333" s="0" t="n">
        <v>0</v>
      </c>
      <c r="AR333" s="0" t="n">
        <v>0</v>
      </c>
    </row>
    <row r="334" customFormat="false" ht="12.75" hidden="false" customHeight="false" outlineLevel="0" collapsed="false">
      <c r="A334" s="0" t="n">
        <f aca="false">ROW(Source!A77)</f>
        <v>77</v>
      </c>
      <c r="B334" s="0" t="n">
        <v>11182396</v>
      </c>
      <c r="C334" s="0" t="n">
        <v>11182374</v>
      </c>
      <c r="D334" s="0" t="n">
        <v>1444300</v>
      </c>
      <c r="E334" s="0" t="n">
        <v>1</v>
      </c>
      <c r="F334" s="0" t="n">
        <v>1</v>
      </c>
      <c r="G334" s="0" t="n">
        <v>1</v>
      </c>
      <c r="H334" s="0" t="n">
        <v>3</v>
      </c>
      <c r="I334" s="0" t="s">
        <v>481</v>
      </c>
      <c r="J334" s="0" t="s">
        <v>482</v>
      </c>
      <c r="K334" s="0" t="s">
        <v>483</v>
      </c>
      <c r="L334" s="0" t="n">
        <v>1354</v>
      </c>
      <c r="N334" s="0" t="n">
        <v>1010</v>
      </c>
      <c r="O334" s="0" t="s">
        <v>60</v>
      </c>
      <c r="P334" s="0" t="s">
        <v>60</v>
      </c>
      <c r="Q334" s="0" t="n">
        <v>1</v>
      </c>
      <c r="X334" s="0" t="n">
        <v>102</v>
      </c>
      <c r="Y334" s="0" t="n">
        <v>3.97</v>
      </c>
      <c r="Z334" s="0" t="n">
        <v>0</v>
      </c>
      <c r="AA334" s="0" t="n">
        <v>0</v>
      </c>
      <c r="AB334" s="0" t="n">
        <v>0</v>
      </c>
      <c r="AC334" s="0" t="n">
        <v>2</v>
      </c>
      <c r="AD334" s="0" t="n">
        <v>0</v>
      </c>
      <c r="AE334" s="0" t="n">
        <v>0</v>
      </c>
      <c r="AG334" s="0" t="n">
        <v>102</v>
      </c>
      <c r="AH334" s="0" t="n">
        <v>2</v>
      </c>
      <c r="AI334" s="0" t="n">
        <v>11182384</v>
      </c>
      <c r="AJ334" s="0" t="n">
        <v>334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</row>
    <row r="335" customFormat="false" ht="12.75" hidden="false" customHeight="false" outlineLevel="0" collapsed="false">
      <c r="A335" s="0" t="n">
        <f aca="false">ROW(Source!A77)</f>
        <v>77</v>
      </c>
      <c r="B335" s="0" t="n">
        <v>11182397</v>
      </c>
      <c r="C335" s="0" t="n">
        <v>11182374</v>
      </c>
      <c r="D335" s="0" t="n">
        <v>1444582</v>
      </c>
      <c r="E335" s="0" t="n">
        <v>1</v>
      </c>
      <c r="F335" s="0" t="n">
        <v>1</v>
      </c>
      <c r="G335" s="0" t="n">
        <v>1</v>
      </c>
      <c r="H335" s="0" t="n">
        <v>3</v>
      </c>
      <c r="I335" s="0" t="s">
        <v>517</v>
      </c>
      <c r="J335" s="0" t="s">
        <v>518</v>
      </c>
      <c r="K335" s="0" t="s">
        <v>519</v>
      </c>
      <c r="L335" s="0" t="n">
        <v>1355</v>
      </c>
      <c r="N335" s="0" t="n">
        <v>1010</v>
      </c>
      <c r="O335" s="0" t="s">
        <v>104</v>
      </c>
      <c r="P335" s="0" t="s">
        <v>104</v>
      </c>
      <c r="Q335" s="0" t="n">
        <v>100</v>
      </c>
      <c r="X335" s="0" t="n">
        <v>1.02</v>
      </c>
      <c r="Y335" s="0" t="n">
        <v>710</v>
      </c>
      <c r="Z335" s="0" t="n">
        <v>0</v>
      </c>
      <c r="AA335" s="0" t="n">
        <v>0</v>
      </c>
      <c r="AB335" s="0" t="n">
        <v>0</v>
      </c>
      <c r="AC335" s="0" t="n">
        <v>2</v>
      </c>
      <c r="AD335" s="0" t="n">
        <v>0</v>
      </c>
      <c r="AE335" s="0" t="n">
        <v>0</v>
      </c>
      <c r="AG335" s="0" t="n">
        <v>1.02</v>
      </c>
      <c r="AH335" s="0" t="n">
        <v>2</v>
      </c>
      <c r="AI335" s="0" t="n">
        <v>11182385</v>
      </c>
      <c r="AJ335" s="0" t="n">
        <v>335</v>
      </c>
      <c r="AK335" s="0" t="n">
        <v>0</v>
      </c>
      <c r="AL335" s="0" t="n">
        <v>0</v>
      </c>
      <c r="AM335" s="0" t="n">
        <v>0</v>
      </c>
      <c r="AN335" s="0" t="n">
        <v>0</v>
      </c>
      <c r="AO335" s="0" t="n">
        <v>0</v>
      </c>
      <c r="AP335" s="0" t="n">
        <v>0</v>
      </c>
      <c r="AQ335" s="0" t="n">
        <v>0</v>
      </c>
      <c r="AR335" s="0" t="n">
        <v>0</v>
      </c>
    </row>
    <row r="336" customFormat="false" ht="12.75" hidden="false" customHeight="false" outlineLevel="0" collapsed="false">
      <c r="A336" s="0" t="n">
        <f aca="false">ROW(Source!A77)</f>
        <v>77</v>
      </c>
      <c r="B336" s="0" t="n">
        <v>11182398</v>
      </c>
      <c r="C336" s="0" t="n">
        <v>11182374</v>
      </c>
      <c r="D336" s="0" t="n">
        <v>1459071</v>
      </c>
      <c r="E336" s="0" t="n">
        <v>1</v>
      </c>
      <c r="F336" s="0" t="n">
        <v>1</v>
      </c>
      <c r="G336" s="0" t="n">
        <v>1</v>
      </c>
      <c r="H336" s="0" t="n">
        <v>3</v>
      </c>
      <c r="I336" s="0" t="s">
        <v>412</v>
      </c>
      <c r="J336" s="0" t="s">
        <v>413</v>
      </c>
      <c r="K336" s="0" t="s">
        <v>414</v>
      </c>
      <c r="L336" s="0" t="n">
        <v>1346</v>
      </c>
      <c r="N336" s="0" t="n">
        <v>1009</v>
      </c>
      <c r="O336" s="0" t="s">
        <v>383</v>
      </c>
      <c r="P336" s="0" t="s">
        <v>383</v>
      </c>
      <c r="Q336" s="0" t="n">
        <v>1</v>
      </c>
      <c r="X336" s="0" t="n">
        <v>0.31</v>
      </c>
      <c r="Y336" s="0" t="n">
        <v>146.06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1</v>
      </c>
      <c r="AE336" s="0" t="n">
        <v>0</v>
      </c>
      <c r="AG336" s="0" t="n">
        <v>0.31</v>
      </c>
      <c r="AH336" s="0" t="n">
        <v>2</v>
      </c>
      <c r="AI336" s="0" t="n">
        <v>11182386</v>
      </c>
      <c r="AJ336" s="0" t="n">
        <v>336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</row>
    <row r="337" customFormat="false" ht="12.75" hidden="false" customHeight="false" outlineLevel="0" collapsed="false">
      <c r="A337" s="0" t="n">
        <f aca="false">ROW(Source!A78)</f>
        <v>78</v>
      </c>
      <c r="B337" s="0" t="n">
        <v>11182409</v>
      </c>
      <c r="C337" s="0" t="n">
        <v>11182399</v>
      </c>
      <c r="D337" s="0" t="n">
        <v>121651</v>
      </c>
      <c r="E337" s="0" t="n">
        <v>1</v>
      </c>
      <c r="F337" s="0" t="n">
        <v>1</v>
      </c>
      <c r="G337" s="0" t="n">
        <v>1</v>
      </c>
      <c r="H337" s="0" t="n">
        <v>1</v>
      </c>
      <c r="I337" s="0" t="s">
        <v>363</v>
      </c>
      <c r="K337" s="0" t="s">
        <v>364</v>
      </c>
      <c r="L337" s="0" t="n">
        <v>1369</v>
      </c>
      <c r="N337" s="0" t="n">
        <v>1013</v>
      </c>
      <c r="O337" s="0" t="s">
        <v>365</v>
      </c>
      <c r="P337" s="0" t="s">
        <v>365</v>
      </c>
      <c r="Q337" s="0" t="n">
        <v>1</v>
      </c>
      <c r="X337" s="0" t="n">
        <v>116</v>
      </c>
      <c r="Y337" s="0" t="n">
        <v>0</v>
      </c>
      <c r="Z337" s="0" t="n">
        <v>0</v>
      </c>
      <c r="AA337" s="0" t="n">
        <v>0</v>
      </c>
      <c r="AB337" s="0" t="n">
        <v>51.24</v>
      </c>
      <c r="AC337" s="0" t="n">
        <v>0</v>
      </c>
      <c r="AD337" s="0" t="n">
        <v>1</v>
      </c>
      <c r="AE337" s="0" t="n">
        <v>1</v>
      </c>
      <c r="AF337" s="0" t="s">
        <v>163</v>
      </c>
      <c r="AG337" s="0" t="n">
        <v>139.2</v>
      </c>
      <c r="AH337" s="0" t="n">
        <v>2</v>
      </c>
      <c r="AI337" s="0" t="n">
        <v>11182400</v>
      </c>
      <c r="AJ337" s="0" t="n">
        <v>337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 t="n">
        <v>0</v>
      </c>
    </row>
    <row r="338" customFormat="false" ht="12.75" hidden="false" customHeight="false" outlineLevel="0" collapsed="false">
      <c r="A338" s="0" t="n">
        <f aca="false">ROW(Source!A78)</f>
        <v>78</v>
      </c>
      <c r="B338" s="0" t="n">
        <v>11182410</v>
      </c>
      <c r="C338" s="0" t="n">
        <v>11182399</v>
      </c>
      <c r="D338" s="0" t="n">
        <v>121548</v>
      </c>
      <c r="E338" s="0" t="n">
        <v>1</v>
      </c>
      <c r="F338" s="0" t="n">
        <v>1</v>
      </c>
      <c r="G338" s="0" t="n">
        <v>1</v>
      </c>
      <c r="H338" s="0" t="n">
        <v>1</v>
      </c>
      <c r="I338" s="0" t="s">
        <v>71</v>
      </c>
      <c r="K338" s="0" t="s">
        <v>366</v>
      </c>
      <c r="L338" s="0" t="n">
        <v>608254</v>
      </c>
      <c r="N338" s="0" t="n">
        <v>1013</v>
      </c>
      <c r="O338" s="0" t="s">
        <v>367</v>
      </c>
      <c r="P338" s="0" t="s">
        <v>367</v>
      </c>
      <c r="Q338" s="0" t="n">
        <v>1</v>
      </c>
      <c r="X338" s="0" t="n">
        <v>47.6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1</v>
      </c>
      <c r="AE338" s="0" t="n">
        <v>2</v>
      </c>
      <c r="AF338" s="0" t="s">
        <v>163</v>
      </c>
      <c r="AG338" s="0" t="n">
        <v>57.12</v>
      </c>
      <c r="AH338" s="0" t="n">
        <v>2</v>
      </c>
      <c r="AI338" s="0" t="n">
        <v>11182401</v>
      </c>
      <c r="AJ338" s="0" t="n">
        <v>338</v>
      </c>
      <c r="AK338" s="0" t="n">
        <v>0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</row>
    <row r="339" customFormat="false" ht="12.75" hidden="false" customHeight="false" outlineLevel="0" collapsed="false">
      <c r="A339" s="0" t="n">
        <f aca="false">ROW(Source!A78)</f>
        <v>78</v>
      </c>
      <c r="B339" s="0" t="n">
        <v>11182411</v>
      </c>
      <c r="C339" s="0" t="n">
        <v>11182399</v>
      </c>
      <c r="D339" s="0" t="n">
        <v>1466783</v>
      </c>
      <c r="E339" s="0" t="n">
        <v>1</v>
      </c>
      <c r="F339" s="0" t="n">
        <v>1</v>
      </c>
      <c r="G339" s="0" t="n">
        <v>1</v>
      </c>
      <c r="H339" s="0" t="n">
        <v>2</v>
      </c>
      <c r="I339" s="0" t="s">
        <v>368</v>
      </c>
      <c r="J339" s="0" t="s">
        <v>369</v>
      </c>
      <c r="K339" s="0" t="s">
        <v>370</v>
      </c>
      <c r="L339" s="0" t="n">
        <v>1480</v>
      </c>
      <c r="N339" s="0" t="n">
        <v>1013</v>
      </c>
      <c r="O339" s="0" t="s">
        <v>371</v>
      </c>
      <c r="P339" s="0" t="s">
        <v>372</v>
      </c>
      <c r="Q339" s="0" t="n">
        <v>1</v>
      </c>
      <c r="X339" s="0" t="n">
        <v>2.68</v>
      </c>
      <c r="Y339" s="0" t="n">
        <v>0</v>
      </c>
      <c r="Z339" s="0" t="n">
        <v>410.67</v>
      </c>
      <c r="AA339" s="0" t="n">
        <v>66.28</v>
      </c>
      <c r="AB339" s="0" t="n">
        <v>0</v>
      </c>
      <c r="AC339" s="0" t="n">
        <v>0</v>
      </c>
      <c r="AD339" s="0" t="n">
        <v>1</v>
      </c>
      <c r="AE339" s="0" t="n">
        <v>0</v>
      </c>
      <c r="AF339" s="0" t="s">
        <v>163</v>
      </c>
      <c r="AG339" s="0" t="n">
        <v>3.216</v>
      </c>
      <c r="AH339" s="0" t="n">
        <v>2</v>
      </c>
      <c r="AI339" s="0" t="n">
        <v>11182402</v>
      </c>
      <c r="AJ339" s="0" t="n">
        <v>339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</row>
    <row r="340" customFormat="false" ht="12.75" hidden="false" customHeight="false" outlineLevel="0" collapsed="false">
      <c r="A340" s="0" t="n">
        <f aca="false">ROW(Source!A78)</f>
        <v>78</v>
      </c>
      <c r="B340" s="0" t="n">
        <v>11182412</v>
      </c>
      <c r="C340" s="0" t="n">
        <v>11182399</v>
      </c>
      <c r="D340" s="0" t="n">
        <v>1467145</v>
      </c>
      <c r="E340" s="0" t="n">
        <v>1</v>
      </c>
      <c r="F340" s="0" t="n">
        <v>1</v>
      </c>
      <c r="G340" s="0" t="n">
        <v>1</v>
      </c>
      <c r="H340" s="0" t="n">
        <v>2</v>
      </c>
      <c r="I340" s="0" t="s">
        <v>463</v>
      </c>
      <c r="J340" s="0" t="s">
        <v>464</v>
      </c>
      <c r="K340" s="0" t="s">
        <v>465</v>
      </c>
      <c r="L340" s="0" t="n">
        <v>1368</v>
      </c>
      <c r="N340" s="0" t="n">
        <v>1011</v>
      </c>
      <c r="O340" s="0" t="s">
        <v>376</v>
      </c>
      <c r="P340" s="0" t="s">
        <v>376</v>
      </c>
      <c r="Q340" s="0" t="n">
        <v>1</v>
      </c>
      <c r="X340" s="0" t="n">
        <v>42.4</v>
      </c>
      <c r="Y340" s="0" t="n">
        <v>0</v>
      </c>
      <c r="Z340" s="0" t="n">
        <v>94.34</v>
      </c>
      <c r="AA340" s="0" t="n">
        <v>56.99</v>
      </c>
      <c r="AB340" s="0" t="n">
        <v>0</v>
      </c>
      <c r="AC340" s="0" t="n">
        <v>0</v>
      </c>
      <c r="AD340" s="0" t="n">
        <v>1</v>
      </c>
      <c r="AE340" s="0" t="n">
        <v>0</v>
      </c>
      <c r="AF340" s="0" t="s">
        <v>163</v>
      </c>
      <c r="AG340" s="0" t="n">
        <v>50.88</v>
      </c>
      <c r="AH340" s="0" t="n">
        <v>2</v>
      </c>
      <c r="AI340" s="0" t="n">
        <v>11182403</v>
      </c>
      <c r="AJ340" s="0" t="n">
        <v>340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0</v>
      </c>
      <c r="AR340" s="0" t="n">
        <v>0</v>
      </c>
    </row>
    <row r="341" customFormat="false" ht="12.75" hidden="false" customHeight="false" outlineLevel="0" collapsed="false">
      <c r="A341" s="0" t="n">
        <f aca="false">ROW(Source!A78)</f>
        <v>78</v>
      </c>
      <c r="B341" s="0" t="n">
        <v>11182413</v>
      </c>
      <c r="C341" s="0" t="n">
        <v>11182399</v>
      </c>
      <c r="D341" s="0" t="n">
        <v>1471982</v>
      </c>
      <c r="E341" s="0" t="n">
        <v>1</v>
      </c>
      <c r="F341" s="0" t="n">
        <v>1</v>
      </c>
      <c r="G341" s="0" t="n">
        <v>1</v>
      </c>
      <c r="H341" s="0" t="n">
        <v>2</v>
      </c>
      <c r="I341" s="0" t="s">
        <v>377</v>
      </c>
      <c r="J341" s="0" t="s">
        <v>378</v>
      </c>
      <c r="K341" s="0" t="s">
        <v>379</v>
      </c>
      <c r="L341" s="0" t="n">
        <v>1480</v>
      </c>
      <c r="N341" s="0" t="n">
        <v>1013</v>
      </c>
      <c r="O341" s="0" t="s">
        <v>371</v>
      </c>
      <c r="P341" s="0" t="s">
        <v>372</v>
      </c>
      <c r="Q341" s="0" t="n">
        <v>1</v>
      </c>
      <c r="X341" s="0" t="n">
        <v>2.68</v>
      </c>
      <c r="Y341" s="0" t="n">
        <v>0</v>
      </c>
      <c r="Z341" s="0" t="n">
        <v>290.01</v>
      </c>
      <c r="AA341" s="0" t="n">
        <v>104.55</v>
      </c>
      <c r="AB341" s="0" t="n">
        <v>0</v>
      </c>
      <c r="AC341" s="0" t="n">
        <v>0</v>
      </c>
      <c r="AD341" s="0" t="n">
        <v>1</v>
      </c>
      <c r="AE341" s="0" t="n">
        <v>0</v>
      </c>
      <c r="AF341" s="0" t="s">
        <v>163</v>
      </c>
      <c r="AG341" s="0" t="n">
        <v>3.216</v>
      </c>
      <c r="AH341" s="0" t="n">
        <v>2</v>
      </c>
      <c r="AI341" s="0" t="n">
        <v>11182404</v>
      </c>
      <c r="AJ341" s="0" t="n">
        <v>341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</row>
    <row r="342" customFormat="false" ht="12.75" hidden="false" customHeight="false" outlineLevel="0" collapsed="false">
      <c r="A342" s="0" t="n">
        <f aca="false">ROW(Source!A78)</f>
        <v>78</v>
      </c>
      <c r="B342" s="0" t="n">
        <v>11182414</v>
      </c>
      <c r="C342" s="0" t="n">
        <v>11182399</v>
      </c>
      <c r="D342" s="0" t="n">
        <v>1400331</v>
      </c>
      <c r="E342" s="0" t="n">
        <v>1</v>
      </c>
      <c r="F342" s="0" t="n">
        <v>1</v>
      </c>
      <c r="G342" s="0" t="n">
        <v>1</v>
      </c>
      <c r="H342" s="0" t="n">
        <v>3</v>
      </c>
      <c r="I342" s="0" t="s">
        <v>457</v>
      </c>
      <c r="J342" s="0" t="s">
        <v>458</v>
      </c>
      <c r="K342" s="0" t="s">
        <v>459</v>
      </c>
      <c r="L342" s="0" t="n">
        <v>1348</v>
      </c>
      <c r="N342" s="0" t="n">
        <v>1009</v>
      </c>
      <c r="O342" s="0" t="s">
        <v>393</v>
      </c>
      <c r="P342" s="0" t="s">
        <v>393</v>
      </c>
      <c r="Q342" s="0" t="n">
        <v>1000</v>
      </c>
      <c r="X342" s="0" t="n">
        <v>0.00315</v>
      </c>
      <c r="Y342" s="0" t="n">
        <v>2861.52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1</v>
      </c>
      <c r="AE342" s="0" t="n">
        <v>0</v>
      </c>
      <c r="AG342" s="0" t="n">
        <v>0.00315</v>
      </c>
      <c r="AH342" s="0" t="n">
        <v>2</v>
      </c>
      <c r="AI342" s="0" t="n">
        <v>11182405</v>
      </c>
      <c r="AJ342" s="0" t="n">
        <v>342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 t="n">
        <v>0</v>
      </c>
      <c r="AR342" s="0" t="n">
        <v>0</v>
      </c>
    </row>
    <row r="343" customFormat="false" ht="12.75" hidden="false" customHeight="false" outlineLevel="0" collapsed="false">
      <c r="A343" s="0" t="n">
        <f aca="false">ROW(Source!A78)</f>
        <v>78</v>
      </c>
      <c r="B343" s="0" t="n">
        <v>11182415</v>
      </c>
      <c r="C343" s="0" t="n">
        <v>11182399</v>
      </c>
      <c r="D343" s="0" t="n">
        <v>1444184</v>
      </c>
      <c r="E343" s="0" t="n">
        <v>1</v>
      </c>
      <c r="F343" s="0" t="n">
        <v>1</v>
      </c>
      <c r="G343" s="0" t="n">
        <v>1</v>
      </c>
      <c r="H343" s="0" t="n">
        <v>3</v>
      </c>
      <c r="I343" s="0" t="s">
        <v>520</v>
      </c>
      <c r="J343" s="0" t="s">
        <v>521</v>
      </c>
      <c r="K343" s="0" t="s">
        <v>522</v>
      </c>
      <c r="L343" s="0" t="n">
        <v>1354</v>
      </c>
      <c r="N343" s="0" t="n">
        <v>1010</v>
      </c>
      <c r="O343" s="0" t="s">
        <v>60</v>
      </c>
      <c r="P343" s="0" t="s">
        <v>60</v>
      </c>
      <c r="Q343" s="0" t="n">
        <v>1</v>
      </c>
      <c r="X343" s="0" t="n">
        <v>204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2</v>
      </c>
      <c r="AD343" s="0" t="n">
        <v>0</v>
      </c>
      <c r="AE343" s="0" t="n">
        <v>0</v>
      </c>
      <c r="AG343" s="0" t="n">
        <v>204</v>
      </c>
      <c r="AH343" s="0" t="n">
        <v>2</v>
      </c>
      <c r="AI343" s="0" t="n">
        <v>11182406</v>
      </c>
      <c r="AJ343" s="0" t="n">
        <v>343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 t="n">
        <v>0</v>
      </c>
      <c r="AQ343" s="0" t="n">
        <v>0</v>
      </c>
      <c r="AR343" s="0" t="n">
        <v>0</v>
      </c>
    </row>
    <row r="344" customFormat="false" ht="12.75" hidden="false" customHeight="false" outlineLevel="0" collapsed="false">
      <c r="A344" s="0" t="n">
        <f aca="false">ROW(Source!A78)</f>
        <v>78</v>
      </c>
      <c r="B344" s="0" t="n">
        <v>11182416</v>
      </c>
      <c r="C344" s="0" t="n">
        <v>11182399</v>
      </c>
      <c r="D344" s="0" t="n">
        <v>1444217</v>
      </c>
      <c r="E344" s="0" t="n">
        <v>1</v>
      </c>
      <c r="F344" s="0" t="n">
        <v>1</v>
      </c>
      <c r="G344" s="0" t="n">
        <v>1</v>
      </c>
      <c r="H344" s="0" t="n">
        <v>3</v>
      </c>
      <c r="I344" s="0" t="s">
        <v>466</v>
      </c>
      <c r="J344" s="0" t="s">
        <v>467</v>
      </c>
      <c r="K344" s="0" t="s">
        <v>468</v>
      </c>
      <c r="L344" s="0" t="n">
        <v>1355</v>
      </c>
      <c r="N344" s="0" t="n">
        <v>1010</v>
      </c>
      <c r="O344" s="0" t="s">
        <v>104</v>
      </c>
      <c r="P344" s="0" t="s">
        <v>104</v>
      </c>
      <c r="Q344" s="0" t="n">
        <v>100</v>
      </c>
      <c r="X344" s="0" t="n">
        <v>2.04</v>
      </c>
      <c r="Y344" s="0" t="n">
        <v>1048.05</v>
      </c>
      <c r="Z344" s="0" t="n">
        <v>0</v>
      </c>
      <c r="AA344" s="0" t="n">
        <v>0</v>
      </c>
      <c r="AB344" s="0" t="n">
        <v>0</v>
      </c>
      <c r="AC344" s="0" t="n">
        <v>2</v>
      </c>
      <c r="AD344" s="0" t="n">
        <v>0</v>
      </c>
      <c r="AE344" s="0" t="n">
        <v>0</v>
      </c>
      <c r="AG344" s="0" t="n">
        <v>2.04</v>
      </c>
      <c r="AH344" s="0" t="n">
        <v>2</v>
      </c>
      <c r="AI344" s="0" t="n">
        <v>11182407</v>
      </c>
      <c r="AJ344" s="0" t="n">
        <v>344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</row>
    <row r="345" customFormat="false" ht="12.75" hidden="false" customHeight="false" outlineLevel="0" collapsed="false">
      <c r="A345" s="0" t="n">
        <f aca="false">ROW(Source!A78)</f>
        <v>78</v>
      </c>
      <c r="B345" s="0" t="n">
        <v>11182417</v>
      </c>
      <c r="C345" s="0" t="n">
        <v>11182399</v>
      </c>
      <c r="D345" s="0" t="n">
        <v>1444281</v>
      </c>
      <c r="E345" s="0" t="n">
        <v>1</v>
      </c>
      <c r="F345" s="0" t="n">
        <v>1</v>
      </c>
      <c r="G345" s="0" t="n">
        <v>1</v>
      </c>
      <c r="H345" s="0" t="n">
        <v>3</v>
      </c>
      <c r="I345" s="0" t="s">
        <v>406</v>
      </c>
      <c r="J345" s="0" t="s">
        <v>407</v>
      </c>
      <c r="K345" s="0" t="s">
        <v>408</v>
      </c>
      <c r="L345" s="0" t="n">
        <v>1346</v>
      </c>
      <c r="N345" s="0" t="n">
        <v>1009</v>
      </c>
      <c r="O345" s="0" t="s">
        <v>383</v>
      </c>
      <c r="P345" s="0" t="s">
        <v>383</v>
      </c>
      <c r="Q345" s="0" t="n">
        <v>1</v>
      </c>
      <c r="X345" s="0" t="n">
        <v>2.8</v>
      </c>
      <c r="Y345" s="0" t="n">
        <v>35.7</v>
      </c>
      <c r="Z345" s="0" t="n">
        <v>0</v>
      </c>
      <c r="AA345" s="0" t="n">
        <v>0</v>
      </c>
      <c r="AB345" s="0" t="n">
        <v>0</v>
      </c>
      <c r="AC345" s="0" t="n">
        <v>2</v>
      </c>
      <c r="AD345" s="0" t="n">
        <v>0</v>
      </c>
      <c r="AE345" s="0" t="n">
        <v>0</v>
      </c>
      <c r="AG345" s="0" t="n">
        <v>2.8</v>
      </c>
      <c r="AH345" s="0" t="n">
        <v>2</v>
      </c>
      <c r="AI345" s="0" t="n">
        <v>11182408</v>
      </c>
      <c r="AJ345" s="0" t="n">
        <v>345</v>
      </c>
      <c r="AK345" s="0" t="n">
        <v>0</v>
      </c>
      <c r="AL345" s="0" t="n">
        <v>0</v>
      </c>
      <c r="AM345" s="0" t="n">
        <v>0</v>
      </c>
      <c r="AN345" s="0" t="n">
        <v>0</v>
      </c>
      <c r="AO345" s="0" t="n">
        <v>0</v>
      </c>
      <c r="AP345" s="0" t="n">
        <v>0</v>
      </c>
      <c r="AQ345" s="0" t="n">
        <v>0</v>
      </c>
      <c r="AR345" s="0" t="n">
        <v>0</v>
      </c>
    </row>
    <row r="346" customFormat="false" ht="12.75" hidden="false" customHeight="false" outlineLevel="0" collapsed="false">
      <c r="A346" s="0" t="n">
        <f aca="false">ROW(Source!A79)</f>
        <v>79</v>
      </c>
      <c r="B346" s="0" t="n">
        <v>11182421</v>
      </c>
      <c r="C346" s="0" t="n">
        <v>11182418</v>
      </c>
      <c r="D346" s="0" t="n">
        <v>121630</v>
      </c>
      <c r="E346" s="0" t="n">
        <v>1</v>
      </c>
      <c r="F346" s="0" t="n">
        <v>1</v>
      </c>
      <c r="G346" s="0" t="n">
        <v>1</v>
      </c>
      <c r="H346" s="0" t="n">
        <v>1</v>
      </c>
      <c r="I346" s="0" t="s">
        <v>523</v>
      </c>
      <c r="K346" s="0" t="s">
        <v>524</v>
      </c>
      <c r="L346" s="0" t="n">
        <v>1369</v>
      </c>
      <c r="N346" s="0" t="n">
        <v>1013</v>
      </c>
      <c r="O346" s="0" t="s">
        <v>365</v>
      </c>
      <c r="P346" s="0" t="s">
        <v>365</v>
      </c>
      <c r="Q346" s="0" t="n">
        <v>1</v>
      </c>
      <c r="X346" s="0" t="n">
        <v>10.3</v>
      </c>
      <c r="Y346" s="0" t="n">
        <v>0</v>
      </c>
      <c r="Z346" s="0" t="n">
        <v>0</v>
      </c>
      <c r="AA346" s="0" t="n">
        <v>0</v>
      </c>
      <c r="AB346" s="0" t="n">
        <v>46.9</v>
      </c>
      <c r="AC346" s="0" t="n">
        <v>0</v>
      </c>
      <c r="AD346" s="0" t="n">
        <v>1</v>
      </c>
      <c r="AE346" s="0" t="n">
        <v>1</v>
      </c>
      <c r="AF346" s="0" t="s">
        <v>220</v>
      </c>
      <c r="AG346" s="0" t="n">
        <v>12.36</v>
      </c>
      <c r="AH346" s="0" t="n">
        <v>2</v>
      </c>
      <c r="AI346" s="0" t="n">
        <v>11182419</v>
      </c>
      <c r="AJ346" s="0" t="n">
        <v>346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 t="n">
        <v>0</v>
      </c>
      <c r="AQ346" s="0" t="n">
        <v>0</v>
      </c>
      <c r="AR346" s="0" t="n">
        <v>0</v>
      </c>
    </row>
    <row r="347" customFormat="false" ht="12.75" hidden="false" customHeight="false" outlineLevel="0" collapsed="false">
      <c r="A347" s="0" t="n">
        <f aca="false">ROW(Source!A79)</f>
        <v>79</v>
      </c>
      <c r="B347" s="0" t="n">
        <v>11182422</v>
      </c>
      <c r="C347" s="0" t="n">
        <v>11182418</v>
      </c>
      <c r="D347" s="0" t="n">
        <v>1438842</v>
      </c>
      <c r="E347" s="0" t="n">
        <v>1</v>
      </c>
      <c r="F347" s="0" t="n">
        <v>1</v>
      </c>
      <c r="G347" s="0" t="n">
        <v>1</v>
      </c>
      <c r="H347" s="0" t="n">
        <v>3</v>
      </c>
      <c r="I347" s="0" t="s">
        <v>525</v>
      </c>
      <c r="J347" s="0" t="s">
        <v>526</v>
      </c>
      <c r="K347" s="0" t="s">
        <v>527</v>
      </c>
      <c r="L347" s="0" t="n">
        <v>1383</v>
      </c>
      <c r="N347" s="0" t="n">
        <v>1013</v>
      </c>
      <c r="O347" s="0" t="s">
        <v>528</v>
      </c>
      <c r="P347" s="0" t="s">
        <v>528</v>
      </c>
      <c r="Q347" s="0" t="n">
        <v>1</v>
      </c>
      <c r="X347" s="0" t="n">
        <v>0.49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1</v>
      </c>
      <c r="AE347" s="0" t="n">
        <v>0</v>
      </c>
      <c r="AG347" s="0" t="n">
        <v>0.49</v>
      </c>
      <c r="AH347" s="0" t="n">
        <v>2</v>
      </c>
      <c r="AI347" s="0" t="n">
        <v>11182420</v>
      </c>
      <c r="AJ347" s="0" t="n">
        <v>347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</row>
    <row r="348" customFormat="false" ht="12.75" hidden="false" customHeight="false" outlineLevel="0" collapsed="false">
      <c r="A348" s="0" t="n">
        <f aca="false">ROW(Source!A80)</f>
        <v>80</v>
      </c>
      <c r="B348" s="0" t="n">
        <v>11182433</v>
      </c>
      <c r="C348" s="0" t="n">
        <v>11182423</v>
      </c>
      <c r="D348" s="0" t="n">
        <v>121651</v>
      </c>
      <c r="E348" s="0" t="n">
        <v>1</v>
      </c>
      <c r="F348" s="0" t="n">
        <v>1</v>
      </c>
      <c r="G348" s="0" t="n">
        <v>1</v>
      </c>
      <c r="H348" s="0" t="n">
        <v>1</v>
      </c>
      <c r="I348" s="0" t="s">
        <v>363</v>
      </c>
      <c r="K348" s="0" t="s">
        <v>364</v>
      </c>
      <c r="L348" s="0" t="n">
        <v>1369</v>
      </c>
      <c r="N348" s="0" t="n">
        <v>1013</v>
      </c>
      <c r="O348" s="0" t="s">
        <v>365</v>
      </c>
      <c r="P348" s="0" t="s">
        <v>365</v>
      </c>
      <c r="Q348" s="0" t="n">
        <v>1</v>
      </c>
      <c r="X348" s="0" t="n">
        <v>169</v>
      </c>
      <c r="Y348" s="0" t="n">
        <v>0</v>
      </c>
      <c r="Z348" s="0" t="n">
        <v>0</v>
      </c>
      <c r="AA348" s="0" t="n">
        <v>0</v>
      </c>
      <c r="AB348" s="0" t="n">
        <v>51.24</v>
      </c>
      <c r="AC348" s="0" t="n">
        <v>0</v>
      </c>
      <c r="AD348" s="0" t="n">
        <v>1</v>
      </c>
      <c r="AE348" s="0" t="n">
        <v>1</v>
      </c>
      <c r="AF348" s="0" t="s">
        <v>163</v>
      </c>
      <c r="AG348" s="0" t="n">
        <v>202.8</v>
      </c>
      <c r="AH348" s="0" t="n">
        <v>2</v>
      </c>
      <c r="AI348" s="0" t="n">
        <v>11182424</v>
      </c>
      <c r="AJ348" s="0" t="n">
        <v>348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</row>
    <row r="349" customFormat="false" ht="12.75" hidden="false" customHeight="false" outlineLevel="0" collapsed="false">
      <c r="A349" s="0" t="n">
        <f aca="false">ROW(Source!A80)</f>
        <v>80</v>
      </c>
      <c r="B349" s="0" t="n">
        <v>11182434</v>
      </c>
      <c r="C349" s="0" t="n">
        <v>11182423</v>
      </c>
      <c r="D349" s="0" t="n">
        <v>121548</v>
      </c>
      <c r="E349" s="0" t="n">
        <v>1</v>
      </c>
      <c r="F349" s="0" t="n">
        <v>1</v>
      </c>
      <c r="G349" s="0" t="n">
        <v>1</v>
      </c>
      <c r="H349" s="0" t="n">
        <v>1</v>
      </c>
      <c r="I349" s="0" t="s">
        <v>71</v>
      </c>
      <c r="K349" s="0" t="s">
        <v>366</v>
      </c>
      <c r="L349" s="0" t="n">
        <v>608254</v>
      </c>
      <c r="N349" s="0" t="n">
        <v>1013</v>
      </c>
      <c r="O349" s="0" t="s">
        <v>367</v>
      </c>
      <c r="P349" s="0" t="s">
        <v>367</v>
      </c>
      <c r="Q349" s="0" t="n">
        <v>1</v>
      </c>
      <c r="X349" s="0" t="n">
        <v>65.1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1</v>
      </c>
      <c r="AE349" s="0" t="n">
        <v>2</v>
      </c>
      <c r="AF349" s="0" t="s">
        <v>163</v>
      </c>
      <c r="AG349" s="0" t="n">
        <v>78.12</v>
      </c>
      <c r="AH349" s="0" t="n">
        <v>2</v>
      </c>
      <c r="AI349" s="0" t="n">
        <v>11182425</v>
      </c>
      <c r="AJ349" s="0" t="n">
        <v>349</v>
      </c>
      <c r="AK349" s="0" t="n">
        <v>0</v>
      </c>
      <c r="AL349" s="0" t="n">
        <v>0</v>
      </c>
      <c r="AM349" s="0" t="n">
        <v>0</v>
      </c>
      <c r="AN349" s="0" t="n">
        <v>0</v>
      </c>
      <c r="AO349" s="0" t="n">
        <v>0</v>
      </c>
      <c r="AP349" s="0" t="n">
        <v>0</v>
      </c>
      <c r="AQ349" s="0" t="n">
        <v>0</v>
      </c>
      <c r="AR349" s="0" t="n">
        <v>0</v>
      </c>
    </row>
    <row r="350" customFormat="false" ht="12.75" hidden="false" customHeight="false" outlineLevel="0" collapsed="false">
      <c r="A350" s="0" t="n">
        <f aca="false">ROW(Source!A80)</f>
        <v>80</v>
      </c>
      <c r="B350" s="0" t="n">
        <v>11182435</v>
      </c>
      <c r="C350" s="0" t="n">
        <v>11182423</v>
      </c>
      <c r="D350" s="0" t="n">
        <v>1466783</v>
      </c>
      <c r="E350" s="0" t="n">
        <v>1</v>
      </c>
      <c r="F350" s="0" t="n">
        <v>1</v>
      </c>
      <c r="G350" s="0" t="n">
        <v>1</v>
      </c>
      <c r="H350" s="0" t="n">
        <v>2</v>
      </c>
      <c r="I350" s="0" t="s">
        <v>368</v>
      </c>
      <c r="J350" s="0" t="s">
        <v>369</v>
      </c>
      <c r="K350" s="0" t="s">
        <v>370</v>
      </c>
      <c r="L350" s="0" t="n">
        <v>1480</v>
      </c>
      <c r="N350" s="0" t="n">
        <v>1013</v>
      </c>
      <c r="O350" s="0" t="s">
        <v>371</v>
      </c>
      <c r="P350" s="0" t="s">
        <v>372</v>
      </c>
      <c r="Q350" s="0" t="n">
        <v>1</v>
      </c>
      <c r="X350" s="0" t="n">
        <v>4.04</v>
      </c>
      <c r="Y350" s="0" t="n">
        <v>0</v>
      </c>
      <c r="Z350" s="0" t="n">
        <v>410.67</v>
      </c>
      <c r="AA350" s="0" t="n">
        <v>66.28</v>
      </c>
      <c r="AB350" s="0" t="n">
        <v>0</v>
      </c>
      <c r="AC350" s="0" t="n">
        <v>0</v>
      </c>
      <c r="AD350" s="0" t="n">
        <v>1</v>
      </c>
      <c r="AE350" s="0" t="n">
        <v>0</v>
      </c>
      <c r="AF350" s="0" t="s">
        <v>163</v>
      </c>
      <c r="AG350" s="0" t="n">
        <v>4.848</v>
      </c>
      <c r="AH350" s="0" t="n">
        <v>2</v>
      </c>
      <c r="AI350" s="0" t="n">
        <v>11182426</v>
      </c>
      <c r="AJ350" s="0" t="n">
        <v>350</v>
      </c>
      <c r="AK350" s="0" t="n">
        <v>0</v>
      </c>
      <c r="AL350" s="0" t="n">
        <v>0</v>
      </c>
      <c r="AM350" s="0" t="n">
        <v>0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</row>
    <row r="351" customFormat="false" ht="12.75" hidden="false" customHeight="false" outlineLevel="0" collapsed="false">
      <c r="A351" s="0" t="n">
        <f aca="false">ROW(Source!A80)</f>
        <v>80</v>
      </c>
      <c r="B351" s="0" t="n">
        <v>11182436</v>
      </c>
      <c r="C351" s="0" t="n">
        <v>11182423</v>
      </c>
      <c r="D351" s="0" t="n">
        <v>1467145</v>
      </c>
      <c r="E351" s="0" t="n">
        <v>1</v>
      </c>
      <c r="F351" s="0" t="n">
        <v>1</v>
      </c>
      <c r="G351" s="0" t="n">
        <v>1</v>
      </c>
      <c r="H351" s="0" t="n">
        <v>2</v>
      </c>
      <c r="I351" s="0" t="s">
        <v>463</v>
      </c>
      <c r="J351" s="0" t="s">
        <v>464</v>
      </c>
      <c r="K351" s="0" t="s">
        <v>465</v>
      </c>
      <c r="L351" s="0" t="n">
        <v>1368</v>
      </c>
      <c r="N351" s="0" t="n">
        <v>1011</v>
      </c>
      <c r="O351" s="0" t="s">
        <v>376</v>
      </c>
      <c r="P351" s="0" t="s">
        <v>376</v>
      </c>
      <c r="Q351" s="0" t="n">
        <v>1</v>
      </c>
      <c r="X351" s="0" t="n">
        <v>57</v>
      </c>
      <c r="Y351" s="0" t="n">
        <v>0</v>
      </c>
      <c r="Z351" s="0" t="n">
        <v>94.34</v>
      </c>
      <c r="AA351" s="0" t="n">
        <v>56.99</v>
      </c>
      <c r="AB351" s="0" t="n">
        <v>0</v>
      </c>
      <c r="AC351" s="0" t="n">
        <v>0</v>
      </c>
      <c r="AD351" s="0" t="n">
        <v>1</v>
      </c>
      <c r="AE351" s="0" t="n">
        <v>0</v>
      </c>
      <c r="AF351" s="0" t="s">
        <v>163</v>
      </c>
      <c r="AG351" s="0" t="n">
        <v>68.4</v>
      </c>
      <c r="AH351" s="0" t="n">
        <v>2</v>
      </c>
      <c r="AI351" s="0" t="n">
        <v>11182427</v>
      </c>
      <c r="AJ351" s="0" t="n">
        <v>351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</row>
    <row r="352" customFormat="false" ht="12.75" hidden="false" customHeight="false" outlineLevel="0" collapsed="false">
      <c r="A352" s="0" t="n">
        <f aca="false">ROW(Source!A80)</f>
        <v>80</v>
      </c>
      <c r="B352" s="0" t="n">
        <v>11182437</v>
      </c>
      <c r="C352" s="0" t="n">
        <v>11182423</v>
      </c>
      <c r="D352" s="0" t="n">
        <v>1471982</v>
      </c>
      <c r="E352" s="0" t="n">
        <v>1</v>
      </c>
      <c r="F352" s="0" t="n">
        <v>1</v>
      </c>
      <c r="G352" s="0" t="n">
        <v>1</v>
      </c>
      <c r="H352" s="0" t="n">
        <v>2</v>
      </c>
      <c r="I352" s="0" t="s">
        <v>377</v>
      </c>
      <c r="J352" s="0" t="s">
        <v>378</v>
      </c>
      <c r="K352" s="0" t="s">
        <v>379</v>
      </c>
      <c r="L352" s="0" t="n">
        <v>1480</v>
      </c>
      <c r="N352" s="0" t="n">
        <v>1013</v>
      </c>
      <c r="O352" s="0" t="s">
        <v>371</v>
      </c>
      <c r="P352" s="0" t="s">
        <v>372</v>
      </c>
      <c r="Q352" s="0" t="n">
        <v>1</v>
      </c>
      <c r="X352" s="0" t="n">
        <v>4.04</v>
      </c>
      <c r="Y352" s="0" t="n">
        <v>0</v>
      </c>
      <c r="Z352" s="0" t="n">
        <v>290.01</v>
      </c>
      <c r="AA352" s="0" t="n">
        <v>104.55</v>
      </c>
      <c r="AB352" s="0" t="n">
        <v>0</v>
      </c>
      <c r="AC352" s="0" t="n">
        <v>0</v>
      </c>
      <c r="AD352" s="0" t="n">
        <v>1</v>
      </c>
      <c r="AE352" s="0" t="n">
        <v>0</v>
      </c>
      <c r="AF352" s="0" t="s">
        <v>163</v>
      </c>
      <c r="AG352" s="0" t="n">
        <v>4.848</v>
      </c>
      <c r="AH352" s="0" t="n">
        <v>2</v>
      </c>
      <c r="AI352" s="0" t="n">
        <v>11182428</v>
      </c>
      <c r="AJ352" s="0" t="n">
        <v>352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0</v>
      </c>
    </row>
    <row r="353" customFormat="false" ht="12.75" hidden="false" customHeight="false" outlineLevel="0" collapsed="false">
      <c r="A353" s="0" t="n">
        <f aca="false">ROW(Source!A80)</f>
        <v>80</v>
      </c>
      <c r="B353" s="0" t="n">
        <v>11182438</v>
      </c>
      <c r="C353" s="0" t="n">
        <v>11182423</v>
      </c>
      <c r="D353" s="0" t="n">
        <v>1400331</v>
      </c>
      <c r="E353" s="0" t="n">
        <v>1</v>
      </c>
      <c r="F353" s="0" t="n">
        <v>1</v>
      </c>
      <c r="G353" s="0" t="n">
        <v>1</v>
      </c>
      <c r="H353" s="0" t="n">
        <v>3</v>
      </c>
      <c r="I353" s="0" t="s">
        <v>457</v>
      </c>
      <c r="J353" s="0" t="s">
        <v>458</v>
      </c>
      <c r="K353" s="0" t="s">
        <v>459</v>
      </c>
      <c r="L353" s="0" t="n">
        <v>1348</v>
      </c>
      <c r="N353" s="0" t="n">
        <v>1009</v>
      </c>
      <c r="O353" s="0" t="s">
        <v>393</v>
      </c>
      <c r="P353" s="0" t="s">
        <v>393</v>
      </c>
      <c r="Q353" s="0" t="n">
        <v>1000</v>
      </c>
      <c r="X353" s="0" t="n">
        <v>0.00315</v>
      </c>
      <c r="Y353" s="0" t="n">
        <v>2861.52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1</v>
      </c>
      <c r="AE353" s="0" t="n">
        <v>0</v>
      </c>
      <c r="AG353" s="0" t="n">
        <v>0.00315</v>
      </c>
      <c r="AH353" s="0" t="n">
        <v>2</v>
      </c>
      <c r="AI353" s="0" t="n">
        <v>11182429</v>
      </c>
      <c r="AJ353" s="0" t="n">
        <v>353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0</v>
      </c>
      <c r="AQ353" s="0" t="n">
        <v>0</v>
      </c>
      <c r="AR353" s="0" t="n">
        <v>0</v>
      </c>
    </row>
    <row r="354" customFormat="false" ht="12.75" hidden="false" customHeight="false" outlineLevel="0" collapsed="false">
      <c r="A354" s="0" t="n">
        <f aca="false">ROW(Source!A80)</f>
        <v>80</v>
      </c>
      <c r="B354" s="0" t="n">
        <v>11182439</v>
      </c>
      <c r="C354" s="0" t="n">
        <v>11182423</v>
      </c>
      <c r="D354" s="0" t="n">
        <v>1444184</v>
      </c>
      <c r="E354" s="0" t="n">
        <v>1</v>
      </c>
      <c r="F354" s="0" t="n">
        <v>1</v>
      </c>
      <c r="G354" s="0" t="n">
        <v>1</v>
      </c>
      <c r="H354" s="0" t="n">
        <v>3</v>
      </c>
      <c r="I354" s="0" t="s">
        <v>520</v>
      </c>
      <c r="J354" s="0" t="s">
        <v>521</v>
      </c>
      <c r="K354" s="0" t="s">
        <v>522</v>
      </c>
      <c r="L354" s="0" t="n">
        <v>1354</v>
      </c>
      <c r="N354" s="0" t="n">
        <v>1010</v>
      </c>
      <c r="O354" s="0" t="s">
        <v>60</v>
      </c>
      <c r="P354" s="0" t="s">
        <v>60</v>
      </c>
      <c r="Q354" s="0" t="n">
        <v>1</v>
      </c>
      <c r="X354" s="0" t="n">
        <v>204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2</v>
      </c>
      <c r="AD354" s="0" t="n">
        <v>0</v>
      </c>
      <c r="AE354" s="0" t="n">
        <v>0</v>
      </c>
      <c r="AG354" s="0" t="n">
        <v>204</v>
      </c>
      <c r="AH354" s="0" t="n">
        <v>2</v>
      </c>
      <c r="AI354" s="0" t="n">
        <v>11182430</v>
      </c>
      <c r="AJ354" s="0" t="n">
        <v>354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 t="n">
        <v>0</v>
      </c>
      <c r="AQ354" s="0" t="n">
        <v>0</v>
      </c>
      <c r="AR354" s="0" t="n">
        <v>0</v>
      </c>
    </row>
    <row r="355" customFormat="false" ht="12.75" hidden="false" customHeight="false" outlineLevel="0" collapsed="false">
      <c r="A355" s="0" t="n">
        <f aca="false">ROW(Source!A80)</f>
        <v>80</v>
      </c>
      <c r="B355" s="0" t="n">
        <v>11182440</v>
      </c>
      <c r="C355" s="0" t="n">
        <v>11182423</v>
      </c>
      <c r="D355" s="0" t="n">
        <v>1444217</v>
      </c>
      <c r="E355" s="0" t="n">
        <v>1</v>
      </c>
      <c r="F355" s="0" t="n">
        <v>1</v>
      </c>
      <c r="G355" s="0" t="n">
        <v>1</v>
      </c>
      <c r="H355" s="0" t="n">
        <v>3</v>
      </c>
      <c r="I355" s="0" t="s">
        <v>466</v>
      </c>
      <c r="J355" s="0" t="s">
        <v>467</v>
      </c>
      <c r="K355" s="0" t="s">
        <v>468</v>
      </c>
      <c r="L355" s="0" t="n">
        <v>1355</v>
      </c>
      <c r="N355" s="0" t="n">
        <v>1010</v>
      </c>
      <c r="O355" s="0" t="s">
        <v>104</v>
      </c>
      <c r="P355" s="0" t="s">
        <v>104</v>
      </c>
      <c r="Q355" s="0" t="n">
        <v>100</v>
      </c>
      <c r="X355" s="0" t="n">
        <v>2.04</v>
      </c>
      <c r="Y355" s="0" t="n">
        <v>1048.05</v>
      </c>
      <c r="Z355" s="0" t="n">
        <v>0</v>
      </c>
      <c r="AA355" s="0" t="n">
        <v>0</v>
      </c>
      <c r="AB355" s="0" t="n">
        <v>0</v>
      </c>
      <c r="AC355" s="0" t="n">
        <v>2</v>
      </c>
      <c r="AD355" s="0" t="n">
        <v>0</v>
      </c>
      <c r="AE355" s="0" t="n">
        <v>0</v>
      </c>
      <c r="AG355" s="0" t="n">
        <v>2.04</v>
      </c>
      <c r="AH355" s="0" t="n">
        <v>2</v>
      </c>
      <c r="AI355" s="0" t="n">
        <v>11182431</v>
      </c>
      <c r="AJ355" s="0" t="n">
        <v>355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  <c r="AP355" s="0" t="n">
        <v>0</v>
      </c>
      <c r="AQ355" s="0" t="n">
        <v>0</v>
      </c>
      <c r="AR355" s="0" t="n">
        <v>0</v>
      </c>
    </row>
    <row r="356" customFormat="false" ht="12.75" hidden="false" customHeight="false" outlineLevel="0" collapsed="false">
      <c r="A356" s="0" t="n">
        <f aca="false">ROW(Source!A80)</f>
        <v>80</v>
      </c>
      <c r="B356" s="0" t="n">
        <v>11182441</v>
      </c>
      <c r="C356" s="0" t="n">
        <v>11182423</v>
      </c>
      <c r="D356" s="0" t="n">
        <v>1444281</v>
      </c>
      <c r="E356" s="0" t="n">
        <v>1</v>
      </c>
      <c r="F356" s="0" t="n">
        <v>1</v>
      </c>
      <c r="G356" s="0" t="n">
        <v>1</v>
      </c>
      <c r="H356" s="0" t="n">
        <v>3</v>
      </c>
      <c r="I356" s="0" t="s">
        <v>406</v>
      </c>
      <c r="J356" s="0" t="s">
        <v>407</v>
      </c>
      <c r="K356" s="0" t="s">
        <v>408</v>
      </c>
      <c r="L356" s="0" t="n">
        <v>1346</v>
      </c>
      <c r="N356" s="0" t="n">
        <v>1009</v>
      </c>
      <c r="O356" s="0" t="s">
        <v>383</v>
      </c>
      <c r="P356" s="0" t="s">
        <v>383</v>
      </c>
      <c r="Q356" s="0" t="n">
        <v>1</v>
      </c>
      <c r="X356" s="0" t="n">
        <v>2.8</v>
      </c>
      <c r="Y356" s="0" t="n">
        <v>35.7</v>
      </c>
      <c r="Z356" s="0" t="n">
        <v>0</v>
      </c>
      <c r="AA356" s="0" t="n">
        <v>0</v>
      </c>
      <c r="AB356" s="0" t="n">
        <v>0</v>
      </c>
      <c r="AC356" s="0" t="n">
        <v>2</v>
      </c>
      <c r="AD356" s="0" t="n">
        <v>0</v>
      </c>
      <c r="AE356" s="0" t="n">
        <v>0</v>
      </c>
      <c r="AG356" s="0" t="n">
        <v>2.8</v>
      </c>
      <c r="AH356" s="0" t="n">
        <v>2</v>
      </c>
      <c r="AI356" s="0" t="n">
        <v>11182432</v>
      </c>
      <c r="AJ356" s="0" t="n">
        <v>356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 t="n">
        <v>0</v>
      </c>
    </row>
    <row r="357" customFormat="false" ht="12.75" hidden="false" customHeight="false" outlineLevel="0" collapsed="false">
      <c r="A357" s="0" t="n">
        <f aca="false">ROW(Source!A81)</f>
        <v>81</v>
      </c>
      <c r="B357" s="0" t="n">
        <v>11182451</v>
      </c>
      <c r="C357" s="0" t="n">
        <v>11182442</v>
      </c>
      <c r="D357" s="0" t="n">
        <v>121651</v>
      </c>
      <c r="E357" s="0" t="n">
        <v>1</v>
      </c>
      <c r="F357" s="0" t="n">
        <v>1</v>
      </c>
      <c r="G357" s="0" t="n">
        <v>1</v>
      </c>
      <c r="H357" s="0" t="n">
        <v>1</v>
      </c>
      <c r="I357" s="0" t="s">
        <v>363</v>
      </c>
      <c r="K357" s="0" t="s">
        <v>364</v>
      </c>
      <c r="L357" s="0" t="n">
        <v>1369</v>
      </c>
      <c r="N357" s="0" t="n">
        <v>1013</v>
      </c>
      <c r="O357" s="0" t="s">
        <v>365</v>
      </c>
      <c r="P357" s="0" t="s">
        <v>365</v>
      </c>
      <c r="Q357" s="0" t="n">
        <v>1</v>
      </c>
      <c r="X357" s="0" t="n">
        <v>98.2</v>
      </c>
      <c r="Y357" s="0" t="n">
        <v>0</v>
      </c>
      <c r="Z357" s="0" t="n">
        <v>0</v>
      </c>
      <c r="AA357" s="0" t="n">
        <v>0</v>
      </c>
      <c r="AB357" s="0" t="n">
        <v>51.24</v>
      </c>
      <c r="AC357" s="0" t="n">
        <v>0</v>
      </c>
      <c r="AD357" s="0" t="n">
        <v>1</v>
      </c>
      <c r="AE357" s="0" t="n">
        <v>1</v>
      </c>
      <c r="AF357" s="0" t="s">
        <v>220</v>
      </c>
      <c r="AG357" s="0" t="n">
        <v>117.84</v>
      </c>
      <c r="AH357" s="0" t="n">
        <v>2</v>
      </c>
      <c r="AI357" s="0" t="n">
        <v>11182443</v>
      </c>
      <c r="AJ357" s="0" t="n">
        <v>357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 t="n">
        <v>0</v>
      </c>
    </row>
    <row r="358" customFormat="false" ht="12.75" hidden="false" customHeight="false" outlineLevel="0" collapsed="false">
      <c r="A358" s="0" t="n">
        <f aca="false">ROW(Source!A81)</f>
        <v>81</v>
      </c>
      <c r="B358" s="0" t="n">
        <v>11182452</v>
      </c>
      <c r="C358" s="0" t="n">
        <v>11182442</v>
      </c>
      <c r="D358" s="0" t="n">
        <v>121548</v>
      </c>
      <c r="E358" s="0" t="n">
        <v>1</v>
      </c>
      <c r="F358" s="0" t="n">
        <v>1</v>
      </c>
      <c r="G358" s="0" t="n">
        <v>1</v>
      </c>
      <c r="H358" s="0" t="n">
        <v>1</v>
      </c>
      <c r="I358" s="0" t="s">
        <v>71</v>
      </c>
      <c r="K358" s="0" t="s">
        <v>366</v>
      </c>
      <c r="L358" s="0" t="n">
        <v>608254</v>
      </c>
      <c r="N358" s="0" t="n">
        <v>1013</v>
      </c>
      <c r="O358" s="0" t="s">
        <v>367</v>
      </c>
      <c r="P358" s="0" t="s">
        <v>367</v>
      </c>
      <c r="Q358" s="0" t="n">
        <v>1</v>
      </c>
      <c r="X358" s="0" t="n">
        <v>2.24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1</v>
      </c>
      <c r="AE358" s="0" t="n">
        <v>2</v>
      </c>
      <c r="AF358" s="0" t="s">
        <v>220</v>
      </c>
      <c r="AG358" s="0" t="n">
        <v>2.688</v>
      </c>
      <c r="AH358" s="0" t="n">
        <v>2</v>
      </c>
      <c r="AI358" s="0" t="n">
        <v>11182444</v>
      </c>
      <c r="AJ358" s="0" t="n">
        <v>358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0</v>
      </c>
    </row>
    <row r="359" customFormat="false" ht="12.75" hidden="false" customHeight="false" outlineLevel="0" collapsed="false">
      <c r="A359" s="0" t="n">
        <f aca="false">ROW(Source!A81)</f>
        <v>81</v>
      </c>
      <c r="B359" s="0" t="n">
        <v>11182453</v>
      </c>
      <c r="C359" s="0" t="n">
        <v>11182442</v>
      </c>
      <c r="D359" s="0" t="n">
        <v>1466783</v>
      </c>
      <c r="E359" s="0" t="n">
        <v>1</v>
      </c>
      <c r="F359" s="0" t="n">
        <v>1</v>
      </c>
      <c r="G359" s="0" t="n">
        <v>1</v>
      </c>
      <c r="H359" s="0" t="n">
        <v>2</v>
      </c>
      <c r="I359" s="0" t="s">
        <v>368</v>
      </c>
      <c r="J359" s="0" t="s">
        <v>369</v>
      </c>
      <c r="K359" s="0" t="s">
        <v>370</v>
      </c>
      <c r="L359" s="0" t="n">
        <v>1480</v>
      </c>
      <c r="N359" s="0" t="n">
        <v>1013</v>
      </c>
      <c r="O359" s="0" t="s">
        <v>371</v>
      </c>
      <c r="P359" s="0" t="s">
        <v>372</v>
      </c>
      <c r="Q359" s="0" t="n">
        <v>1</v>
      </c>
      <c r="X359" s="0" t="n">
        <v>1.12</v>
      </c>
      <c r="Y359" s="0" t="n">
        <v>0</v>
      </c>
      <c r="Z359" s="0" t="n">
        <v>410.67</v>
      </c>
      <c r="AA359" s="0" t="n">
        <v>66.28</v>
      </c>
      <c r="AB359" s="0" t="n">
        <v>0</v>
      </c>
      <c r="AC359" s="0" t="n">
        <v>0</v>
      </c>
      <c r="AD359" s="0" t="n">
        <v>1</v>
      </c>
      <c r="AE359" s="0" t="n">
        <v>0</v>
      </c>
      <c r="AF359" s="0" t="s">
        <v>220</v>
      </c>
      <c r="AG359" s="0" t="n">
        <v>1.344</v>
      </c>
      <c r="AH359" s="0" t="n">
        <v>2</v>
      </c>
      <c r="AI359" s="0" t="n">
        <v>11182445</v>
      </c>
      <c r="AJ359" s="0" t="n">
        <v>359</v>
      </c>
      <c r="AK359" s="0" t="n">
        <v>0</v>
      </c>
      <c r="AL359" s="0" t="n">
        <v>0</v>
      </c>
      <c r="AM359" s="0" t="n">
        <v>0</v>
      </c>
      <c r="AN359" s="0" t="n">
        <v>0</v>
      </c>
      <c r="AO359" s="0" t="n">
        <v>0</v>
      </c>
      <c r="AP359" s="0" t="n">
        <v>0</v>
      </c>
      <c r="AQ359" s="0" t="n">
        <v>0</v>
      </c>
      <c r="AR359" s="0" t="n">
        <v>0</v>
      </c>
    </row>
    <row r="360" customFormat="false" ht="12.75" hidden="false" customHeight="false" outlineLevel="0" collapsed="false">
      <c r="A360" s="0" t="n">
        <f aca="false">ROW(Source!A81)</f>
        <v>81</v>
      </c>
      <c r="B360" s="0" t="n">
        <v>11182454</v>
      </c>
      <c r="C360" s="0" t="n">
        <v>11182442</v>
      </c>
      <c r="D360" s="0" t="n">
        <v>1467385</v>
      </c>
      <c r="E360" s="0" t="n">
        <v>1</v>
      </c>
      <c r="F360" s="0" t="n">
        <v>1</v>
      </c>
      <c r="G360" s="0" t="n">
        <v>1</v>
      </c>
      <c r="H360" s="0" t="n">
        <v>2</v>
      </c>
      <c r="I360" s="0" t="s">
        <v>373</v>
      </c>
      <c r="J360" s="0" t="s">
        <v>374</v>
      </c>
      <c r="K360" s="0" t="s">
        <v>375</v>
      </c>
      <c r="L360" s="0" t="n">
        <v>1368</v>
      </c>
      <c r="N360" s="0" t="n">
        <v>1011</v>
      </c>
      <c r="O360" s="0" t="s">
        <v>376</v>
      </c>
      <c r="P360" s="0" t="s">
        <v>376</v>
      </c>
      <c r="Q360" s="0" t="n">
        <v>1</v>
      </c>
      <c r="X360" s="0" t="n">
        <v>25.6</v>
      </c>
      <c r="Y360" s="0" t="n">
        <v>0</v>
      </c>
      <c r="Z360" s="0" t="n">
        <v>15.45</v>
      </c>
      <c r="AA360" s="0" t="n">
        <v>0</v>
      </c>
      <c r="AB360" s="0" t="n">
        <v>0</v>
      </c>
      <c r="AC360" s="0" t="n">
        <v>0</v>
      </c>
      <c r="AD360" s="0" t="n">
        <v>1</v>
      </c>
      <c r="AE360" s="0" t="n">
        <v>0</v>
      </c>
      <c r="AF360" s="0" t="s">
        <v>220</v>
      </c>
      <c r="AG360" s="0" t="n">
        <v>30.72</v>
      </c>
      <c r="AH360" s="0" t="n">
        <v>2</v>
      </c>
      <c r="AI360" s="0" t="n">
        <v>11182446</v>
      </c>
      <c r="AJ360" s="0" t="n">
        <v>360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</row>
    <row r="361" customFormat="false" ht="12.75" hidden="false" customHeight="false" outlineLevel="0" collapsed="false">
      <c r="A361" s="0" t="n">
        <f aca="false">ROW(Source!A81)</f>
        <v>81</v>
      </c>
      <c r="B361" s="0" t="n">
        <v>11182455</v>
      </c>
      <c r="C361" s="0" t="n">
        <v>11182442</v>
      </c>
      <c r="D361" s="0" t="n">
        <v>1471982</v>
      </c>
      <c r="E361" s="0" t="n">
        <v>1</v>
      </c>
      <c r="F361" s="0" t="n">
        <v>1</v>
      </c>
      <c r="G361" s="0" t="n">
        <v>1</v>
      </c>
      <c r="H361" s="0" t="n">
        <v>2</v>
      </c>
      <c r="I361" s="0" t="s">
        <v>377</v>
      </c>
      <c r="J361" s="0" t="s">
        <v>378</v>
      </c>
      <c r="K361" s="0" t="s">
        <v>379</v>
      </c>
      <c r="L361" s="0" t="n">
        <v>1480</v>
      </c>
      <c r="N361" s="0" t="n">
        <v>1013</v>
      </c>
      <c r="O361" s="0" t="s">
        <v>371</v>
      </c>
      <c r="P361" s="0" t="s">
        <v>372</v>
      </c>
      <c r="Q361" s="0" t="n">
        <v>1</v>
      </c>
      <c r="X361" s="0" t="n">
        <v>1.12</v>
      </c>
      <c r="Y361" s="0" t="n">
        <v>0</v>
      </c>
      <c r="Z361" s="0" t="n">
        <v>290.01</v>
      </c>
      <c r="AA361" s="0" t="n">
        <v>104.55</v>
      </c>
      <c r="AB361" s="0" t="n">
        <v>0</v>
      </c>
      <c r="AC361" s="0" t="n">
        <v>0</v>
      </c>
      <c r="AD361" s="0" t="n">
        <v>1</v>
      </c>
      <c r="AE361" s="0" t="n">
        <v>0</v>
      </c>
      <c r="AF361" s="0" t="s">
        <v>220</v>
      </c>
      <c r="AG361" s="0" t="n">
        <v>1.344</v>
      </c>
      <c r="AH361" s="0" t="n">
        <v>2</v>
      </c>
      <c r="AI361" s="0" t="n">
        <v>11182447</v>
      </c>
      <c r="AJ361" s="0" t="n">
        <v>361</v>
      </c>
      <c r="AK361" s="0" t="n">
        <v>0</v>
      </c>
      <c r="AL361" s="0" t="n">
        <v>0</v>
      </c>
      <c r="AM361" s="0" t="n">
        <v>0</v>
      </c>
      <c r="AN361" s="0" t="n">
        <v>0</v>
      </c>
      <c r="AO361" s="0" t="n">
        <v>0</v>
      </c>
      <c r="AP361" s="0" t="n">
        <v>0</v>
      </c>
      <c r="AQ361" s="0" t="n">
        <v>0</v>
      </c>
      <c r="AR361" s="0" t="n">
        <v>0</v>
      </c>
    </row>
    <row r="362" customFormat="false" ht="12.75" hidden="false" customHeight="false" outlineLevel="0" collapsed="false">
      <c r="A362" s="0" t="n">
        <f aca="false">ROW(Source!A81)</f>
        <v>81</v>
      </c>
      <c r="B362" s="0" t="n">
        <v>11182456</v>
      </c>
      <c r="C362" s="0" t="n">
        <v>11182442</v>
      </c>
      <c r="D362" s="0" t="n">
        <v>1405109</v>
      </c>
      <c r="E362" s="0" t="n">
        <v>1</v>
      </c>
      <c r="F362" s="0" t="n">
        <v>1</v>
      </c>
      <c r="G362" s="0" t="n">
        <v>1</v>
      </c>
      <c r="H362" s="0" t="n">
        <v>3</v>
      </c>
      <c r="I362" s="0" t="s">
        <v>397</v>
      </c>
      <c r="J362" s="0" t="s">
        <v>398</v>
      </c>
      <c r="K362" s="0" t="s">
        <v>399</v>
      </c>
      <c r="L362" s="0" t="n">
        <v>1355</v>
      </c>
      <c r="N362" s="0" t="n">
        <v>1010</v>
      </c>
      <c r="O362" s="0" t="s">
        <v>104</v>
      </c>
      <c r="P362" s="0" t="s">
        <v>104</v>
      </c>
      <c r="Q362" s="0" t="n">
        <v>100</v>
      </c>
      <c r="X362" s="0" t="n">
        <v>4.08</v>
      </c>
      <c r="Y362" s="0" t="n">
        <v>206.3</v>
      </c>
      <c r="Z362" s="0" t="n">
        <v>0</v>
      </c>
      <c r="AA362" s="0" t="n">
        <v>0</v>
      </c>
      <c r="AB362" s="0" t="n">
        <v>0</v>
      </c>
      <c r="AC362" s="0" t="n">
        <v>2</v>
      </c>
      <c r="AD362" s="0" t="n">
        <v>0</v>
      </c>
      <c r="AE362" s="0" t="n">
        <v>0</v>
      </c>
      <c r="AG362" s="0" t="n">
        <v>4.08</v>
      </c>
      <c r="AH362" s="0" t="n">
        <v>2</v>
      </c>
      <c r="AI362" s="0" t="n">
        <v>11182448</v>
      </c>
      <c r="AJ362" s="0" t="n">
        <v>362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</row>
    <row r="363" customFormat="false" ht="12.75" hidden="false" customHeight="false" outlineLevel="0" collapsed="false">
      <c r="A363" s="0" t="n">
        <f aca="false">ROW(Source!A81)</f>
        <v>81</v>
      </c>
      <c r="B363" s="0" t="n">
        <v>11182457</v>
      </c>
      <c r="C363" s="0" t="n">
        <v>11182442</v>
      </c>
      <c r="D363" s="0" t="n">
        <v>1447991</v>
      </c>
      <c r="E363" s="0" t="n">
        <v>1</v>
      </c>
      <c r="F363" s="0" t="n">
        <v>1</v>
      </c>
      <c r="G363" s="0" t="n">
        <v>1</v>
      </c>
      <c r="H363" s="0" t="n">
        <v>3</v>
      </c>
      <c r="I363" s="0" t="s">
        <v>529</v>
      </c>
      <c r="J363" s="0" t="s">
        <v>530</v>
      </c>
      <c r="K363" s="0" t="s">
        <v>531</v>
      </c>
      <c r="L363" s="0" t="n">
        <v>1348</v>
      </c>
      <c r="N363" s="0" t="n">
        <v>1009</v>
      </c>
      <c r="O363" s="0" t="s">
        <v>393</v>
      </c>
      <c r="P363" s="0" t="s">
        <v>393</v>
      </c>
      <c r="Q363" s="0" t="n">
        <v>1000</v>
      </c>
      <c r="X363" s="0" t="n">
        <v>0.00153</v>
      </c>
      <c r="Y363" s="0" t="n">
        <v>135621.23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1</v>
      </c>
      <c r="AE363" s="0" t="n">
        <v>0</v>
      </c>
      <c r="AG363" s="0" t="n">
        <v>0.00153</v>
      </c>
      <c r="AH363" s="0" t="n">
        <v>2</v>
      </c>
      <c r="AI363" s="0" t="n">
        <v>11182449</v>
      </c>
      <c r="AJ363" s="0" t="n">
        <v>363</v>
      </c>
      <c r="AK363" s="0" t="n">
        <v>0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0</v>
      </c>
      <c r="AQ363" s="0" t="n">
        <v>0</v>
      </c>
      <c r="AR363" s="0" t="n">
        <v>0</v>
      </c>
    </row>
    <row r="364" customFormat="false" ht="12.75" hidden="false" customHeight="false" outlineLevel="0" collapsed="false">
      <c r="A364" s="0" t="n">
        <f aca="false">ROW(Source!A81)</f>
        <v>81</v>
      </c>
      <c r="B364" s="0" t="n">
        <v>11182458</v>
      </c>
      <c r="C364" s="0" t="n">
        <v>11182442</v>
      </c>
      <c r="D364" s="0" t="n">
        <v>1459071</v>
      </c>
      <c r="E364" s="0" t="n">
        <v>1</v>
      </c>
      <c r="F364" s="0" t="n">
        <v>1</v>
      </c>
      <c r="G364" s="0" t="n">
        <v>1</v>
      </c>
      <c r="H364" s="0" t="n">
        <v>3</v>
      </c>
      <c r="I364" s="0" t="s">
        <v>412</v>
      </c>
      <c r="J364" s="0" t="s">
        <v>413</v>
      </c>
      <c r="K364" s="0" t="s">
        <v>414</v>
      </c>
      <c r="L364" s="0" t="n">
        <v>1346</v>
      </c>
      <c r="N364" s="0" t="n">
        <v>1009</v>
      </c>
      <c r="O364" s="0" t="s">
        <v>383</v>
      </c>
      <c r="P364" s="0" t="s">
        <v>383</v>
      </c>
      <c r="Q364" s="0" t="n">
        <v>1</v>
      </c>
      <c r="X364" s="0" t="n">
        <v>0.21</v>
      </c>
      <c r="Y364" s="0" t="n">
        <v>146.06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1</v>
      </c>
      <c r="AE364" s="0" t="n">
        <v>0</v>
      </c>
      <c r="AG364" s="0" t="n">
        <v>0.21</v>
      </c>
      <c r="AH364" s="0" t="n">
        <v>2</v>
      </c>
      <c r="AI364" s="0" t="n">
        <v>11182450</v>
      </c>
      <c r="AJ364" s="0" t="n">
        <v>364</v>
      </c>
      <c r="AK364" s="0" t="n">
        <v>0</v>
      </c>
      <c r="AL364" s="0" t="n">
        <v>0</v>
      </c>
      <c r="AM364" s="0" t="n">
        <v>0</v>
      </c>
      <c r="AN364" s="0" t="n">
        <v>0</v>
      </c>
      <c r="AO364" s="0" t="n">
        <v>0</v>
      </c>
      <c r="AP364" s="0" t="n">
        <v>0</v>
      </c>
      <c r="AQ364" s="0" t="n">
        <v>0</v>
      </c>
      <c r="AR364" s="0" t="n">
        <v>0</v>
      </c>
    </row>
    <row r="365" customFormat="false" ht="12.75" hidden="false" customHeight="false" outlineLevel="0" collapsed="false">
      <c r="A365" s="0" t="n">
        <f aca="false">ROW(Source!A82)</f>
        <v>82</v>
      </c>
      <c r="B365" s="0" t="n">
        <v>11182470</v>
      </c>
      <c r="C365" s="0" t="n">
        <v>11182459</v>
      </c>
      <c r="D365" s="0" t="n">
        <v>121651</v>
      </c>
      <c r="E365" s="0" t="n">
        <v>1</v>
      </c>
      <c r="F365" s="0" t="n">
        <v>1</v>
      </c>
      <c r="G365" s="0" t="n">
        <v>1</v>
      </c>
      <c r="H365" s="0" t="n">
        <v>1</v>
      </c>
      <c r="I365" s="0" t="s">
        <v>363</v>
      </c>
      <c r="K365" s="0" t="s">
        <v>364</v>
      </c>
      <c r="L365" s="0" t="n">
        <v>1369</v>
      </c>
      <c r="N365" s="0" t="n">
        <v>1013</v>
      </c>
      <c r="O365" s="0" t="s">
        <v>365</v>
      </c>
      <c r="P365" s="0" t="s">
        <v>365</v>
      </c>
      <c r="Q365" s="0" t="n">
        <v>1</v>
      </c>
      <c r="X365" s="0" t="n">
        <v>43.2</v>
      </c>
      <c r="Y365" s="0" t="n">
        <v>0</v>
      </c>
      <c r="Z365" s="0" t="n">
        <v>0</v>
      </c>
      <c r="AA365" s="0" t="n">
        <v>0</v>
      </c>
      <c r="AB365" s="0" t="n">
        <v>51.24</v>
      </c>
      <c r="AC365" s="0" t="n">
        <v>0</v>
      </c>
      <c r="AD365" s="0" t="n">
        <v>1</v>
      </c>
      <c r="AE365" s="0" t="n">
        <v>1</v>
      </c>
      <c r="AF365" s="0" t="s">
        <v>163</v>
      </c>
      <c r="AG365" s="0" t="n">
        <v>51.84</v>
      </c>
      <c r="AH365" s="0" t="n">
        <v>2</v>
      </c>
      <c r="AI365" s="0" t="n">
        <v>11182460</v>
      </c>
      <c r="AJ365" s="0" t="n">
        <v>365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 t="n">
        <v>0</v>
      </c>
      <c r="AR365" s="0" t="n">
        <v>0</v>
      </c>
    </row>
    <row r="366" customFormat="false" ht="12.75" hidden="false" customHeight="false" outlineLevel="0" collapsed="false">
      <c r="A366" s="0" t="n">
        <f aca="false">ROW(Source!A82)</f>
        <v>82</v>
      </c>
      <c r="B366" s="0" t="n">
        <v>11182471</v>
      </c>
      <c r="C366" s="0" t="n">
        <v>11182459</v>
      </c>
      <c r="D366" s="0" t="n">
        <v>121548</v>
      </c>
      <c r="E366" s="0" t="n">
        <v>1</v>
      </c>
      <c r="F366" s="0" t="n">
        <v>1</v>
      </c>
      <c r="G366" s="0" t="n">
        <v>1</v>
      </c>
      <c r="H366" s="0" t="n">
        <v>1</v>
      </c>
      <c r="I366" s="0" t="s">
        <v>71</v>
      </c>
      <c r="K366" s="0" t="s">
        <v>366</v>
      </c>
      <c r="L366" s="0" t="n">
        <v>608254</v>
      </c>
      <c r="N366" s="0" t="n">
        <v>1013</v>
      </c>
      <c r="O366" s="0" t="s">
        <v>367</v>
      </c>
      <c r="P366" s="0" t="s">
        <v>367</v>
      </c>
      <c r="Q366" s="0" t="n">
        <v>1</v>
      </c>
      <c r="X366" s="0" t="n">
        <v>0.08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1</v>
      </c>
      <c r="AE366" s="0" t="n">
        <v>2</v>
      </c>
      <c r="AF366" s="0" t="s">
        <v>163</v>
      </c>
      <c r="AG366" s="0" t="n">
        <v>0.096</v>
      </c>
      <c r="AH366" s="0" t="n">
        <v>2</v>
      </c>
      <c r="AI366" s="0" t="n">
        <v>11182461</v>
      </c>
      <c r="AJ366" s="0" t="n">
        <v>366</v>
      </c>
      <c r="AK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 t="n">
        <v>0</v>
      </c>
    </row>
    <row r="367" customFormat="false" ht="12.75" hidden="false" customHeight="false" outlineLevel="0" collapsed="false">
      <c r="A367" s="0" t="n">
        <f aca="false">ROW(Source!A82)</f>
        <v>82</v>
      </c>
      <c r="B367" s="0" t="n">
        <v>11182472</v>
      </c>
      <c r="C367" s="0" t="n">
        <v>11182459</v>
      </c>
      <c r="D367" s="0" t="n">
        <v>1466783</v>
      </c>
      <c r="E367" s="0" t="n">
        <v>1</v>
      </c>
      <c r="F367" s="0" t="n">
        <v>1</v>
      </c>
      <c r="G367" s="0" t="n">
        <v>1</v>
      </c>
      <c r="H367" s="0" t="n">
        <v>2</v>
      </c>
      <c r="I367" s="0" t="s">
        <v>368</v>
      </c>
      <c r="J367" s="0" t="s">
        <v>369</v>
      </c>
      <c r="K367" s="0" t="s">
        <v>370</v>
      </c>
      <c r="L367" s="0" t="n">
        <v>1480</v>
      </c>
      <c r="N367" s="0" t="n">
        <v>1013</v>
      </c>
      <c r="O367" s="0" t="s">
        <v>371</v>
      </c>
      <c r="P367" s="0" t="s">
        <v>372</v>
      </c>
      <c r="Q367" s="0" t="n">
        <v>1</v>
      </c>
      <c r="X367" s="0" t="n">
        <v>0.04</v>
      </c>
      <c r="Y367" s="0" t="n">
        <v>0</v>
      </c>
      <c r="Z367" s="0" t="n">
        <v>410.67</v>
      </c>
      <c r="AA367" s="0" t="n">
        <v>66.28</v>
      </c>
      <c r="AB367" s="0" t="n">
        <v>0</v>
      </c>
      <c r="AC367" s="0" t="n">
        <v>0</v>
      </c>
      <c r="AD367" s="0" t="n">
        <v>1</v>
      </c>
      <c r="AE367" s="0" t="n">
        <v>0</v>
      </c>
      <c r="AF367" s="0" t="s">
        <v>163</v>
      </c>
      <c r="AG367" s="0" t="n">
        <v>0.048</v>
      </c>
      <c r="AH367" s="0" t="n">
        <v>2</v>
      </c>
      <c r="AI367" s="0" t="n">
        <v>11182462</v>
      </c>
      <c r="AJ367" s="0" t="n">
        <v>367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</row>
    <row r="368" customFormat="false" ht="12.75" hidden="false" customHeight="false" outlineLevel="0" collapsed="false">
      <c r="A368" s="0" t="n">
        <f aca="false">ROW(Source!A82)</f>
        <v>82</v>
      </c>
      <c r="B368" s="0" t="n">
        <v>11182473</v>
      </c>
      <c r="C368" s="0" t="n">
        <v>11182459</v>
      </c>
      <c r="D368" s="0" t="n">
        <v>1471034</v>
      </c>
      <c r="E368" s="0" t="n">
        <v>1</v>
      </c>
      <c r="F368" s="0" t="n">
        <v>1</v>
      </c>
      <c r="G368" s="0" t="n">
        <v>1</v>
      </c>
      <c r="H368" s="0" t="n">
        <v>2</v>
      </c>
      <c r="I368" s="0" t="s">
        <v>426</v>
      </c>
      <c r="J368" s="0" t="s">
        <v>395</v>
      </c>
      <c r="K368" s="0" t="s">
        <v>427</v>
      </c>
      <c r="L368" s="0" t="n">
        <v>1480</v>
      </c>
      <c r="N368" s="0" t="n">
        <v>1013</v>
      </c>
      <c r="O368" s="0" t="s">
        <v>371</v>
      </c>
      <c r="P368" s="0" t="s">
        <v>372</v>
      </c>
      <c r="Q368" s="0" t="n">
        <v>1</v>
      </c>
      <c r="X368" s="0" t="n">
        <v>6.4</v>
      </c>
      <c r="Y368" s="0" t="n">
        <v>0</v>
      </c>
      <c r="Z368" s="0" t="n">
        <v>4.01</v>
      </c>
      <c r="AA368" s="0" t="n">
        <v>0</v>
      </c>
      <c r="AB368" s="0" t="n">
        <v>0</v>
      </c>
      <c r="AC368" s="0" t="n">
        <v>0</v>
      </c>
      <c r="AD368" s="0" t="n">
        <v>1</v>
      </c>
      <c r="AE368" s="0" t="n">
        <v>0</v>
      </c>
      <c r="AF368" s="0" t="s">
        <v>163</v>
      </c>
      <c r="AG368" s="0" t="n">
        <v>7.68</v>
      </c>
      <c r="AH368" s="0" t="n">
        <v>2</v>
      </c>
      <c r="AI368" s="0" t="n">
        <v>11182463</v>
      </c>
      <c r="AJ368" s="0" t="n">
        <v>368</v>
      </c>
      <c r="AK368" s="0" t="n">
        <v>0</v>
      </c>
      <c r="AL368" s="0" t="n">
        <v>0</v>
      </c>
      <c r="AM368" s="0" t="n">
        <v>0</v>
      </c>
      <c r="AN368" s="0" t="n">
        <v>0</v>
      </c>
      <c r="AO368" s="0" t="n">
        <v>0</v>
      </c>
      <c r="AP368" s="0" t="n">
        <v>0</v>
      </c>
      <c r="AQ368" s="0" t="n">
        <v>0</v>
      </c>
      <c r="AR368" s="0" t="n">
        <v>0</v>
      </c>
    </row>
    <row r="369" customFormat="false" ht="12.75" hidden="false" customHeight="false" outlineLevel="0" collapsed="false">
      <c r="A369" s="0" t="n">
        <f aca="false">ROW(Source!A82)</f>
        <v>82</v>
      </c>
      <c r="B369" s="0" t="n">
        <v>11182474</v>
      </c>
      <c r="C369" s="0" t="n">
        <v>11182459</v>
      </c>
      <c r="D369" s="0" t="n">
        <v>1471982</v>
      </c>
      <c r="E369" s="0" t="n">
        <v>1</v>
      </c>
      <c r="F369" s="0" t="n">
        <v>1</v>
      </c>
      <c r="G369" s="0" t="n">
        <v>1</v>
      </c>
      <c r="H369" s="0" t="n">
        <v>2</v>
      </c>
      <c r="I369" s="0" t="s">
        <v>377</v>
      </c>
      <c r="J369" s="0" t="s">
        <v>378</v>
      </c>
      <c r="K369" s="0" t="s">
        <v>379</v>
      </c>
      <c r="L369" s="0" t="n">
        <v>1480</v>
      </c>
      <c r="N369" s="0" t="n">
        <v>1013</v>
      </c>
      <c r="O369" s="0" t="s">
        <v>371</v>
      </c>
      <c r="P369" s="0" t="s">
        <v>372</v>
      </c>
      <c r="Q369" s="0" t="n">
        <v>1</v>
      </c>
      <c r="X369" s="0" t="n">
        <v>0.04</v>
      </c>
      <c r="Y369" s="0" t="n">
        <v>0</v>
      </c>
      <c r="Z369" s="0" t="n">
        <v>290.01</v>
      </c>
      <c r="AA369" s="0" t="n">
        <v>104.55</v>
      </c>
      <c r="AB369" s="0" t="n">
        <v>0</v>
      </c>
      <c r="AC369" s="0" t="n">
        <v>0</v>
      </c>
      <c r="AD369" s="0" t="n">
        <v>1</v>
      </c>
      <c r="AE369" s="0" t="n">
        <v>0</v>
      </c>
      <c r="AF369" s="0" t="s">
        <v>163</v>
      </c>
      <c r="AG369" s="0" t="n">
        <v>0.048</v>
      </c>
      <c r="AH369" s="0" t="n">
        <v>2</v>
      </c>
      <c r="AI369" s="0" t="n">
        <v>11182464</v>
      </c>
      <c r="AJ369" s="0" t="n">
        <v>369</v>
      </c>
      <c r="AK369" s="0" t="n">
        <v>0</v>
      </c>
      <c r="AL369" s="0" t="n">
        <v>0</v>
      </c>
      <c r="AM369" s="0" t="n">
        <v>0</v>
      </c>
      <c r="AN369" s="0" t="n">
        <v>0</v>
      </c>
      <c r="AO369" s="0" t="n">
        <v>0</v>
      </c>
      <c r="AP369" s="0" t="n">
        <v>0</v>
      </c>
      <c r="AQ369" s="0" t="n">
        <v>0</v>
      </c>
      <c r="AR369" s="0" t="n">
        <v>0</v>
      </c>
    </row>
    <row r="370" customFormat="false" ht="12.75" hidden="false" customHeight="false" outlineLevel="0" collapsed="false">
      <c r="A370" s="0" t="n">
        <f aca="false">ROW(Source!A82)</f>
        <v>82</v>
      </c>
      <c r="B370" s="0" t="n">
        <v>11182475</v>
      </c>
      <c r="C370" s="0" t="n">
        <v>11182459</v>
      </c>
      <c r="D370" s="0" t="n">
        <v>1403412</v>
      </c>
      <c r="E370" s="0" t="n">
        <v>1</v>
      </c>
      <c r="F370" s="0" t="n">
        <v>1</v>
      </c>
      <c r="G370" s="0" t="n">
        <v>1</v>
      </c>
      <c r="H370" s="0" t="n">
        <v>3</v>
      </c>
      <c r="I370" s="0" t="s">
        <v>532</v>
      </c>
      <c r="J370" s="0" t="s">
        <v>533</v>
      </c>
      <c r="K370" s="0" t="s">
        <v>534</v>
      </c>
      <c r="L370" s="0" t="n">
        <v>1348</v>
      </c>
      <c r="N370" s="0" t="n">
        <v>1009</v>
      </c>
      <c r="O370" s="0" t="s">
        <v>393</v>
      </c>
      <c r="P370" s="0" t="s">
        <v>393</v>
      </c>
      <c r="Q370" s="0" t="n">
        <v>1000</v>
      </c>
      <c r="X370" s="0" t="n">
        <v>0.00016</v>
      </c>
      <c r="Y370" s="0" t="n">
        <v>7450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1</v>
      </c>
      <c r="AE370" s="0" t="n">
        <v>0</v>
      </c>
      <c r="AG370" s="0" t="n">
        <v>0.00016</v>
      </c>
      <c r="AH370" s="0" t="n">
        <v>2</v>
      </c>
      <c r="AI370" s="0" t="n">
        <v>11182465</v>
      </c>
      <c r="AJ370" s="0" t="n">
        <v>370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0</v>
      </c>
      <c r="AQ370" s="0" t="n">
        <v>0</v>
      </c>
      <c r="AR370" s="0" t="n">
        <v>0</v>
      </c>
    </row>
    <row r="371" customFormat="false" ht="12.75" hidden="false" customHeight="false" outlineLevel="0" collapsed="false">
      <c r="A371" s="0" t="n">
        <f aca="false">ROW(Source!A82)</f>
        <v>82</v>
      </c>
      <c r="B371" s="0" t="n">
        <v>11182476</v>
      </c>
      <c r="C371" s="0" t="n">
        <v>11182459</v>
      </c>
      <c r="D371" s="0" t="n">
        <v>1403420</v>
      </c>
      <c r="E371" s="0" t="n">
        <v>1</v>
      </c>
      <c r="F371" s="0" t="n">
        <v>1</v>
      </c>
      <c r="G371" s="0" t="n">
        <v>1</v>
      </c>
      <c r="H371" s="0" t="n">
        <v>3</v>
      </c>
      <c r="I371" s="0" t="s">
        <v>535</v>
      </c>
      <c r="J371" s="0" t="s">
        <v>536</v>
      </c>
      <c r="K371" s="0" t="s">
        <v>537</v>
      </c>
      <c r="L371" s="0" t="n">
        <v>1348</v>
      </c>
      <c r="N371" s="0" t="n">
        <v>1009</v>
      </c>
      <c r="O371" s="0" t="s">
        <v>393</v>
      </c>
      <c r="P371" s="0" t="s">
        <v>393</v>
      </c>
      <c r="Q371" s="0" t="n">
        <v>1000</v>
      </c>
      <c r="X371" s="0" t="n">
        <v>0.0003</v>
      </c>
      <c r="Y371" s="0" t="n">
        <v>31075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1</v>
      </c>
      <c r="AE371" s="0" t="n">
        <v>0</v>
      </c>
      <c r="AG371" s="0" t="n">
        <v>0.0003</v>
      </c>
      <c r="AH371" s="0" t="n">
        <v>2</v>
      </c>
      <c r="AI371" s="0" t="n">
        <v>11182466</v>
      </c>
      <c r="AJ371" s="0" t="n">
        <v>371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n">
        <v>0</v>
      </c>
      <c r="AP371" s="0" t="n">
        <v>0</v>
      </c>
      <c r="AQ371" s="0" t="n">
        <v>0</v>
      </c>
      <c r="AR371" s="0" t="n">
        <v>0</v>
      </c>
    </row>
    <row r="372" customFormat="false" ht="12.75" hidden="false" customHeight="false" outlineLevel="0" collapsed="false">
      <c r="A372" s="0" t="n">
        <f aca="false">ROW(Source!A82)</f>
        <v>82</v>
      </c>
      <c r="B372" s="0" t="n">
        <v>11182477</v>
      </c>
      <c r="C372" s="0" t="n">
        <v>11182459</v>
      </c>
      <c r="D372" s="0" t="n">
        <v>1405109</v>
      </c>
      <c r="E372" s="0" t="n">
        <v>1</v>
      </c>
      <c r="F372" s="0" t="n">
        <v>1</v>
      </c>
      <c r="G372" s="0" t="n">
        <v>1</v>
      </c>
      <c r="H372" s="0" t="n">
        <v>3</v>
      </c>
      <c r="I372" s="0" t="s">
        <v>397</v>
      </c>
      <c r="J372" s="0" t="s">
        <v>398</v>
      </c>
      <c r="K372" s="0" t="s">
        <v>399</v>
      </c>
      <c r="L372" s="0" t="n">
        <v>1355</v>
      </c>
      <c r="N372" s="0" t="n">
        <v>1010</v>
      </c>
      <c r="O372" s="0" t="s">
        <v>104</v>
      </c>
      <c r="P372" s="0" t="s">
        <v>104</v>
      </c>
      <c r="Q372" s="0" t="n">
        <v>100</v>
      </c>
      <c r="X372" s="0" t="n">
        <v>1.02</v>
      </c>
      <c r="Y372" s="0" t="n">
        <v>206.3</v>
      </c>
      <c r="Z372" s="0" t="n">
        <v>0</v>
      </c>
      <c r="AA372" s="0" t="n">
        <v>0</v>
      </c>
      <c r="AB372" s="0" t="n">
        <v>0</v>
      </c>
      <c r="AC372" s="0" t="n">
        <v>2</v>
      </c>
      <c r="AD372" s="0" t="n">
        <v>0</v>
      </c>
      <c r="AE372" s="0" t="n">
        <v>0</v>
      </c>
      <c r="AG372" s="0" t="n">
        <v>1.02</v>
      </c>
      <c r="AH372" s="0" t="n">
        <v>2</v>
      </c>
      <c r="AI372" s="0" t="n">
        <v>11182467</v>
      </c>
      <c r="AJ372" s="0" t="n">
        <v>372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 t="n">
        <v>0</v>
      </c>
    </row>
    <row r="373" customFormat="false" ht="12.75" hidden="false" customHeight="false" outlineLevel="0" collapsed="false">
      <c r="A373" s="0" t="n">
        <f aca="false">ROW(Source!A82)</f>
        <v>82</v>
      </c>
      <c r="B373" s="0" t="n">
        <v>11182478</v>
      </c>
      <c r="C373" s="0" t="n">
        <v>11182459</v>
      </c>
      <c r="D373" s="0" t="n">
        <v>1444211</v>
      </c>
      <c r="E373" s="0" t="n">
        <v>1</v>
      </c>
      <c r="F373" s="0" t="n">
        <v>1</v>
      </c>
      <c r="G373" s="0" t="n">
        <v>1</v>
      </c>
      <c r="H373" s="0" t="n">
        <v>3</v>
      </c>
      <c r="I373" s="0" t="s">
        <v>538</v>
      </c>
      <c r="J373" s="0" t="s">
        <v>539</v>
      </c>
      <c r="K373" s="0" t="s">
        <v>540</v>
      </c>
      <c r="L373" s="0" t="n">
        <v>1355</v>
      </c>
      <c r="N373" s="0" t="n">
        <v>1010</v>
      </c>
      <c r="O373" s="0" t="s">
        <v>104</v>
      </c>
      <c r="P373" s="0" t="s">
        <v>104</v>
      </c>
      <c r="Q373" s="0" t="n">
        <v>100</v>
      </c>
      <c r="X373" s="0" t="n">
        <v>1.03</v>
      </c>
      <c r="Y373" s="0" t="n">
        <v>152.8</v>
      </c>
      <c r="Z373" s="0" t="n">
        <v>0</v>
      </c>
      <c r="AA373" s="0" t="n">
        <v>0</v>
      </c>
      <c r="AB373" s="0" t="n">
        <v>0</v>
      </c>
      <c r="AC373" s="0" t="n">
        <v>2</v>
      </c>
      <c r="AD373" s="0" t="n">
        <v>0</v>
      </c>
      <c r="AE373" s="0" t="n">
        <v>0</v>
      </c>
      <c r="AG373" s="0" t="n">
        <v>1.03</v>
      </c>
      <c r="AH373" s="0" t="n">
        <v>2</v>
      </c>
      <c r="AI373" s="0" t="n">
        <v>11182468</v>
      </c>
      <c r="AJ373" s="0" t="n">
        <v>373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  <c r="AP373" s="0" t="n">
        <v>0</v>
      </c>
      <c r="AQ373" s="0" t="n">
        <v>0</v>
      </c>
      <c r="AR373" s="0" t="n">
        <v>0</v>
      </c>
    </row>
    <row r="374" customFormat="false" ht="12.75" hidden="false" customHeight="false" outlineLevel="0" collapsed="false">
      <c r="A374" s="0" t="n">
        <f aca="false">ROW(Source!A82)</f>
        <v>82</v>
      </c>
      <c r="B374" s="0" t="n">
        <v>11182479</v>
      </c>
      <c r="C374" s="0" t="n">
        <v>11182459</v>
      </c>
      <c r="D374" s="0" t="n">
        <v>1459071</v>
      </c>
      <c r="E374" s="0" t="n">
        <v>1</v>
      </c>
      <c r="F374" s="0" t="n">
        <v>1</v>
      </c>
      <c r="G374" s="0" t="n">
        <v>1</v>
      </c>
      <c r="H374" s="0" t="n">
        <v>3</v>
      </c>
      <c r="I374" s="0" t="s">
        <v>412</v>
      </c>
      <c r="J374" s="0" t="s">
        <v>413</v>
      </c>
      <c r="K374" s="0" t="s">
        <v>414</v>
      </c>
      <c r="L374" s="0" t="n">
        <v>1346</v>
      </c>
      <c r="N374" s="0" t="n">
        <v>1009</v>
      </c>
      <c r="O374" s="0" t="s">
        <v>383</v>
      </c>
      <c r="P374" s="0" t="s">
        <v>383</v>
      </c>
      <c r="Q374" s="0" t="n">
        <v>1</v>
      </c>
      <c r="X374" s="0" t="n">
        <v>0.11</v>
      </c>
      <c r="Y374" s="0" t="n">
        <v>146.06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1</v>
      </c>
      <c r="AE374" s="0" t="n">
        <v>0</v>
      </c>
      <c r="AG374" s="0" t="n">
        <v>0.11</v>
      </c>
      <c r="AH374" s="0" t="n">
        <v>2</v>
      </c>
      <c r="AI374" s="0" t="n">
        <v>11182469</v>
      </c>
      <c r="AJ374" s="0" t="n">
        <v>374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 t="n">
        <v>0</v>
      </c>
    </row>
    <row r="375" customFormat="false" ht="12.75" hidden="false" customHeight="false" outlineLevel="0" collapsed="false">
      <c r="A375" s="0" t="n">
        <f aca="false">ROW(Source!A83)</f>
        <v>83</v>
      </c>
      <c r="B375" s="0" t="n">
        <v>11182492</v>
      </c>
      <c r="C375" s="0" t="n">
        <v>11182480</v>
      </c>
      <c r="D375" s="0" t="n">
        <v>121651</v>
      </c>
      <c r="E375" s="0" t="n">
        <v>1</v>
      </c>
      <c r="F375" s="0" t="n">
        <v>1</v>
      </c>
      <c r="G375" s="0" t="n">
        <v>1</v>
      </c>
      <c r="H375" s="0" t="n">
        <v>1</v>
      </c>
      <c r="I375" s="0" t="s">
        <v>363</v>
      </c>
      <c r="K375" s="0" t="s">
        <v>364</v>
      </c>
      <c r="L375" s="0" t="n">
        <v>1369</v>
      </c>
      <c r="N375" s="0" t="n">
        <v>1013</v>
      </c>
      <c r="O375" s="0" t="s">
        <v>365</v>
      </c>
      <c r="P375" s="0" t="s">
        <v>365</v>
      </c>
      <c r="Q375" s="0" t="n">
        <v>1</v>
      </c>
      <c r="X375" s="0" t="n">
        <v>76.1</v>
      </c>
      <c r="Y375" s="0" t="n">
        <v>0</v>
      </c>
      <c r="Z375" s="0" t="n">
        <v>0</v>
      </c>
      <c r="AA375" s="0" t="n">
        <v>0</v>
      </c>
      <c r="AB375" s="0" t="n">
        <v>51.24</v>
      </c>
      <c r="AC375" s="0" t="n">
        <v>0</v>
      </c>
      <c r="AD375" s="0" t="n">
        <v>1</v>
      </c>
      <c r="AE375" s="0" t="n">
        <v>1</v>
      </c>
      <c r="AF375" s="0" t="s">
        <v>220</v>
      </c>
      <c r="AG375" s="0" t="n">
        <v>91.32</v>
      </c>
      <c r="AH375" s="0" t="n">
        <v>2</v>
      </c>
      <c r="AI375" s="0" t="n">
        <v>11182481</v>
      </c>
      <c r="AJ375" s="0" t="n">
        <v>375</v>
      </c>
      <c r="AK375" s="0" t="n">
        <v>0</v>
      </c>
      <c r="AL375" s="0" t="n">
        <v>0</v>
      </c>
      <c r="AM375" s="0" t="n">
        <v>0</v>
      </c>
      <c r="AN375" s="0" t="n">
        <v>0</v>
      </c>
      <c r="AO375" s="0" t="n">
        <v>0</v>
      </c>
      <c r="AP375" s="0" t="n">
        <v>0</v>
      </c>
      <c r="AQ375" s="0" t="n">
        <v>0</v>
      </c>
      <c r="AR375" s="0" t="n">
        <v>0</v>
      </c>
    </row>
    <row r="376" customFormat="false" ht="12.75" hidden="false" customHeight="false" outlineLevel="0" collapsed="false">
      <c r="A376" s="0" t="n">
        <f aca="false">ROW(Source!A83)</f>
        <v>83</v>
      </c>
      <c r="B376" s="0" t="n">
        <v>11182493</v>
      </c>
      <c r="C376" s="0" t="n">
        <v>11182480</v>
      </c>
      <c r="D376" s="0" t="n">
        <v>121548</v>
      </c>
      <c r="E376" s="0" t="n">
        <v>1</v>
      </c>
      <c r="F376" s="0" t="n">
        <v>1</v>
      </c>
      <c r="G376" s="0" t="n">
        <v>1</v>
      </c>
      <c r="H376" s="0" t="n">
        <v>1</v>
      </c>
      <c r="I376" s="0" t="s">
        <v>71</v>
      </c>
      <c r="K376" s="0" t="s">
        <v>366</v>
      </c>
      <c r="L376" s="0" t="n">
        <v>608254</v>
      </c>
      <c r="N376" s="0" t="n">
        <v>1013</v>
      </c>
      <c r="O376" s="0" t="s">
        <v>367</v>
      </c>
      <c r="P376" s="0" t="s">
        <v>367</v>
      </c>
      <c r="Q376" s="0" t="n">
        <v>1</v>
      </c>
      <c r="X376" s="0" t="n">
        <v>0.24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1</v>
      </c>
      <c r="AE376" s="0" t="n">
        <v>2</v>
      </c>
      <c r="AF376" s="0" t="s">
        <v>220</v>
      </c>
      <c r="AG376" s="0" t="n">
        <v>0.288</v>
      </c>
      <c r="AH376" s="0" t="n">
        <v>2</v>
      </c>
      <c r="AI376" s="0" t="n">
        <v>11182482</v>
      </c>
      <c r="AJ376" s="0" t="n">
        <v>376</v>
      </c>
      <c r="AK376" s="0" t="n">
        <v>0</v>
      </c>
      <c r="AL376" s="0" t="n">
        <v>0</v>
      </c>
      <c r="AM376" s="0" t="n">
        <v>0</v>
      </c>
      <c r="AN376" s="0" t="n">
        <v>0</v>
      </c>
      <c r="AO376" s="0" t="n">
        <v>0</v>
      </c>
      <c r="AP376" s="0" t="n">
        <v>0</v>
      </c>
      <c r="AQ376" s="0" t="n">
        <v>0</v>
      </c>
      <c r="AR376" s="0" t="n">
        <v>0</v>
      </c>
    </row>
    <row r="377" customFormat="false" ht="12.75" hidden="false" customHeight="false" outlineLevel="0" collapsed="false">
      <c r="A377" s="0" t="n">
        <f aca="false">ROW(Source!A83)</f>
        <v>83</v>
      </c>
      <c r="B377" s="0" t="n">
        <v>11182494</v>
      </c>
      <c r="C377" s="0" t="n">
        <v>11182480</v>
      </c>
      <c r="D377" s="0" t="n">
        <v>1466783</v>
      </c>
      <c r="E377" s="0" t="n">
        <v>1</v>
      </c>
      <c r="F377" s="0" t="n">
        <v>1</v>
      </c>
      <c r="G377" s="0" t="n">
        <v>1</v>
      </c>
      <c r="H377" s="0" t="n">
        <v>2</v>
      </c>
      <c r="I377" s="0" t="s">
        <v>368</v>
      </c>
      <c r="J377" s="0" t="s">
        <v>369</v>
      </c>
      <c r="K377" s="0" t="s">
        <v>370</v>
      </c>
      <c r="L377" s="0" t="n">
        <v>1480</v>
      </c>
      <c r="N377" s="0" t="n">
        <v>1013</v>
      </c>
      <c r="O377" s="0" t="s">
        <v>371</v>
      </c>
      <c r="P377" s="0" t="s">
        <v>372</v>
      </c>
      <c r="Q377" s="0" t="n">
        <v>1</v>
      </c>
      <c r="X377" s="0" t="n">
        <v>0.12</v>
      </c>
      <c r="Y377" s="0" t="n">
        <v>0</v>
      </c>
      <c r="Z377" s="0" t="n">
        <v>410.67</v>
      </c>
      <c r="AA377" s="0" t="n">
        <v>66.28</v>
      </c>
      <c r="AB377" s="0" t="n">
        <v>0</v>
      </c>
      <c r="AC377" s="0" t="n">
        <v>0</v>
      </c>
      <c r="AD377" s="0" t="n">
        <v>1</v>
      </c>
      <c r="AE377" s="0" t="n">
        <v>0</v>
      </c>
      <c r="AF377" s="0" t="s">
        <v>220</v>
      </c>
      <c r="AG377" s="0" t="n">
        <v>0.144</v>
      </c>
      <c r="AH377" s="0" t="n">
        <v>2</v>
      </c>
      <c r="AI377" s="0" t="n">
        <v>11182483</v>
      </c>
      <c r="AJ377" s="0" t="n">
        <v>377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</row>
    <row r="378" customFormat="false" ht="12.75" hidden="false" customHeight="false" outlineLevel="0" collapsed="false">
      <c r="A378" s="0" t="n">
        <f aca="false">ROW(Source!A83)</f>
        <v>83</v>
      </c>
      <c r="B378" s="0" t="n">
        <v>11182495</v>
      </c>
      <c r="C378" s="0" t="n">
        <v>11182480</v>
      </c>
      <c r="D378" s="0" t="n">
        <v>1467385</v>
      </c>
      <c r="E378" s="0" t="n">
        <v>1</v>
      </c>
      <c r="F378" s="0" t="n">
        <v>1</v>
      </c>
      <c r="G378" s="0" t="n">
        <v>1</v>
      </c>
      <c r="H378" s="0" t="n">
        <v>2</v>
      </c>
      <c r="I378" s="0" t="s">
        <v>373</v>
      </c>
      <c r="J378" s="0" t="s">
        <v>374</v>
      </c>
      <c r="K378" s="0" t="s">
        <v>375</v>
      </c>
      <c r="L378" s="0" t="n">
        <v>1368</v>
      </c>
      <c r="N378" s="0" t="n">
        <v>1011</v>
      </c>
      <c r="O378" s="0" t="s">
        <v>376</v>
      </c>
      <c r="P378" s="0" t="s">
        <v>376</v>
      </c>
      <c r="Q378" s="0" t="n">
        <v>1</v>
      </c>
      <c r="X378" s="0" t="n">
        <v>4.64</v>
      </c>
      <c r="Y378" s="0" t="n">
        <v>0</v>
      </c>
      <c r="Z378" s="0" t="n">
        <v>15.45</v>
      </c>
      <c r="AA378" s="0" t="n">
        <v>0</v>
      </c>
      <c r="AB378" s="0" t="n">
        <v>0</v>
      </c>
      <c r="AC378" s="0" t="n">
        <v>0</v>
      </c>
      <c r="AD378" s="0" t="n">
        <v>1</v>
      </c>
      <c r="AE378" s="0" t="n">
        <v>0</v>
      </c>
      <c r="AF378" s="0" t="s">
        <v>220</v>
      </c>
      <c r="AG378" s="0" t="n">
        <v>5.568</v>
      </c>
      <c r="AH378" s="0" t="n">
        <v>2</v>
      </c>
      <c r="AI378" s="0" t="n">
        <v>11182484</v>
      </c>
      <c r="AJ378" s="0" t="n">
        <v>378</v>
      </c>
      <c r="AK378" s="0" t="n">
        <v>0</v>
      </c>
      <c r="AL378" s="0" t="n">
        <v>0</v>
      </c>
      <c r="AM378" s="0" t="n">
        <v>0</v>
      </c>
      <c r="AN378" s="0" t="n">
        <v>0</v>
      </c>
      <c r="AO378" s="0" t="n">
        <v>0</v>
      </c>
      <c r="AP378" s="0" t="n">
        <v>0</v>
      </c>
      <c r="AQ378" s="0" t="n">
        <v>0</v>
      </c>
      <c r="AR378" s="0" t="n">
        <v>0</v>
      </c>
    </row>
    <row r="379" customFormat="false" ht="12.75" hidden="false" customHeight="false" outlineLevel="0" collapsed="false">
      <c r="A379" s="0" t="n">
        <f aca="false">ROW(Source!A83)</f>
        <v>83</v>
      </c>
      <c r="B379" s="0" t="n">
        <v>11182496</v>
      </c>
      <c r="C379" s="0" t="n">
        <v>11182480</v>
      </c>
      <c r="D379" s="0" t="n">
        <v>1471982</v>
      </c>
      <c r="E379" s="0" t="n">
        <v>1</v>
      </c>
      <c r="F379" s="0" t="n">
        <v>1</v>
      </c>
      <c r="G379" s="0" t="n">
        <v>1</v>
      </c>
      <c r="H379" s="0" t="n">
        <v>2</v>
      </c>
      <c r="I379" s="0" t="s">
        <v>377</v>
      </c>
      <c r="J379" s="0" t="s">
        <v>378</v>
      </c>
      <c r="K379" s="0" t="s">
        <v>379</v>
      </c>
      <c r="L379" s="0" t="n">
        <v>1480</v>
      </c>
      <c r="N379" s="0" t="n">
        <v>1013</v>
      </c>
      <c r="O379" s="0" t="s">
        <v>371</v>
      </c>
      <c r="P379" s="0" t="s">
        <v>372</v>
      </c>
      <c r="Q379" s="0" t="n">
        <v>1</v>
      </c>
      <c r="X379" s="0" t="n">
        <v>0.12</v>
      </c>
      <c r="Y379" s="0" t="n">
        <v>0</v>
      </c>
      <c r="Z379" s="0" t="n">
        <v>290.01</v>
      </c>
      <c r="AA379" s="0" t="n">
        <v>104.55</v>
      </c>
      <c r="AB379" s="0" t="n">
        <v>0</v>
      </c>
      <c r="AC379" s="0" t="n">
        <v>0</v>
      </c>
      <c r="AD379" s="0" t="n">
        <v>1</v>
      </c>
      <c r="AE379" s="0" t="n">
        <v>0</v>
      </c>
      <c r="AF379" s="0" t="s">
        <v>220</v>
      </c>
      <c r="AG379" s="0" t="n">
        <v>0.144</v>
      </c>
      <c r="AH379" s="0" t="n">
        <v>2</v>
      </c>
      <c r="AI379" s="0" t="n">
        <v>11182485</v>
      </c>
      <c r="AJ379" s="0" t="n">
        <v>379</v>
      </c>
      <c r="AK379" s="0" t="n">
        <v>0</v>
      </c>
      <c r="AL379" s="0" t="n">
        <v>0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</row>
    <row r="380" customFormat="false" ht="12.75" hidden="false" customHeight="false" outlineLevel="0" collapsed="false">
      <c r="A380" s="0" t="n">
        <f aca="false">ROW(Source!A83)</f>
        <v>83</v>
      </c>
      <c r="B380" s="0" t="n">
        <v>11182497</v>
      </c>
      <c r="C380" s="0" t="n">
        <v>11182480</v>
      </c>
      <c r="D380" s="0" t="n">
        <v>1404070</v>
      </c>
      <c r="E380" s="0" t="n">
        <v>1</v>
      </c>
      <c r="F380" s="0" t="n">
        <v>1</v>
      </c>
      <c r="G380" s="0" t="n">
        <v>1</v>
      </c>
      <c r="H380" s="0" t="n">
        <v>3</v>
      </c>
      <c r="I380" s="0" t="s">
        <v>475</v>
      </c>
      <c r="J380" s="0" t="s">
        <v>476</v>
      </c>
      <c r="K380" s="0" t="s">
        <v>477</v>
      </c>
      <c r="L380" s="0" t="n">
        <v>1348</v>
      </c>
      <c r="N380" s="0" t="n">
        <v>1009</v>
      </c>
      <c r="O380" s="0" t="s">
        <v>393</v>
      </c>
      <c r="P380" s="0" t="s">
        <v>393</v>
      </c>
      <c r="Q380" s="0" t="n">
        <v>1000</v>
      </c>
      <c r="X380" s="0" t="n">
        <v>0.014</v>
      </c>
      <c r="Y380" s="0" t="n">
        <v>1500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1</v>
      </c>
      <c r="AE380" s="0" t="n">
        <v>0</v>
      </c>
      <c r="AG380" s="0" t="n">
        <v>0.014</v>
      </c>
      <c r="AH380" s="0" t="n">
        <v>2</v>
      </c>
      <c r="AI380" s="0" t="n">
        <v>11182486</v>
      </c>
      <c r="AJ380" s="0" t="n">
        <v>38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0</v>
      </c>
      <c r="AQ380" s="0" t="n">
        <v>0</v>
      </c>
      <c r="AR380" s="0" t="n">
        <v>0</v>
      </c>
    </row>
    <row r="381" customFormat="false" ht="12.75" hidden="false" customHeight="false" outlineLevel="0" collapsed="false">
      <c r="A381" s="0" t="n">
        <f aca="false">ROW(Source!A83)</f>
        <v>83</v>
      </c>
      <c r="B381" s="0" t="n">
        <v>11182498</v>
      </c>
      <c r="C381" s="0" t="n">
        <v>11182480</v>
      </c>
      <c r="D381" s="0" t="n">
        <v>1404120</v>
      </c>
      <c r="E381" s="0" t="n">
        <v>1</v>
      </c>
      <c r="F381" s="0" t="n">
        <v>1</v>
      </c>
      <c r="G381" s="0" t="n">
        <v>1</v>
      </c>
      <c r="H381" s="0" t="n">
        <v>3</v>
      </c>
      <c r="I381" s="0" t="s">
        <v>541</v>
      </c>
      <c r="J381" s="0" t="s">
        <v>542</v>
      </c>
      <c r="K381" s="0" t="s">
        <v>543</v>
      </c>
      <c r="L381" s="0" t="n">
        <v>1348</v>
      </c>
      <c r="N381" s="0" t="n">
        <v>1009</v>
      </c>
      <c r="O381" s="0" t="s">
        <v>393</v>
      </c>
      <c r="P381" s="0" t="s">
        <v>393</v>
      </c>
      <c r="Q381" s="0" t="n">
        <v>1000</v>
      </c>
      <c r="X381" s="0" t="n">
        <v>0.0027</v>
      </c>
      <c r="Y381" s="0" t="n">
        <v>46879.8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1</v>
      </c>
      <c r="AE381" s="0" t="n">
        <v>0</v>
      </c>
      <c r="AG381" s="0" t="n">
        <v>0.0027</v>
      </c>
      <c r="AH381" s="0" t="n">
        <v>2</v>
      </c>
      <c r="AI381" s="0" t="n">
        <v>11182487</v>
      </c>
      <c r="AJ381" s="0" t="n">
        <v>381</v>
      </c>
      <c r="AK381" s="0" t="n">
        <v>0</v>
      </c>
      <c r="AL381" s="0" t="n">
        <v>0</v>
      </c>
      <c r="AM381" s="0" t="n">
        <v>0</v>
      </c>
      <c r="AN381" s="0" t="n">
        <v>0</v>
      </c>
      <c r="AO381" s="0" t="n">
        <v>0</v>
      </c>
      <c r="AP381" s="0" t="n">
        <v>0</v>
      </c>
      <c r="AQ381" s="0" t="n">
        <v>0</v>
      </c>
      <c r="AR381" s="0" t="n">
        <v>0</v>
      </c>
    </row>
    <row r="382" customFormat="false" ht="12.75" hidden="false" customHeight="false" outlineLevel="0" collapsed="false">
      <c r="A382" s="0" t="n">
        <f aca="false">ROW(Source!A83)</f>
        <v>83</v>
      </c>
      <c r="B382" s="0" t="n">
        <v>11182499</v>
      </c>
      <c r="C382" s="0" t="n">
        <v>11182480</v>
      </c>
      <c r="D382" s="0" t="n">
        <v>1404368</v>
      </c>
      <c r="E382" s="0" t="n">
        <v>1</v>
      </c>
      <c r="F382" s="0" t="n">
        <v>1</v>
      </c>
      <c r="G382" s="0" t="n">
        <v>1</v>
      </c>
      <c r="H382" s="0" t="n">
        <v>3</v>
      </c>
      <c r="I382" s="0" t="s">
        <v>380</v>
      </c>
      <c r="J382" s="0" t="s">
        <v>381</v>
      </c>
      <c r="K382" s="0" t="s">
        <v>382</v>
      </c>
      <c r="L382" s="0" t="n">
        <v>1346</v>
      </c>
      <c r="N382" s="0" t="n">
        <v>1009</v>
      </c>
      <c r="O382" s="0" t="s">
        <v>383</v>
      </c>
      <c r="P382" s="0" t="s">
        <v>383</v>
      </c>
      <c r="Q382" s="0" t="n">
        <v>1</v>
      </c>
      <c r="X382" s="0" t="n">
        <v>0.024</v>
      </c>
      <c r="Y382" s="0" t="n">
        <v>40.04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1</v>
      </c>
      <c r="AE382" s="0" t="n">
        <v>0</v>
      </c>
      <c r="AG382" s="0" t="n">
        <v>0.024</v>
      </c>
      <c r="AH382" s="0" t="n">
        <v>2</v>
      </c>
      <c r="AI382" s="0" t="n">
        <v>11182488</v>
      </c>
      <c r="AJ382" s="0" t="n">
        <v>382</v>
      </c>
      <c r="AK382" s="0" t="n">
        <v>0</v>
      </c>
      <c r="AL382" s="0" t="n">
        <v>0</v>
      </c>
      <c r="AM382" s="0" t="n">
        <v>0</v>
      </c>
      <c r="AN382" s="0" t="n">
        <v>0</v>
      </c>
      <c r="AO382" s="0" t="n">
        <v>0</v>
      </c>
      <c r="AP382" s="0" t="n">
        <v>0</v>
      </c>
      <c r="AQ382" s="0" t="n">
        <v>0</v>
      </c>
      <c r="AR382" s="0" t="n">
        <v>0</v>
      </c>
    </row>
    <row r="383" customFormat="false" ht="12.75" hidden="false" customHeight="false" outlineLevel="0" collapsed="false">
      <c r="A383" s="0" t="n">
        <f aca="false">ROW(Source!A83)</f>
        <v>83</v>
      </c>
      <c r="B383" s="0" t="n">
        <v>11182500</v>
      </c>
      <c r="C383" s="0" t="n">
        <v>11182480</v>
      </c>
      <c r="D383" s="0" t="n">
        <v>1404489</v>
      </c>
      <c r="E383" s="0" t="n">
        <v>1</v>
      </c>
      <c r="F383" s="0" t="n">
        <v>1</v>
      </c>
      <c r="G383" s="0" t="n">
        <v>1</v>
      </c>
      <c r="H383" s="0" t="n">
        <v>3</v>
      </c>
      <c r="I383" s="0" t="s">
        <v>384</v>
      </c>
      <c r="J383" s="0" t="s">
        <v>385</v>
      </c>
      <c r="K383" s="0" t="s">
        <v>386</v>
      </c>
      <c r="L383" s="0" t="n">
        <v>1346</v>
      </c>
      <c r="N383" s="0" t="n">
        <v>1009</v>
      </c>
      <c r="O383" s="0" t="s">
        <v>383</v>
      </c>
      <c r="P383" s="0" t="s">
        <v>383</v>
      </c>
      <c r="Q383" s="0" t="n">
        <v>1</v>
      </c>
      <c r="X383" s="0" t="n">
        <v>2.73</v>
      </c>
      <c r="Y383" s="0" t="n">
        <v>22.6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1</v>
      </c>
      <c r="AE383" s="0" t="n">
        <v>0</v>
      </c>
      <c r="AG383" s="0" t="n">
        <v>2.73</v>
      </c>
      <c r="AH383" s="0" t="n">
        <v>2</v>
      </c>
      <c r="AI383" s="0" t="n">
        <v>11182489</v>
      </c>
      <c r="AJ383" s="0" t="n">
        <v>383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</row>
    <row r="384" customFormat="false" ht="12.75" hidden="false" customHeight="false" outlineLevel="0" collapsed="false">
      <c r="A384" s="0" t="n">
        <f aca="false">ROW(Source!A83)</f>
        <v>83</v>
      </c>
      <c r="B384" s="0" t="n">
        <v>11182501</v>
      </c>
      <c r="C384" s="0" t="n">
        <v>11182480</v>
      </c>
      <c r="D384" s="0" t="n">
        <v>1405092</v>
      </c>
      <c r="E384" s="0" t="n">
        <v>1</v>
      </c>
      <c r="F384" s="0" t="n">
        <v>1</v>
      </c>
      <c r="G384" s="0" t="n">
        <v>1</v>
      </c>
      <c r="H384" s="0" t="n">
        <v>3</v>
      </c>
      <c r="I384" s="0" t="s">
        <v>434</v>
      </c>
      <c r="J384" s="0" t="s">
        <v>435</v>
      </c>
      <c r="K384" s="0" t="s">
        <v>436</v>
      </c>
      <c r="L384" s="0" t="n">
        <v>1358</v>
      </c>
      <c r="N384" s="0" t="n">
        <v>1010</v>
      </c>
      <c r="O384" s="0" t="s">
        <v>268</v>
      </c>
      <c r="P384" s="0" t="s">
        <v>268</v>
      </c>
      <c r="Q384" s="0" t="n">
        <v>10</v>
      </c>
      <c r="X384" s="0" t="n">
        <v>9.76</v>
      </c>
      <c r="Y384" s="0" t="n">
        <v>10</v>
      </c>
      <c r="Z384" s="0" t="n">
        <v>0</v>
      </c>
      <c r="AA384" s="0" t="n">
        <v>0</v>
      </c>
      <c r="AB384" s="0" t="n">
        <v>0</v>
      </c>
      <c r="AC384" s="0" t="n">
        <v>2</v>
      </c>
      <c r="AD384" s="0" t="n">
        <v>0</v>
      </c>
      <c r="AE384" s="0" t="n">
        <v>0</v>
      </c>
      <c r="AG384" s="0" t="n">
        <v>9.76</v>
      </c>
      <c r="AH384" s="0" t="n">
        <v>2</v>
      </c>
      <c r="AI384" s="0" t="n">
        <v>11182490</v>
      </c>
      <c r="AJ384" s="0" t="n">
        <v>384</v>
      </c>
      <c r="AK384" s="0" t="n">
        <v>0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0</v>
      </c>
    </row>
    <row r="385" customFormat="false" ht="12.75" hidden="false" customHeight="false" outlineLevel="0" collapsed="false">
      <c r="A385" s="0" t="n">
        <f aca="false">ROW(Source!A83)</f>
        <v>83</v>
      </c>
      <c r="B385" s="0" t="n">
        <v>11182502</v>
      </c>
      <c r="C385" s="0" t="n">
        <v>11182480</v>
      </c>
      <c r="D385" s="0" t="n">
        <v>1405125</v>
      </c>
      <c r="E385" s="0" t="n">
        <v>1</v>
      </c>
      <c r="F385" s="0" t="n">
        <v>1</v>
      </c>
      <c r="G385" s="0" t="n">
        <v>1</v>
      </c>
      <c r="H385" s="0" t="n">
        <v>3</v>
      </c>
      <c r="I385" s="0" t="s">
        <v>437</v>
      </c>
      <c r="J385" s="0" t="s">
        <v>438</v>
      </c>
      <c r="K385" s="0" t="s">
        <v>439</v>
      </c>
      <c r="L385" s="0" t="n">
        <v>1358</v>
      </c>
      <c r="N385" s="0" t="n">
        <v>1010</v>
      </c>
      <c r="O385" s="0" t="s">
        <v>268</v>
      </c>
      <c r="P385" s="0" t="s">
        <v>268</v>
      </c>
      <c r="Q385" s="0" t="n">
        <v>10</v>
      </c>
      <c r="X385" s="0" t="n">
        <v>9.76</v>
      </c>
      <c r="Y385" s="0" t="n">
        <v>8</v>
      </c>
      <c r="Z385" s="0" t="n">
        <v>0</v>
      </c>
      <c r="AA385" s="0" t="n">
        <v>0</v>
      </c>
      <c r="AB385" s="0" t="n">
        <v>0</v>
      </c>
      <c r="AC385" s="0" t="n">
        <v>2</v>
      </c>
      <c r="AD385" s="0" t="n">
        <v>0</v>
      </c>
      <c r="AE385" s="0" t="n">
        <v>0</v>
      </c>
      <c r="AG385" s="0" t="n">
        <v>9.76</v>
      </c>
      <c r="AH385" s="0" t="n">
        <v>2</v>
      </c>
      <c r="AI385" s="0" t="n">
        <v>11182491</v>
      </c>
      <c r="AJ385" s="0" t="n">
        <v>385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 t="n">
        <v>0</v>
      </c>
    </row>
    <row r="386" customFormat="false" ht="12.75" hidden="false" customHeight="false" outlineLevel="0" collapsed="false">
      <c r="A386" s="0" t="n">
        <f aca="false">ROW(Source!A84)</f>
        <v>84</v>
      </c>
      <c r="B386" s="0" t="n">
        <v>11182514</v>
      </c>
      <c r="C386" s="0" t="n">
        <v>11182503</v>
      </c>
      <c r="D386" s="0" t="n">
        <v>121651</v>
      </c>
      <c r="E386" s="0" t="n">
        <v>1</v>
      </c>
      <c r="F386" s="0" t="n">
        <v>1</v>
      </c>
      <c r="G386" s="0" t="n">
        <v>1</v>
      </c>
      <c r="H386" s="0" t="n">
        <v>1</v>
      </c>
      <c r="I386" s="0" t="s">
        <v>363</v>
      </c>
      <c r="K386" s="0" t="s">
        <v>364</v>
      </c>
      <c r="L386" s="0" t="n">
        <v>1369</v>
      </c>
      <c r="N386" s="0" t="n">
        <v>1013</v>
      </c>
      <c r="O386" s="0" t="s">
        <v>365</v>
      </c>
      <c r="P386" s="0" t="s">
        <v>365</v>
      </c>
      <c r="Q386" s="0" t="n">
        <v>1</v>
      </c>
      <c r="X386" s="0" t="n">
        <v>39.5</v>
      </c>
      <c r="Y386" s="0" t="n">
        <v>0</v>
      </c>
      <c r="Z386" s="0" t="n">
        <v>0</v>
      </c>
      <c r="AA386" s="0" t="n">
        <v>0</v>
      </c>
      <c r="AB386" s="0" t="n">
        <v>51.24</v>
      </c>
      <c r="AC386" s="0" t="n">
        <v>0</v>
      </c>
      <c r="AD386" s="0" t="n">
        <v>1</v>
      </c>
      <c r="AE386" s="0" t="n">
        <v>1</v>
      </c>
      <c r="AF386" s="0" t="s">
        <v>220</v>
      </c>
      <c r="AG386" s="0" t="n">
        <v>47.4</v>
      </c>
      <c r="AH386" s="0" t="n">
        <v>2</v>
      </c>
      <c r="AI386" s="0" t="n">
        <v>11182504</v>
      </c>
      <c r="AJ386" s="0" t="n">
        <v>386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</row>
    <row r="387" customFormat="false" ht="12.75" hidden="false" customHeight="false" outlineLevel="0" collapsed="false">
      <c r="A387" s="0" t="n">
        <f aca="false">ROW(Source!A84)</f>
        <v>84</v>
      </c>
      <c r="B387" s="0" t="n">
        <v>11182515</v>
      </c>
      <c r="C387" s="0" t="n">
        <v>11182503</v>
      </c>
      <c r="D387" s="0" t="n">
        <v>121548</v>
      </c>
      <c r="E387" s="0" t="n">
        <v>1</v>
      </c>
      <c r="F387" s="0" t="n">
        <v>1</v>
      </c>
      <c r="G387" s="0" t="n">
        <v>1</v>
      </c>
      <c r="H387" s="0" t="n">
        <v>1</v>
      </c>
      <c r="I387" s="0" t="s">
        <v>71</v>
      </c>
      <c r="K387" s="0" t="s">
        <v>366</v>
      </c>
      <c r="L387" s="0" t="n">
        <v>608254</v>
      </c>
      <c r="N387" s="0" t="n">
        <v>1013</v>
      </c>
      <c r="O387" s="0" t="s">
        <v>367</v>
      </c>
      <c r="P387" s="0" t="s">
        <v>367</v>
      </c>
      <c r="Q387" s="0" t="n">
        <v>1</v>
      </c>
      <c r="X387" s="0" t="n">
        <v>0.06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1</v>
      </c>
      <c r="AE387" s="0" t="n">
        <v>2</v>
      </c>
      <c r="AF387" s="0" t="s">
        <v>220</v>
      </c>
      <c r="AG387" s="0" t="n">
        <v>0.072</v>
      </c>
      <c r="AH387" s="0" t="n">
        <v>2</v>
      </c>
      <c r="AI387" s="0" t="n">
        <v>11182505</v>
      </c>
      <c r="AJ387" s="0" t="n">
        <v>387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0</v>
      </c>
      <c r="AP387" s="0" t="n">
        <v>0</v>
      </c>
      <c r="AQ387" s="0" t="n">
        <v>0</v>
      </c>
      <c r="AR387" s="0" t="n">
        <v>0</v>
      </c>
    </row>
    <row r="388" customFormat="false" ht="12.75" hidden="false" customHeight="false" outlineLevel="0" collapsed="false">
      <c r="A388" s="0" t="n">
        <f aca="false">ROW(Source!A84)</f>
        <v>84</v>
      </c>
      <c r="B388" s="0" t="n">
        <v>11182516</v>
      </c>
      <c r="C388" s="0" t="n">
        <v>11182503</v>
      </c>
      <c r="D388" s="0" t="n">
        <v>1466783</v>
      </c>
      <c r="E388" s="0" t="n">
        <v>1</v>
      </c>
      <c r="F388" s="0" t="n">
        <v>1</v>
      </c>
      <c r="G388" s="0" t="n">
        <v>1</v>
      </c>
      <c r="H388" s="0" t="n">
        <v>2</v>
      </c>
      <c r="I388" s="0" t="s">
        <v>368</v>
      </c>
      <c r="J388" s="0" t="s">
        <v>369</v>
      </c>
      <c r="K388" s="0" t="s">
        <v>370</v>
      </c>
      <c r="L388" s="0" t="n">
        <v>1480</v>
      </c>
      <c r="N388" s="0" t="n">
        <v>1013</v>
      </c>
      <c r="O388" s="0" t="s">
        <v>371</v>
      </c>
      <c r="P388" s="0" t="s">
        <v>372</v>
      </c>
      <c r="Q388" s="0" t="n">
        <v>1</v>
      </c>
      <c r="X388" s="0" t="n">
        <v>0.03</v>
      </c>
      <c r="Y388" s="0" t="n">
        <v>0</v>
      </c>
      <c r="Z388" s="0" t="n">
        <v>410.67</v>
      </c>
      <c r="AA388" s="0" t="n">
        <v>66.28</v>
      </c>
      <c r="AB388" s="0" t="n">
        <v>0</v>
      </c>
      <c r="AC388" s="0" t="n">
        <v>0</v>
      </c>
      <c r="AD388" s="0" t="n">
        <v>1</v>
      </c>
      <c r="AE388" s="0" t="n">
        <v>0</v>
      </c>
      <c r="AF388" s="0" t="s">
        <v>220</v>
      </c>
      <c r="AG388" s="0" t="n">
        <v>0.036</v>
      </c>
      <c r="AH388" s="0" t="n">
        <v>2</v>
      </c>
      <c r="AI388" s="0" t="n">
        <v>11182506</v>
      </c>
      <c r="AJ388" s="0" t="n">
        <v>388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0</v>
      </c>
      <c r="AP388" s="0" t="n">
        <v>0</v>
      </c>
      <c r="AQ388" s="0" t="n">
        <v>0</v>
      </c>
      <c r="AR388" s="0" t="n">
        <v>0</v>
      </c>
    </row>
    <row r="389" customFormat="false" ht="12.75" hidden="false" customHeight="false" outlineLevel="0" collapsed="false">
      <c r="A389" s="0" t="n">
        <f aca="false">ROW(Source!A84)</f>
        <v>84</v>
      </c>
      <c r="B389" s="0" t="n">
        <v>11182517</v>
      </c>
      <c r="C389" s="0" t="n">
        <v>11182503</v>
      </c>
      <c r="D389" s="0" t="n">
        <v>1471034</v>
      </c>
      <c r="E389" s="0" t="n">
        <v>1</v>
      </c>
      <c r="F389" s="0" t="n">
        <v>1</v>
      </c>
      <c r="G389" s="0" t="n">
        <v>1</v>
      </c>
      <c r="H389" s="0" t="n">
        <v>2</v>
      </c>
      <c r="I389" s="0" t="s">
        <v>426</v>
      </c>
      <c r="J389" s="0" t="s">
        <v>395</v>
      </c>
      <c r="K389" s="0" t="s">
        <v>427</v>
      </c>
      <c r="L389" s="0" t="n">
        <v>1480</v>
      </c>
      <c r="N389" s="0" t="n">
        <v>1013</v>
      </c>
      <c r="O389" s="0" t="s">
        <v>371</v>
      </c>
      <c r="P389" s="0" t="s">
        <v>372</v>
      </c>
      <c r="Q389" s="0" t="n">
        <v>1</v>
      </c>
      <c r="X389" s="0" t="n">
        <v>6.4</v>
      </c>
      <c r="Y389" s="0" t="n">
        <v>0</v>
      </c>
      <c r="Z389" s="0" t="n">
        <v>4.01</v>
      </c>
      <c r="AA389" s="0" t="n">
        <v>0</v>
      </c>
      <c r="AB389" s="0" t="n">
        <v>0</v>
      </c>
      <c r="AC389" s="0" t="n">
        <v>0</v>
      </c>
      <c r="AD389" s="0" t="n">
        <v>1</v>
      </c>
      <c r="AE389" s="0" t="n">
        <v>0</v>
      </c>
      <c r="AF389" s="0" t="s">
        <v>220</v>
      </c>
      <c r="AG389" s="0" t="n">
        <v>7.68</v>
      </c>
      <c r="AH389" s="0" t="n">
        <v>2</v>
      </c>
      <c r="AI389" s="0" t="n">
        <v>11182507</v>
      </c>
      <c r="AJ389" s="0" t="n">
        <v>389</v>
      </c>
      <c r="AK389" s="0" t="n">
        <v>0</v>
      </c>
      <c r="AL389" s="0" t="n">
        <v>0</v>
      </c>
      <c r="AM389" s="0" t="n">
        <v>0</v>
      </c>
      <c r="AN389" s="0" t="n">
        <v>0</v>
      </c>
      <c r="AO389" s="0" t="n">
        <v>0</v>
      </c>
      <c r="AP389" s="0" t="n">
        <v>0</v>
      </c>
      <c r="AQ389" s="0" t="n">
        <v>0</v>
      </c>
      <c r="AR389" s="0" t="n">
        <v>0</v>
      </c>
    </row>
    <row r="390" customFormat="false" ht="12.75" hidden="false" customHeight="false" outlineLevel="0" collapsed="false">
      <c r="A390" s="0" t="n">
        <f aca="false">ROW(Source!A84)</f>
        <v>84</v>
      </c>
      <c r="B390" s="0" t="n">
        <v>11182518</v>
      </c>
      <c r="C390" s="0" t="n">
        <v>11182503</v>
      </c>
      <c r="D390" s="0" t="n">
        <v>1471982</v>
      </c>
      <c r="E390" s="0" t="n">
        <v>1</v>
      </c>
      <c r="F390" s="0" t="n">
        <v>1</v>
      </c>
      <c r="G390" s="0" t="n">
        <v>1</v>
      </c>
      <c r="H390" s="0" t="n">
        <v>2</v>
      </c>
      <c r="I390" s="0" t="s">
        <v>377</v>
      </c>
      <c r="J390" s="0" t="s">
        <v>378</v>
      </c>
      <c r="K390" s="0" t="s">
        <v>379</v>
      </c>
      <c r="L390" s="0" t="n">
        <v>1480</v>
      </c>
      <c r="N390" s="0" t="n">
        <v>1013</v>
      </c>
      <c r="O390" s="0" t="s">
        <v>371</v>
      </c>
      <c r="P390" s="0" t="s">
        <v>372</v>
      </c>
      <c r="Q390" s="0" t="n">
        <v>1</v>
      </c>
      <c r="X390" s="0" t="n">
        <v>0.03</v>
      </c>
      <c r="Y390" s="0" t="n">
        <v>0</v>
      </c>
      <c r="Z390" s="0" t="n">
        <v>290.01</v>
      </c>
      <c r="AA390" s="0" t="n">
        <v>104.55</v>
      </c>
      <c r="AB390" s="0" t="n">
        <v>0</v>
      </c>
      <c r="AC390" s="0" t="n">
        <v>0</v>
      </c>
      <c r="AD390" s="0" t="n">
        <v>1</v>
      </c>
      <c r="AE390" s="0" t="n">
        <v>0</v>
      </c>
      <c r="AF390" s="0" t="s">
        <v>220</v>
      </c>
      <c r="AG390" s="0" t="n">
        <v>0.036</v>
      </c>
      <c r="AH390" s="0" t="n">
        <v>2</v>
      </c>
      <c r="AI390" s="0" t="n">
        <v>11182508</v>
      </c>
      <c r="AJ390" s="0" t="n">
        <v>390</v>
      </c>
      <c r="AK390" s="0" t="n">
        <v>0</v>
      </c>
      <c r="AL390" s="0" t="n">
        <v>0</v>
      </c>
      <c r="AM390" s="0" t="n">
        <v>0</v>
      </c>
      <c r="AN390" s="0" t="n">
        <v>0</v>
      </c>
      <c r="AO390" s="0" t="n">
        <v>0</v>
      </c>
      <c r="AP390" s="0" t="n">
        <v>0</v>
      </c>
      <c r="AQ390" s="0" t="n">
        <v>0</v>
      </c>
      <c r="AR390" s="0" t="n">
        <v>0</v>
      </c>
    </row>
    <row r="391" customFormat="false" ht="12.75" hidden="false" customHeight="false" outlineLevel="0" collapsed="false">
      <c r="A391" s="0" t="n">
        <f aca="false">ROW(Source!A84)</f>
        <v>84</v>
      </c>
      <c r="B391" s="0" t="n">
        <v>11182519</v>
      </c>
      <c r="C391" s="0" t="n">
        <v>11182503</v>
      </c>
      <c r="D391" s="0" t="n">
        <v>1403412</v>
      </c>
      <c r="E391" s="0" t="n">
        <v>1</v>
      </c>
      <c r="F391" s="0" t="n">
        <v>1</v>
      </c>
      <c r="G391" s="0" t="n">
        <v>1</v>
      </c>
      <c r="H391" s="0" t="n">
        <v>3</v>
      </c>
      <c r="I391" s="0" t="s">
        <v>532</v>
      </c>
      <c r="J391" s="0" t="s">
        <v>533</v>
      </c>
      <c r="K391" s="0" t="s">
        <v>534</v>
      </c>
      <c r="L391" s="0" t="n">
        <v>1348</v>
      </c>
      <c r="N391" s="0" t="n">
        <v>1009</v>
      </c>
      <c r="O391" s="0" t="s">
        <v>393</v>
      </c>
      <c r="P391" s="0" t="s">
        <v>393</v>
      </c>
      <c r="Q391" s="0" t="n">
        <v>1000</v>
      </c>
      <c r="X391" s="0" t="n">
        <v>0.00016</v>
      </c>
      <c r="Y391" s="0" t="n">
        <v>7450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1</v>
      </c>
      <c r="AE391" s="0" t="n">
        <v>0</v>
      </c>
      <c r="AG391" s="0" t="n">
        <v>0.00016</v>
      </c>
      <c r="AH391" s="0" t="n">
        <v>2</v>
      </c>
      <c r="AI391" s="0" t="n">
        <v>11182509</v>
      </c>
      <c r="AJ391" s="0" t="n">
        <v>391</v>
      </c>
      <c r="AK391" s="0" t="n">
        <v>0</v>
      </c>
      <c r="AL391" s="0" t="n">
        <v>0</v>
      </c>
      <c r="AM391" s="0" t="n">
        <v>0</v>
      </c>
      <c r="AN391" s="0" t="n">
        <v>0</v>
      </c>
      <c r="AO391" s="0" t="n">
        <v>0</v>
      </c>
      <c r="AP391" s="0" t="n">
        <v>0</v>
      </c>
      <c r="AQ391" s="0" t="n">
        <v>0</v>
      </c>
      <c r="AR391" s="0" t="n">
        <v>0</v>
      </c>
    </row>
    <row r="392" customFormat="false" ht="12.75" hidden="false" customHeight="false" outlineLevel="0" collapsed="false">
      <c r="A392" s="0" t="n">
        <f aca="false">ROW(Source!A84)</f>
        <v>84</v>
      </c>
      <c r="B392" s="0" t="n">
        <v>11182520</v>
      </c>
      <c r="C392" s="0" t="n">
        <v>11182503</v>
      </c>
      <c r="D392" s="0" t="n">
        <v>1403420</v>
      </c>
      <c r="E392" s="0" t="n">
        <v>1</v>
      </c>
      <c r="F392" s="0" t="n">
        <v>1</v>
      </c>
      <c r="G392" s="0" t="n">
        <v>1</v>
      </c>
      <c r="H392" s="0" t="n">
        <v>3</v>
      </c>
      <c r="I392" s="0" t="s">
        <v>535</v>
      </c>
      <c r="J392" s="0" t="s">
        <v>536</v>
      </c>
      <c r="K392" s="0" t="s">
        <v>537</v>
      </c>
      <c r="L392" s="0" t="n">
        <v>1348</v>
      </c>
      <c r="N392" s="0" t="n">
        <v>1009</v>
      </c>
      <c r="O392" s="0" t="s">
        <v>393</v>
      </c>
      <c r="P392" s="0" t="s">
        <v>393</v>
      </c>
      <c r="Q392" s="0" t="n">
        <v>1000</v>
      </c>
      <c r="X392" s="0" t="n">
        <v>0.0003</v>
      </c>
      <c r="Y392" s="0" t="n">
        <v>31075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1</v>
      </c>
      <c r="AE392" s="0" t="n">
        <v>0</v>
      </c>
      <c r="AG392" s="0" t="n">
        <v>0.0003</v>
      </c>
      <c r="AH392" s="0" t="n">
        <v>2</v>
      </c>
      <c r="AI392" s="0" t="n">
        <v>11182510</v>
      </c>
      <c r="AJ392" s="0" t="n">
        <v>392</v>
      </c>
      <c r="AK392" s="0" t="n">
        <v>0</v>
      </c>
      <c r="AL392" s="0" t="n">
        <v>0</v>
      </c>
      <c r="AM392" s="0" t="n">
        <v>0</v>
      </c>
      <c r="AN392" s="0" t="n">
        <v>0</v>
      </c>
      <c r="AO392" s="0" t="n">
        <v>0</v>
      </c>
      <c r="AP392" s="0" t="n">
        <v>0</v>
      </c>
      <c r="AQ392" s="0" t="n">
        <v>0</v>
      </c>
      <c r="AR392" s="0" t="n">
        <v>0</v>
      </c>
    </row>
    <row r="393" customFormat="false" ht="12.75" hidden="false" customHeight="false" outlineLevel="0" collapsed="false">
      <c r="A393" s="0" t="n">
        <f aca="false">ROW(Source!A84)</f>
        <v>84</v>
      </c>
      <c r="B393" s="0" t="n">
        <v>11182521</v>
      </c>
      <c r="C393" s="0" t="n">
        <v>11182503</v>
      </c>
      <c r="D393" s="0" t="n">
        <v>1405109</v>
      </c>
      <c r="E393" s="0" t="n">
        <v>1</v>
      </c>
      <c r="F393" s="0" t="n">
        <v>1</v>
      </c>
      <c r="G393" s="0" t="n">
        <v>1</v>
      </c>
      <c r="H393" s="0" t="n">
        <v>3</v>
      </c>
      <c r="I393" s="0" t="s">
        <v>397</v>
      </c>
      <c r="J393" s="0" t="s">
        <v>398</v>
      </c>
      <c r="K393" s="0" t="s">
        <v>399</v>
      </c>
      <c r="L393" s="0" t="n">
        <v>1355</v>
      </c>
      <c r="N393" s="0" t="n">
        <v>1010</v>
      </c>
      <c r="O393" s="0" t="s">
        <v>104</v>
      </c>
      <c r="P393" s="0" t="s">
        <v>104</v>
      </c>
      <c r="Q393" s="0" t="n">
        <v>100</v>
      </c>
      <c r="X393" s="0" t="n">
        <v>1.02</v>
      </c>
      <c r="Y393" s="0" t="n">
        <v>206.3</v>
      </c>
      <c r="Z393" s="0" t="n">
        <v>0</v>
      </c>
      <c r="AA393" s="0" t="n">
        <v>0</v>
      </c>
      <c r="AB393" s="0" t="n">
        <v>0</v>
      </c>
      <c r="AC393" s="0" t="n">
        <v>2</v>
      </c>
      <c r="AD393" s="0" t="n">
        <v>0</v>
      </c>
      <c r="AE393" s="0" t="n">
        <v>0</v>
      </c>
      <c r="AG393" s="0" t="n">
        <v>1.02</v>
      </c>
      <c r="AH393" s="0" t="n">
        <v>2</v>
      </c>
      <c r="AI393" s="0" t="n">
        <v>11182511</v>
      </c>
      <c r="AJ393" s="0" t="n">
        <v>393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</row>
    <row r="394" customFormat="false" ht="12.75" hidden="false" customHeight="false" outlineLevel="0" collapsed="false">
      <c r="A394" s="0" t="n">
        <f aca="false">ROW(Source!A84)</f>
        <v>84</v>
      </c>
      <c r="B394" s="0" t="n">
        <v>11182522</v>
      </c>
      <c r="C394" s="0" t="n">
        <v>11182503</v>
      </c>
      <c r="D394" s="0" t="n">
        <v>1444211</v>
      </c>
      <c r="E394" s="0" t="n">
        <v>1</v>
      </c>
      <c r="F394" s="0" t="n">
        <v>1</v>
      </c>
      <c r="G394" s="0" t="n">
        <v>1</v>
      </c>
      <c r="H394" s="0" t="n">
        <v>3</v>
      </c>
      <c r="I394" s="0" t="s">
        <v>538</v>
      </c>
      <c r="J394" s="0" t="s">
        <v>539</v>
      </c>
      <c r="K394" s="0" t="s">
        <v>540</v>
      </c>
      <c r="L394" s="0" t="n">
        <v>1355</v>
      </c>
      <c r="N394" s="0" t="n">
        <v>1010</v>
      </c>
      <c r="O394" s="0" t="s">
        <v>104</v>
      </c>
      <c r="P394" s="0" t="s">
        <v>104</v>
      </c>
      <c r="Q394" s="0" t="n">
        <v>100</v>
      </c>
      <c r="X394" s="0" t="n">
        <v>1.03</v>
      </c>
      <c r="Y394" s="0" t="n">
        <v>152.8</v>
      </c>
      <c r="Z394" s="0" t="n">
        <v>0</v>
      </c>
      <c r="AA394" s="0" t="n">
        <v>0</v>
      </c>
      <c r="AB394" s="0" t="n">
        <v>0</v>
      </c>
      <c r="AC394" s="0" t="n">
        <v>2</v>
      </c>
      <c r="AD394" s="0" t="n">
        <v>0</v>
      </c>
      <c r="AE394" s="0" t="n">
        <v>0</v>
      </c>
      <c r="AG394" s="0" t="n">
        <v>1.03</v>
      </c>
      <c r="AH394" s="0" t="n">
        <v>2</v>
      </c>
      <c r="AI394" s="0" t="n">
        <v>11182512</v>
      </c>
      <c r="AJ394" s="0" t="n">
        <v>394</v>
      </c>
      <c r="AK394" s="0" t="n">
        <v>0</v>
      </c>
      <c r="AL394" s="0" t="n">
        <v>0</v>
      </c>
      <c r="AM394" s="0" t="n">
        <v>0</v>
      </c>
      <c r="AN394" s="0" t="n">
        <v>0</v>
      </c>
      <c r="AO394" s="0" t="n">
        <v>0</v>
      </c>
      <c r="AP394" s="0" t="n">
        <v>0</v>
      </c>
      <c r="AQ394" s="0" t="n">
        <v>0</v>
      </c>
      <c r="AR394" s="0" t="n">
        <v>0</v>
      </c>
    </row>
    <row r="395" customFormat="false" ht="12.75" hidden="false" customHeight="false" outlineLevel="0" collapsed="false">
      <c r="A395" s="0" t="n">
        <f aca="false">ROW(Source!A84)</f>
        <v>84</v>
      </c>
      <c r="B395" s="0" t="n">
        <v>11182523</v>
      </c>
      <c r="C395" s="0" t="n">
        <v>11182503</v>
      </c>
      <c r="D395" s="0" t="n">
        <v>1459071</v>
      </c>
      <c r="E395" s="0" t="n">
        <v>1</v>
      </c>
      <c r="F395" s="0" t="n">
        <v>1</v>
      </c>
      <c r="G395" s="0" t="n">
        <v>1</v>
      </c>
      <c r="H395" s="0" t="n">
        <v>3</v>
      </c>
      <c r="I395" s="0" t="s">
        <v>412</v>
      </c>
      <c r="J395" s="0" t="s">
        <v>413</v>
      </c>
      <c r="K395" s="0" t="s">
        <v>414</v>
      </c>
      <c r="L395" s="0" t="n">
        <v>1346</v>
      </c>
      <c r="N395" s="0" t="n">
        <v>1009</v>
      </c>
      <c r="O395" s="0" t="s">
        <v>383</v>
      </c>
      <c r="P395" s="0" t="s">
        <v>383</v>
      </c>
      <c r="Q395" s="0" t="n">
        <v>1</v>
      </c>
      <c r="X395" s="0" t="n">
        <v>0.11</v>
      </c>
      <c r="Y395" s="0" t="n">
        <v>146.06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1</v>
      </c>
      <c r="AE395" s="0" t="n">
        <v>0</v>
      </c>
      <c r="AG395" s="0" t="n">
        <v>0.11</v>
      </c>
      <c r="AH395" s="0" t="n">
        <v>2</v>
      </c>
      <c r="AI395" s="0" t="n">
        <v>11182513</v>
      </c>
      <c r="AJ395" s="0" t="n">
        <v>395</v>
      </c>
      <c r="AK395" s="0" t="n">
        <v>0</v>
      </c>
      <c r="AL395" s="0" t="n">
        <v>0</v>
      </c>
      <c r="AM395" s="0" t="n">
        <v>0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</row>
    <row r="396" customFormat="false" ht="12.75" hidden="false" customHeight="false" outlineLevel="0" collapsed="false">
      <c r="A396" s="0" t="n">
        <f aca="false">ROW(Source!A85)</f>
        <v>85</v>
      </c>
      <c r="B396" s="0" t="n">
        <v>11182536</v>
      </c>
      <c r="C396" s="0" t="n">
        <v>11182524</v>
      </c>
      <c r="D396" s="0" t="n">
        <v>121651</v>
      </c>
      <c r="E396" s="0" t="n">
        <v>1</v>
      </c>
      <c r="F396" s="0" t="n">
        <v>1</v>
      </c>
      <c r="G396" s="0" t="n">
        <v>1</v>
      </c>
      <c r="H396" s="0" t="n">
        <v>1</v>
      </c>
      <c r="I396" s="0" t="s">
        <v>363</v>
      </c>
      <c r="K396" s="0" t="s">
        <v>364</v>
      </c>
      <c r="L396" s="0" t="n">
        <v>1369</v>
      </c>
      <c r="N396" s="0" t="n">
        <v>1013</v>
      </c>
      <c r="O396" s="0" t="s">
        <v>365</v>
      </c>
      <c r="P396" s="0" t="s">
        <v>365</v>
      </c>
      <c r="Q396" s="0" t="n">
        <v>1</v>
      </c>
      <c r="X396" s="0" t="n">
        <v>76</v>
      </c>
      <c r="Y396" s="0" t="n">
        <v>0</v>
      </c>
      <c r="Z396" s="0" t="n">
        <v>0</v>
      </c>
      <c r="AA396" s="0" t="n">
        <v>0</v>
      </c>
      <c r="AB396" s="0" t="n">
        <v>51.24</v>
      </c>
      <c r="AC396" s="0" t="n">
        <v>0</v>
      </c>
      <c r="AD396" s="0" t="n">
        <v>1</v>
      </c>
      <c r="AE396" s="0" t="n">
        <v>1</v>
      </c>
      <c r="AF396" s="0" t="s">
        <v>163</v>
      </c>
      <c r="AG396" s="0" t="n">
        <v>91.2</v>
      </c>
      <c r="AH396" s="0" t="n">
        <v>2</v>
      </c>
      <c r="AI396" s="0" t="n">
        <v>11182525</v>
      </c>
      <c r="AJ396" s="0" t="n">
        <v>396</v>
      </c>
      <c r="AK396" s="0" t="n">
        <v>0</v>
      </c>
      <c r="AL396" s="0" t="n">
        <v>0</v>
      </c>
      <c r="AM396" s="0" t="n">
        <v>0</v>
      </c>
      <c r="AN396" s="0" t="n">
        <v>0</v>
      </c>
      <c r="AO396" s="0" t="n">
        <v>0</v>
      </c>
      <c r="AP396" s="0" t="n">
        <v>0</v>
      </c>
      <c r="AQ396" s="0" t="n">
        <v>0</v>
      </c>
      <c r="AR396" s="0" t="n">
        <v>0</v>
      </c>
    </row>
    <row r="397" customFormat="false" ht="12.75" hidden="false" customHeight="false" outlineLevel="0" collapsed="false">
      <c r="A397" s="0" t="n">
        <f aca="false">ROW(Source!A85)</f>
        <v>85</v>
      </c>
      <c r="B397" s="0" t="n">
        <v>11182537</v>
      </c>
      <c r="C397" s="0" t="n">
        <v>11182524</v>
      </c>
      <c r="D397" s="0" t="n">
        <v>121548</v>
      </c>
      <c r="E397" s="0" t="n">
        <v>1</v>
      </c>
      <c r="F397" s="0" t="n">
        <v>1</v>
      </c>
      <c r="G397" s="0" t="n">
        <v>1</v>
      </c>
      <c r="H397" s="0" t="n">
        <v>1</v>
      </c>
      <c r="I397" s="0" t="s">
        <v>71</v>
      </c>
      <c r="K397" s="0" t="s">
        <v>366</v>
      </c>
      <c r="L397" s="0" t="n">
        <v>608254</v>
      </c>
      <c r="N397" s="0" t="n">
        <v>1013</v>
      </c>
      <c r="O397" s="0" t="s">
        <v>367</v>
      </c>
      <c r="P397" s="0" t="s">
        <v>367</v>
      </c>
      <c r="Q397" s="0" t="n">
        <v>1</v>
      </c>
      <c r="X397" s="0" t="n">
        <v>0.2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1</v>
      </c>
      <c r="AE397" s="0" t="n">
        <v>2</v>
      </c>
      <c r="AF397" s="0" t="s">
        <v>163</v>
      </c>
      <c r="AG397" s="0" t="n">
        <v>0.24</v>
      </c>
      <c r="AH397" s="0" t="n">
        <v>2</v>
      </c>
      <c r="AI397" s="0" t="n">
        <v>11182526</v>
      </c>
      <c r="AJ397" s="0" t="n">
        <v>397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</row>
    <row r="398" customFormat="false" ht="12.75" hidden="false" customHeight="false" outlineLevel="0" collapsed="false">
      <c r="A398" s="0" t="n">
        <f aca="false">ROW(Source!A85)</f>
        <v>85</v>
      </c>
      <c r="B398" s="0" t="n">
        <v>11182538</v>
      </c>
      <c r="C398" s="0" t="n">
        <v>11182524</v>
      </c>
      <c r="D398" s="0" t="n">
        <v>1466783</v>
      </c>
      <c r="E398" s="0" t="n">
        <v>1</v>
      </c>
      <c r="F398" s="0" t="n">
        <v>1</v>
      </c>
      <c r="G398" s="0" t="n">
        <v>1</v>
      </c>
      <c r="H398" s="0" t="n">
        <v>2</v>
      </c>
      <c r="I398" s="0" t="s">
        <v>368</v>
      </c>
      <c r="J398" s="0" t="s">
        <v>369</v>
      </c>
      <c r="K398" s="0" t="s">
        <v>370</v>
      </c>
      <c r="L398" s="0" t="n">
        <v>1480</v>
      </c>
      <c r="N398" s="0" t="n">
        <v>1013</v>
      </c>
      <c r="O398" s="0" t="s">
        <v>371</v>
      </c>
      <c r="P398" s="0" t="s">
        <v>372</v>
      </c>
      <c r="Q398" s="0" t="n">
        <v>1</v>
      </c>
      <c r="X398" s="0" t="n">
        <v>0.1</v>
      </c>
      <c r="Y398" s="0" t="n">
        <v>0</v>
      </c>
      <c r="Z398" s="0" t="n">
        <v>410.67</v>
      </c>
      <c r="AA398" s="0" t="n">
        <v>66.28</v>
      </c>
      <c r="AB398" s="0" t="n">
        <v>0</v>
      </c>
      <c r="AC398" s="0" t="n">
        <v>0</v>
      </c>
      <c r="AD398" s="0" t="n">
        <v>1</v>
      </c>
      <c r="AE398" s="0" t="n">
        <v>0</v>
      </c>
      <c r="AF398" s="0" t="s">
        <v>163</v>
      </c>
      <c r="AG398" s="0" t="n">
        <v>0.12</v>
      </c>
      <c r="AH398" s="0" t="n">
        <v>2</v>
      </c>
      <c r="AI398" s="0" t="n">
        <v>11182527</v>
      </c>
      <c r="AJ398" s="0" t="n">
        <v>398</v>
      </c>
      <c r="AK398" s="0" t="n">
        <v>0</v>
      </c>
      <c r="AL398" s="0" t="n">
        <v>0</v>
      </c>
      <c r="AM398" s="0" t="n">
        <v>0</v>
      </c>
      <c r="AN398" s="0" t="n">
        <v>0</v>
      </c>
      <c r="AO398" s="0" t="n">
        <v>0</v>
      </c>
      <c r="AP398" s="0" t="n">
        <v>0</v>
      </c>
      <c r="AQ398" s="0" t="n">
        <v>0</v>
      </c>
      <c r="AR398" s="0" t="n">
        <v>0</v>
      </c>
    </row>
    <row r="399" customFormat="false" ht="12.75" hidden="false" customHeight="false" outlineLevel="0" collapsed="false">
      <c r="A399" s="0" t="n">
        <f aca="false">ROW(Source!A85)</f>
        <v>85</v>
      </c>
      <c r="B399" s="0" t="n">
        <v>11182539</v>
      </c>
      <c r="C399" s="0" t="n">
        <v>11182524</v>
      </c>
      <c r="D399" s="0" t="n">
        <v>1467385</v>
      </c>
      <c r="E399" s="0" t="n">
        <v>1</v>
      </c>
      <c r="F399" s="0" t="n">
        <v>1</v>
      </c>
      <c r="G399" s="0" t="n">
        <v>1</v>
      </c>
      <c r="H399" s="0" t="n">
        <v>2</v>
      </c>
      <c r="I399" s="0" t="s">
        <v>373</v>
      </c>
      <c r="J399" s="0" t="s">
        <v>374</v>
      </c>
      <c r="K399" s="0" t="s">
        <v>375</v>
      </c>
      <c r="L399" s="0" t="n">
        <v>1368</v>
      </c>
      <c r="N399" s="0" t="n">
        <v>1011</v>
      </c>
      <c r="O399" s="0" t="s">
        <v>376</v>
      </c>
      <c r="P399" s="0" t="s">
        <v>376</v>
      </c>
      <c r="Q399" s="0" t="n">
        <v>1</v>
      </c>
      <c r="X399" s="0" t="n">
        <v>4.64</v>
      </c>
      <c r="Y399" s="0" t="n">
        <v>0</v>
      </c>
      <c r="Z399" s="0" t="n">
        <v>15.45</v>
      </c>
      <c r="AA399" s="0" t="n">
        <v>0</v>
      </c>
      <c r="AB399" s="0" t="n">
        <v>0</v>
      </c>
      <c r="AC399" s="0" t="n">
        <v>0</v>
      </c>
      <c r="AD399" s="0" t="n">
        <v>1</v>
      </c>
      <c r="AE399" s="0" t="n">
        <v>0</v>
      </c>
      <c r="AF399" s="0" t="s">
        <v>163</v>
      </c>
      <c r="AG399" s="0" t="n">
        <v>5.568</v>
      </c>
      <c r="AH399" s="0" t="n">
        <v>2</v>
      </c>
      <c r="AI399" s="0" t="n">
        <v>11182528</v>
      </c>
      <c r="AJ399" s="0" t="n">
        <v>399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</row>
    <row r="400" customFormat="false" ht="12.75" hidden="false" customHeight="false" outlineLevel="0" collapsed="false">
      <c r="A400" s="0" t="n">
        <f aca="false">ROW(Source!A85)</f>
        <v>85</v>
      </c>
      <c r="B400" s="0" t="n">
        <v>11182540</v>
      </c>
      <c r="C400" s="0" t="n">
        <v>11182524</v>
      </c>
      <c r="D400" s="0" t="n">
        <v>1471982</v>
      </c>
      <c r="E400" s="0" t="n">
        <v>1</v>
      </c>
      <c r="F400" s="0" t="n">
        <v>1</v>
      </c>
      <c r="G400" s="0" t="n">
        <v>1</v>
      </c>
      <c r="H400" s="0" t="n">
        <v>2</v>
      </c>
      <c r="I400" s="0" t="s">
        <v>377</v>
      </c>
      <c r="J400" s="0" t="s">
        <v>378</v>
      </c>
      <c r="K400" s="0" t="s">
        <v>379</v>
      </c>
      <c r="L400" s="0" t="n">
        <v>1480</v>
      </c>
      <c r="N400" s="0" t="n">
        <v>1013</v>
      </c>
      <c r="O400" s="0" t="s">
        <v>371</v>
      </c>
      <c r="P400" s="0" t="s">
        <v>372</v>
      </c>
      <c r="Q400" s="0" t="n">
        <v>1</v>
      </c>
      <c r="X400" s="0" t="n">
        <v>0.1</v>
      </c>
      <c r="Y400" s="0" t="n">
        <v>0</v>
      </c>
      <c r="Z400" s="0" t="n">
        <v>290.01</v>
      </c>
      <c r="AA400" s="0" t="n">
        <v>104.55</v>
      </c>
      <c r="AB400" s="0" t="n">
        <v>0</v>
      </c>
      <c r="AC400" s="0" t="n">
        <v>0</v>
      </c>
      <c r="AD400" s="0" t="n">
        <v>1</v>
      </c>
      <c r="AE400" s="0" t="n">
        <v>0</v>
      </c>
      <c r="AF400" s="0" t="s">
        <v>163</v>
      </c>
      <c r="AG400" s="0" t="n">
        <v>0.12</v>
      </c>
      <c r="AH400" s="0" t="n">
        <v>2</v>
      </c>
      <c r="AI400" s="0" t="n">
        <v>11182529</v>
      </c>
      <c r="AJ400" s="0" t="n">
        <v>400</v>
      </c>
      <c r="AK400" s="0" t="n">
        <v>0</v>
      </c>
      <c r="AL400" s="0" t="n">
        <v>0</v>
      </c>
      <c r="AM400" s="0" t="n">
        <v>0</v>
      </c>
      <c r="AN400" s="0" t="n">
        <v>0</v>
      </c>
      <c r="AO400" s="0" t="n">
        <v>0</v>
      </c>
      <c r="AP400" s="0" t="n">
        <v>0</v>
      </c>
      <c r="AQ400" s="0" t="n">
        <v>0</v>
      </c>
      <c r="AR400" s="0" t="n">
        <v>0</v>
      </c>
    </row>
    <row r="401" customFormat="false" ht="12.75" hidden="false" customHeight="false" outlineLevel="0" collapsed="false">
      <c r="A401" s="0" t="n">
        <f aca="false">ROW(Source!A85)</f>
        <v>85</v>
      </c>
      <c r="B401" s="0" t="n">
        <v>11182541</v>
      </c>
      <c r="C401" s="0" t="n">
        <v>11182524</v>
      </c>
      <c r="D401" s="0" t="n">
        <v>1404070</v>
      </c>
      <c r="E401" s="0" t="n">
        <v>1</v>
      </c>
      <c r="F401" s="0" t="n">
        <v>1</v>
      </c>
      <c r="G401" s="0" t="n">
        <v>1</v>
      </c>
      <c r="H401" s="0" t="n">
        <v>3</v>
      </c>
      <c r="I401" s="0" t="s">
        <v>475</v>
      </c>
      <c r="J401" s="0" t="s">
        <v>476</v>
      </c>
      <c r="K401" s="0" t="s">
        <v>477</v>
      </c>
      <c r="L401" s="0" t="n">
        <v>1348</v>
      </c>
      <c r="N401" s="0" t="n">
        <v>1009</v>
      </c>
      <c r="O401" s="0" t="s">
        <v>393</v>
      </c>
      <c r="P401" s="0" t="s">
        <v>393</v>
      </c>
      <c r="Q401" s="0" t="n">
        <v>1000</v>
      </c>
      <c r="X401" s="0" t="n">
        <v>0.014</v>
      </c>
      <c r="Y401" s="0" t="n">
        <v>1500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1</v>
      </c>
      <c r="AE401" s="0" t="n">
        <v>0</v>
      </c>
      <c r="AG401" s="0" t="n">
        <v>0.014</v>
      </c>
      <c r="AH401" s="0" t="n">
        <v>2</v>
      </c>
      <c r="AI401" s="0" t="n">
        <v>11182530</v>
      </c>
      <c r="AJ401" s="0" t="n">
        <v>401</v>
      </c>
      <c r="AK401" s="0" t="n">
        <v>0</v>
      </c>
      <c r="AL401" s="0" t="n">
        <v>0</v>
      </c>
      <c r="AM401" s="0" t="n">
        <v>0</v>
      </c>
      <c r="AN401" s="0" t="n">
        <v>0</v>
      </c>
      <c r="AO401" s="0" t="n">
        <v>0</v>
      </c>
      <c r="AP401" s="0" t="n">
        <v>0</v>
      </c>
      <c r="AQ401" s="0" t="n">
        <v>0</v>
      </c>
      <c r="AR401" s="0" t="n">
        <v>0</v>
      </c>
    </row>
    <row r="402" customFormat="false" ht="12.75" hidden="false" customHeight="false" outlineLevel="0" collapsed="false">
      <c r="A402" s="0" t="n">
        <f aca="false">ROW(Source!A85)</f>
        <v>85</v>
      </c>
      <c r="B402" s="0" t="n">
        <v>11182542</v>
      </c>
      <c r="C402" s="0" t="n">
        <v>11182524</v>
      </c>
      <c r="D402" s="0" t="n">
        <v>1404120</v>
      </c>
      <c r="E402" s="0" t="n">
        <v>1</v>
      </c>
      <c r="F402" s="0" t="n">
        <v>1</v>
      </c>
      <c r="G402" s="0" t="n">
        <v>1</v>
      </c>
      <c r="H402" s="0" t="n">
        <v>3</v>
      </c>
      <c r="I402" s="0" t="s">
        <v>541</v>
      </c>
      <c r="J402" s="0" t="s">
        <v>542</v>
      </c>
      <c r="K402" s="0" t="s">
        <v>543</v>
      </c>
      <c r="L402" s="0" t="n">
        <v>1348</v>
      </c>
      <c r="N402" s="0" t="n">
        <v>1009</v>
      </c>
      <c r="O402" s="0" t="s">
        <v>393</v>
      </c>
      <c r="P402" s="0" t="s">
        <v>393</v>
      </c>
      <c r="Q402" s="0" t="n">
        <v>1000</v>
      </c>
      <c r="X402" s="0" t="n">
        <v>0.0027</v>
      </c>
      <c r="Y402" s="0" t="n">
        <v>46879.8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1</v>
      </c>
      <c r="AE402" s="0" t="n">
        <v>0</v>
      </c>
      <c r="AG402" s="0" t="n">
        <v>0.0027</v>
      </c>
      <c r="AH402" s="0" t="n">
        <v>2</v>
      </c>
      <c r="AI402" s="0" t="n">
        <v>11182531</v>
      </c>
      <c r="AJ402" s="0" t="n">
        <v>402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 t="n">
        <v>0</v>
      </c>
    </row>
    <row r="403" customFormat="false" ht="12.75" hidden="false" customHeight="false" outlineLevel="0" collapsed="false">
      <c r="A403" s="0" t="n">
        <f aca="false">ROW(Source!A85)</f>
        <v>85</v>
      </c>
      <c r="B403" s="0" t="n">
        <v>11182543</v>
      </c>
      <c r="C403" s="0" t="n">
        <v>11182524</v>
      </c>
      <c r="D403" s="0" t="n">
        <v>1404368</v>
      </c>
      <c r="E403" s="0" t="n">
        <v>1</v>
      </c>
      <c r="F403" s="0" t="n">
        <v>1</v>
      </c>
      <c r="G403" s="0" t="n">
        <v>1</v>
      </c>
      <c r="H403" s="0" t="n">
        <v>3</v>
      </c>
      <c r="I403" s="0" t="s">
        <v>380</v>
      </c>
      <c r="J403" s="0" t="s">
        <v>381</v>
      </c>
      <c r="K403" s="0" t="s">
        <v>382</v>
      </c>
      <c r="L403" s="0" t="n">
        <v>1346</v>
      </c>
      <c r="N403" s="0" t="n">
        <v>1009</v>
      </c>
      <c r="O403" s="0" t="s">
        <v>383</v>
      </c>
      <c r="P403" s="0" t="s">
        <v>383</v>
      </c>
      <c r="Q403" s="0" t="n">
        <v>1</v>
      </c>
      <c r="X403" s="0" t="n">
        <v>0.024</v>
      </c>
      <c r="Y403" s="0" t="n">
        <v>40.04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1</v>
      </c>
      <c r="AE403" s="0" t="n">
        <v>0</v>
      </c>
      <c r="AG403" s="0" t="n">
        <v>0.024</v>
      </c>
      <c r="AH403" s="0" t="n">
        <v>2</v>
      </c>
      <c r="AI403" s="0" t="n">
        <v>11182532</v>
      </c>
      <c r="AJ403" s="0" t="n">
        <v>403</v>
      </c>
      <c r="AK403" s="0" t="n">
        <v>0</v>
      </c>
      <c r="AL403" s="0" t="n">
        <v>0</v>
      </c>
      <c r="AM403" s="0" t="n">
        <v>0</v>
      </c>
      <c r="AN403" s="0" t="n">
        <v>0</v>
      </c>
      <c r="AO403" s="0" t="n">
        <v>0</v>
      </c>
      <c r="AP403" s="0" t="n">
        <v>0</v>
      </c>
      <c r="AQ403" s="0" t="n">
        <v>0</v>
      </c>
      <c r="AR403" s="0" t="n">
        <v>0</v>
      </c>
    </row>
    <row r="404" customFormat="false" ht="12.75" hidden="false" customHeight="false" outlineLevel="0" collapsed="false">
      <c r="A404" s="0" t="n">
        <f aca="false">ROW(Source!A85)</f>
        <v>85</v>
      </c>
      <c r="B404" s="0" t="n">
        <v>11182544</v>
      </c>
      <c r="C404" s="0" t="n">
        <v>11182524</v>
      </c>
      <c r="D404" s="0" t="n">
        <v>1404489</v>
      </c>
      <c r="E404" s="0" t="n">
        <v>1</v>
      </c>
      <c r="F404" s="0" t="n">
        <v>1</v>
      </c>
      <c r="G404" s="0" t="n">
        <v>1</v>
      </c>
      <c r="H404" s="0" t="n">
        <v>3</v>
      </c>
      <c r="I404" s="0" t="s">
        <v>384</v>
      </c>
      <c r="J404" s="0" t="s">
        <v>385</v>
      </c>
      <c r="K404" s="0" t="s">
        <v>386</v>
      </c>
      <c r="L404" s="0" t="n">
        <v>1346</v>
      </c>
      <c r="N404" s="0" t="n">
        <v>1009</v>
      </c>
      <c r="O404" s="0" t="s">
        <v>383</v>
      </c>
      <c r="P404" s="0" t="s">
        <v>383</v>
      </c>
      <c r="Q404" s="0" t="n">
        <v>1</v>
      </c>
      <c r="X404" s="0" t="n">
        <v>3.54</v>
      </c>
      <c r="Y404" s="0" t="n">
        <v>22.6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1</v>
      </c>
      <c r="AE404" s="0" t="n">
        <v>0</v>
      </c>
      <c r="AG404" s="0" t="n">
        <v>3.54</v>
      </c>
      <c r="AH404" s="0" t="n">
        <v>2</v>
      </c>
      <c r="AI404" s="0" t="n">
        <v>11182533</v>
      </c>
      <c r="AJ404" s="0" t="n">
        <v>404</v>
      </c>
      <c r="AK404" s="0" t="n">
        <v>0</v>
      </c>
      <c r="AL404" s="0" t="n">
        <v>0</v>
      </c>
      <c r="AM404" s="0" t="n">
        <v>0</v>
      </c>
      <c r="AN404" s="0" t="n">
        <v>0</v>
      </c>
      <c r="AO404" s="0" t="n">
        <v>0</v>
      </c>
      <c r="AP404" s="0" t="n">
        <v>0</v>
      </c>
      <c r="AQ404" s="0" t="n">
        <v>0</v>
      </c>
      <c r="AR404" s="0" t="n">
        <v>0</v>
      </c>
    </row>
    <row r="405" customFormat="false" ht="12.75" hidden="false" customHeight="false" outlineLevel="0" collapsed="false">
      <c r="A405" s="0" t="n">
        <f aca="false">ROW(Source!A85)</f>
        <v>85</v>
      </c>
      <c r="B405" s="0" t="n">
        <v>11182545</v>
      </c>
      <c r="C405" s="0" t="n">
        <v>11182524</v>
      </c>
      <c r="D405" s="0" t="n">
        <v>1405092</v>
      </c>
      <c r="E405" s="0" t="n">
        <v>1</v>
      </c>
      <c r="F405" s="0" t="n">
        <v>1</v>
      </c>
      <c r="G405" s="0" t="n">
        <v>1</v>
      </c>
      <c r="H405" s="0" t="n">
        <v>3</v>
      </c>
      <c r="I405" s="0" t="s">
        <v>434</v>
      </c>
      <c r="J405" s="0" t="s">
        <v>435</v>
      </c>
      <c r="K405" s="0" t="s">
        <v>436</v>
      </c>
      <c r="L405" s="0" t="n">
        <v>1358</v>
      </c>
      <c r="N405" s="0" t="n">
        <v>1010</v>
      </c>
      <c r="O405" s="0" t="s">
        <v>268</v>
      </c>
      <c r="P405" s="0" t="s">
        <v>268</v>
      </c>
      <c r="Q405" s="0" t="n">
        <v>10</v>
      </c>
      <c r="X405" s="0" t="n">
        <v>9.76</v>
      </c>
      <c r="Y405" s="0" t="n">
        <v>10</v>
      </c>
      <c r="Z405" s="0" t="n">
        <v>0</v>
      </c>
      <c r="AA405" s="0" t="n">
        <v>0</v>
      </c>
      <c r="AB405" s="0" t="n">
        <v>0</v>
      </c>
      <c r="AC405" s="0" t="n">
        <v>2</v>
      </c>
      <c r="AD405" s="0" t="n">
        <v>0</v>
      </c>
      <c r="AE405" s="0" t="n">
        <v>0</v>
      </c>
      <c r="AG405" s="0" t="n">
        <v>9.76</v>
      </c>
      <c r="AH405" s="0" t="n">
        <v>2</v>
      </c>
      <c r="AI405" s="0" t="n">
        <v>11182534</v>
      </c>
      <c r="AJ405" s="0" t="n">
        <v>405</v>
      </c>
      <c r="AK405" s="0" t="n">
        <v>0</v>
      </c>
      <c r="AL405" s="0" t="n">
        <v>0</v>
      </c>
      <c r="AM405" s="0" t="n">
        <v>0</v>
      </c>
      <c r="AN405" s="0" t="n">
        <v>0</v>
      </c>
      <c r="AO405" s="0" t="n">
        <v>0</v>
      </c>
      <c r="AP405" s="0" t="n">
        <v>0</v>
      </c>
      <c r="AQ405" s="0" t="n">
        <v>0</v>
      </c>
      <c r="AR405" s="0" t="n">
        <v>0</v>
      </c>
    </row>
    <row r="406" customFormat="false" ht="12.75" hidden="false" customHeight="false" outlineLevel="0" collapsed="false">
      <c r="A406" s="0" t="n">
        <f aca="false">ROW(Source!A85)</f>
        <v>85</v>
      </c>
      <c r="B406" s="0" t="n">
        <v>11182546</v>
      </c>
      <c r="C406" s="0" t="n">
        <v>11182524</v>
      </c>
      <c r="D406" s="0" t="n">
        <v>1405125</v>
      </c>
      <c r="E406" s="0" t="n">
        <v>1</v>
      </c>
      <c r="F406" s="0" t="n">
        <v>1</v>
      </c>
      <c r="G406" s="0" t="n">
        <v>1</v>
      </c>
      <c r="H406" s="0" t="n">
        <v>3</v>
      </c>
      <c r="I406" s="0" t="s">
        <v>437</v>
      </c>
      <c r="J406" s="0" t="s">
        <v>438</v>
      </c>
      <c r="K406" s="0" t="s">
        <v>439</v>
      </c>
      <c r="L406" s="0" t="n">
        <v>1358</v>
      </c>
      <c r="N406" s="0" t="n">
        <v>1010</v>
      </c>
      <c r="O406" s="0" t="s">
        <v>268</v>
      </c>
      <c r="P406" s="0" t="s">
        <v>268</v>
      </c>
      <c r="Q406" s="0" t="n">
        <v>10</v>
      </c>
      <c r="X406" s="0" t="n">
        <v>9.76</v>
      </c>
      <c r="Y406" s="0" t="n">
        <v>8</v>
      </c>
      <c r="Z406" s="0" t="n">
        <v>0</v>
      </c>
      <c r="AA406" s="0" t="n">
        <v>0</v>
      </c>
      <c r="AB406" s="0" t="n">
        <v>0</v>
      </c>
      <c r="AC406" s="0" t="n">
        <v>2</v>
      </c>
      <c r="AD406" s="0" t="n">
        <v>0</v>
      </c>
      <c r="AE406" s="0" t="n">
        <v>0</v>
      </c>
      <c r="AG406" s="0" t="n">
        <v>9.76</v>
      </c>
      <c r="AH406" s="0" t="n">
        <v>2</v>
      </c>
      <c r="AI406" s="0" t="n">
        <v>11182535</v>
      </c>
      <c r="AJ406" s="0" t="n">
        <v>406</v>
      </c>
      <c r="AK406" s="0" t="n">
        <v>0</v>
      </c>
      <c r="AL406" s="0" t="n">
        <v>0</v>
      </c>
      <c r="AM406" s="0" t="n">
        <v>0</v>
      </c>
      <c r="AN406" s="0" t="n">
        <v>0</v>
      </c>
      <c r="AO406" s="0" t="n">
        <v>0</v>
      </c>
      <c r="AP406" s="0" t="n">
        <v>0</v>
      </c>
      <c r="AQ406" s="0" t="n">
        <v>0</v>
      </c>
      <c r="AR406" s="0" t="n">
        <v>0</v>
      </c>
    </row>
    <row r="407" customFormat="false" ht="12.75" hidden="false" customHeight="false" outlineLevel="0" collapsed="false">
      <c r="A407" s="0" t="n">
        <f aca="false">ROW(Source!A109)</f>
        <v>109</v>
      </c>
      <c r="B407" s="0" t="n">
        <v>11182556</v>
      </c>
      <c r="C407" s="0" t="n">
        <v>11182547</v>
      </c>
      <c r="D407" s="0" t="n">
        <v>121639</v>
      </c>
      <c r="E407" s="0" t="n">
        <v>1</v>
      </c>
      <c r="F407" s="0" t="n">
        <v>1</v>
      </c>
      <c r="G407" s="0" t="n">
        <v>1</v>
      </c>
      <c r="H407" s="0" t="n">
        <v>1</v>
      </c>
      <c r="I407" s="0" t="s">
        <v>488</v>
      </c>
      <c r="K407" s="0" t="s">
        <v>489</v>
      </c>
      <c r="L407" s="0" t="n">
        <v>1369</v>
      </c>
      <c r="N407" s="0" t="n">
        <v>1013</v>
      </c>
      <c r="O407" s="0" t="s">
        <v>365</v>
      </c>
      <c r="P407" s="0" t="s">
        <v>365</v>
      </c>
      <c r="Q407" s="0" t="n">
        <v>1</v>
      </c>
      <c r="X407" s="0" t="n">
        <v>11.8</v>
      </c>
      <c r="Y407" s="0" t="n">
        <v>0</v>
      </c>
      <c r="Z407" s="0" t="n">
        <v>0</v>
      </c>
      <c r="AA407" s="0" t="n">
        <v>0</v>
      </c>
      <c r="AB407" s="0" t="n">
        <v>48.57</v>
      </c>
      <c r="AC407" s="0" t="n">
        <v>0</v>
      </c>
      <c r="AD407" s="0" t="n">
        <v>1</v>
      </c>
      <c r="AE407" s="0" t="n">
        <v>1</v>
      </c>
      <c r="AF407" s="0" t="s">
        <v>272</v>
      </c>
      <c r="AG407" s="0" t="n">
        <v>13.57</v>
      </c>
      <c r="AH407" s="0" t="n">
        <v>2</v>
      </c>
      <c r="AI407" s="0" t="n">
        <v>11182548</v>
      </c>
      <c r="AJ407" s="0" t="n">
        <v>407</v>
      </c>
      <c r="AK407" s="0" t="n">
        <v>0</v>
      </c>
      <c r="AL407" s="0" t="n">
        <v>0</v>
      </c>
      <c r="AM407" s="0" t="n">
        <v>0</v>
      </c>
      <c r="AN407" s="0" t="n">
        <v>0</v>
      </c>
      <c r="AO407" s="0" t="n">
        <v>0</v>
      </c>
      <c r="AP407" s="0" t="n">
        <v>0</v>
      </c>
      <c r="AQ407" s="0" t="n">
        <v>0</v>
      </c>
      <c r="AR407" s="0" t="n">
        <v>0</v>
      </c>
    </row>
    <row r="408" customFormat="false" ht="12.75" hidden="false" customHeight="false" outlineLevel="0" collapsed="false">
      <c r="A408" s="0" t="n">
        <f aca="false">ROW(Source!A109)</f>
        <v>109</v>
      </c>
      <c r="B408" s="0" t="n">
        <v>11182557</v>
      </c>
      <c r="C408" s="0" t="n">
        <v>11182547</v>
      </c>
      <c r="D408" s="0" t="n">
        <v>121548</v>
      </c>
      <c r="E408" s="0" t="n">
        <v>1</v>
      </c>
      <c r="F408" s="0" t="n">
        <v>1</v>
      </c>
      <c r="G408" s="0" t="n">
        <v>1</v>
      </c>
      <c r="H408" s="0" t="n">
        <v>1</v>
      </c>
      <c r="I408" s="0" t="s">
        <v>71</v>
      </c>
      <c r="K408" s="0" t="s">
        <v>366</v>
      </c>
      <c r="L408" s="0" t="n">
        <v>608254</v>
      </c>
      <c r="N408" s="0" t="n">
        <v>1013</v>
      </c>
      <c r="O408" s="0" t="s">
        <v>367</v>
      </c>
      <c r="P408" s="0" t="s">
        <v>367</v>
      </c>
      <c r="Q408" s="0" t="n">
        <v>1</v>
      </c>
      <c r="X408" s="0" t="n">
        <v>0.6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1</v>
      </c>
      <c r="AE408" s="0" t="n">
        <v>2</v>
      </c>
      <c r="AF408" s="0" t="s">
        <v>272</v>
      </c>
      <c r="AG408" s="0" t="n">
        <v>0.69</v>
      </c>
      <c r="AH408" s="0" t="n">
        <v>2</v>
      </c>
      <c r="AI408" s="0" t="n">
        <v>11182549</v>
      </c>
      <c r="AJ408" s="0" t="n">
        <v>408</v>
      </c>
      <c r="AK408" s="0" t="n">
        <v>0</v>
      </c>
      <c r="AL408" s="0" t="n">
        <v>0</v>
      </c>
      <c r="AM408" s="0" t="n">
        <v>0</v>
      </c>
      <c r="AN408" s="0" t="n">
        <v>0</v>
      </c>
      <c r="AO408" s="0" t="n">
        <v>0</v>
      </c>
      <c r="AP408" s="0" t="n">
        <v>0</v>
      </c>
      <c r="AQ408" s="0" t="n">
        <v>0</v>
      </c>
      <c r="AR408" s="0" t="n">
        <v>0</v>
      </c>
    </row>
    <row r="409" customFormat="false" ht="12.75" hidden="false" customHeight="false" outlineLevel="0" collapsed="false">
      <c r="A409" s="0" t="n">
        <f aca="false">ROW(Source!A109)</f>
        <v>109</v>
      </c>
      <c r="B409" s="0" t="n">
        <v>11182558</v>
      </c>
      <c r="C409" s="0" t="n">
        <v>11182547</v>
      </c>
      <c r="D409" s="0" t="n">
        <v>1466783</v>
      </c>
      <c r="E409" s="0" t="n">
        <v>1</v>
      </c>
      <c r="F409" s="0" t="n">
        <v>1</v>
      </c>
      <c r="G409" s="0" t="n">
        <v>1</v>
      </c>
      <c r="H409" s="0" t="n">
        <v>2</v>
      </c>
      <c r="I409" s="0" t="s">
        <v>368</v>
      </c>
      <c r="J409" s="0" t="s">
        <v>369</v>
      </c>
      <c r="K409" s="0" t="s">
        <v>370</v>
      </c>
      <c r="L409" s="0" t="n">
        <v>1480</v>
      </c>
      <c r="N409" s="0" t="n">
        <v>1013</v>
      </c>
      <c r="O409" s="0" t="s">
        <v>371</v>
      </c>
      <c r="P409" s="0" t="s">
        <v>372</v>
      </c>
      <c r="Q409" s="0" t="n">
        <v>1</v>
      </c>
      <c r="X409" s="0" t="n">
        <v>0.3</v>
      </c>
      <c r="Y409" s="0" t="n">
        <v>0</v>
      </c>
      <c r="Z409" s="0" t="n">
        <v>410.67</v>
      </c>
      <c r="AA409" s="0" t="n">
        <v>66.28</v>
      </c>
      <c r="AB409" s="0" t="n">
        <v>0</v>
      </c>
      <c r="AC409" s="0" t="n">
        <v>0</v>
      </c>
      <c r="AD409" s="0" t="n">
        <v>1</v>
      </c>
      <c r="AE409" s="0" t="n">
        <v>0</v>
      </c>
      <c r="AF409" s="0" t="s">
        <v>272</v>
      </c>
      <c r="AG409" s="0" t="n">
        <v>0.345</v>
      </c>
      <c r="AH409" s="0" t="n">
        <v>2</v>
      </c>
      <c r="AI409" s="0" t="n">
        <v>11182550</v>
      </c>
      <c r="AJ409" s="0" t="n">
        <v>409</v>
      </c>
      <c r="AK409" s="0" t="n">
        <v>0</v>
      </c>
      <c r="AL409" s="0" t="n">
        <v>0</v>
      </c>
      <c r="AM409" s="0" t="n">
        <v>0</v>
      </c>
      <c r="AN409" s="0" t="n">
        <v>0</v>
      </c>
      <c r="AO409" s="0" t="n">
        <v>0</v>
      </c>
      <c r="AP409" s="0" t="n">
        <v>0</v>
      </c>
      <c r="AQ409" s="0" t="n">
        <v>0</v>
      </c>
      <c r="AR409" s="0" t="n">
        <v>0</v>
      </c>
    </row>
    <row r="410" customFormat="false" ht="12.75" hidden="false" customHeight="false" outlineLevel="0" collapsed="false">
      <c r="A410" s="0" t="n">
        <f aca="false">ROW(Source!A109)</f>
        <v>109</v>
      </c>
      <c r="B410" s="0" t="n">
        <v>11182559</v>
      </c>
      <c r="C410" s="0" t="n">
        <v>11182547</v>
      </c>
      <c r="D410" s="0" t="n">
        <v>1467385</v>
      </c>
      <c r="E410" s="0" t="n">
        <v>1</v>
      </c>
      <c r="F410" s="0" t="n">
        <v>1</v>
      </c>
      <c r="G410" s="0" t="n">
        <v>1</v>
      </c>
      <c r="H410" s="0" t="n">
        <v>2</v>
      </c>
      <c r="I410" s="0" t="s">
        <v>373</v>
      </c>
      <c r="J410" s="0" t="s">
        <v>374</v>
      </c>
      <c r="K410" s="0" t="s">
        <v>375</v>
      </c>
      <c r="L410" s="0" t="n">
        <v>1368</v>
      </c>
      <c r="N410" s="0" t="n">
        <v>1011</v>
      </c>
      <c r="O410" s="0" t="s">
        <v>376</v>
      </c>
      <c r="P410" s="0" t="s">
        <v>376</v>
      </c>
      <c r="Q410" s="0" t="n">
        <v>1</v>
      </c>
      <c r="X410" s="0" t="n">
        <v>1.75</v>
      </c>
      <c r="Y410" s="0" t="n">
        <v>0</v>
      </c>
      <c r="Z410" s="0" t="n">
        <v>15.45</v>
      </c>
      <c r="AA410" s="0" t="n">
        <v>0</v>
      </c>
      <c r="AB410" s="0" t="n">
        <v>0</v>
      </c>
      <c r="AC410" s="0" t="n">
        <v>0</v>
      </c>
      <c r="AD410" s="0" t="n">
        <v>1</v>
      </c>
      <c r="AE410" s="0" t="n">
        <v>0</v>
      </c>
      <c r="AF410" s="0" t="s">
        <v>272</v>
      </c>
      <c r="AG410" s="0" t="n">
        <v>2.0125</v>
      </c>
      <c r="AH410" s="0" t="n">
        <v>2</v>
      </c>
      <c r="AI410" s="0" t="n">
        <v>11182551</v>
      </c>
      <c r="AJ410" s="0" t="n">
        <v>410</v>
      </c>
      <c r="AK410" s="0" t="n">
        <v>0</v>
      </c>
      <c r="AL410" s="0" t="n">
        <v>0</v>
      </c>
      <c r="AM410" s="0" t="n">
        <v>0</v>
      </c>
      <c r="AN410" s="0" t="n">
        <v>0</v>
      </c>
      <c r="AO410" s="0" t="n">
        <v>0</v>
      </c>
      <c r="AP410" s="0" t="n">
        <v>0</v>
      </c>
      <c r="AQ410" s="0" t="n">
        <v>0</v>
      </c>
      <c r="AR410" s="0" t="n">
        <v>0</v>
      </c>
    </row>
    <row r="411" customFormat="false" ht="12.75" hidden="false" customHeight="false" outlineLevel="0" collapsed="false">
      <c r="A411" s="0" t="n">
        <f aca="false">ROW(Source!A109)</f>
        <v>109</v>
      </c>
      <c r="B411" s="0" t="n">
        <v>11182560</v>
      </c>
      <c r="C411" s="0" t="n">
        <v>11182547</v>
      </c>
      <c r="D411" s="0" t="n">
        <v>1471982</v>
      </c>
      <c r="E411" s="0" t="n">
        <v>1</v>
      </c>
      <c r="F411" s="0" t="n">
        <v>1</v>
      </c>
      <c r="G411" s="0" t="n">
        <v>1</v>
      </c>
      <c r="H411" s="0" t="n">
        <v>2</v>
      </c>
      <c r="I411" s="0" t="s">
        <v>377</v>
      </c>
      <c r="J411" s="0" t="s">
        <v>378</v>
      </c>
      <c r="K411" s="0" t="s">
        <v>379</v>
      </c>
      <c r="L411" s="0" t="n">
        <v>1480</v>
      </c>
      <c r="N411" s="0" t="n">
        <v>1013</v>
      </c>
      <c r="O411" s="0" t="s">
        <v>371</v>
      </c>
      <c r="P411" s="0" t="s">
        <v>372</v>
      </c>
      <c r="Q411" s="0" t="n">
        <v>1</v>
      </c>
      <c r="X411" s="0" t="n">
        <v>0.3</v>
      </c>
      <c r="Y411" s="0" t="n">
        <v>0</v>
      </c>
      <c r="Z411" s="0" t="n">
        <v>290.01</v>
      </c>
      <c r="AA411" s="0" t="n">
        <v>104.55</v>
      </c>
      <c r="AB411" s="0" t="n">
        <v>0</v>
      </c>
      <c r="AC411" s="0" t="n">
        <v>0</v>
      </c>
      <c r="AD411" s="0" t="n">
        <v>1</v>
      </c>
      <c r="AE411" s="0" t="n">
        <v>0</v>
      </c>
      <c r="AF411" s="0" t="s">
        <v>272</v>
      </c>
      <c r="AG411" s="0" t="n">
        <v>0.345</v>
      </c>
      <c r="AH411" s="0" t="n">
        <v>2</v>
      </c>
      <c r="AI411" s="0" t="n">
        <v>11182552</v>
      </c>
      <c r="AJ411" s="0" t="n">
        <v>411</v>
      </c>
      <c r="AK411" s="0" t="n">
        <v>0</v>
      </c>
      <c r="AL411" s="0" t="n">
        <v>0</v>
      </c>
      <c r="AM411" s="0" t="n">
        <v>0</v>
      </c>
      <c r="AN411" s="0" t="n">
        <v>0</v>
      </c>
      <c r="AO411" s="0" t="n">
        <v>0</v>
      </c>
      <c r="AP411" s="0" t="n">
        <v>0</v>
      </c>
      <c r="AQ411" s="0" t="n">
        <v>0</v>
      </c>
      <c r="AR411" s="0" t="n">
        <v>0</v>
      </c>
    </row>
    <row r="412" customFormat="false" ht="12.75" hidden="false" customHeight="false" outlineLevel="0" collapsed="false">
      <c r="A412" s="0" t="n">
        <f aca="false">ROW(Source!A109)</f>
        <v>109</v>
      </c>
      <c r="B412" s="0" t="n">
        <v>11182561</v>
      </c>
      <c r="C412" s="0" t="n">
        <v>11182547</v>
      </c>
      <c r="D412" s="0" t="n">
        <v>1403827</v>
      </c>
      <c r="E412" s="0" t="n">
        <v>1</v>
      </c>
      <c r="F412" s="0" t="n">
        <v>1</v>
      </c>
      <c r="G412" s="0" t="n">
        <v>1</v>
      </c>
      <c r="H412" s="0" t="n">
        <v>3</v>
      </c>
      <c r="I412" s="0" t="s">
        <v>544</v>
      </c>
      <c r="J412" s="0" t="s">
        <v>545</v>
      </c>
      <c r="K412" s="0" t="s">
        <v>546</v>
      </c>
      <c r="L412" s="0" t="n">
        <v>1348</v>
      </c>
      <c r="N412" s="0" t="n">
        <v>1009</v>
      </c>
      <c r="O412" s="0" t="s">
        <v>393</v>
      </c>
      <c r="P412" s="0" t="s">
        <v>393</v>
      </c>
      <c r="Q412" s="0" t="n">
        <v>1000</v>
      </c>
      <c r="X412" s="0" t="n">
        <v>0.177</v>
      </c>
      <c r="Y412" s="0" t="n">
        <v>19363.68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1</v>
      </c>
      <c r="AE412" s="0" t="n">
        <v>0</v>
      </c>
      <c r="AG412" s="0" t="n">
        <v>0.177</v>
      </c>
      <c r="AH412" s="0" t="n">
        <v>2</v>
      </c>
      <c r="AI412" s="0" t="n">
        <v>11182553</v>
      </c>
      <c r="AJ412" s="0" t="n">
        <v>412</v>
      </c>
      <c r="AK412" s="0" t="n">
        <v>0</v>
      </c>
      <c r="AL412" s="0" t="n">
        <v>0</v>
      </c>
      <c r="AM412" s="0" t="n">
        <v>0</v>
      </c>
      <c r="AN412" s="0" t="n">
        <v>0</v>
      </c>
      <c r="AO412" s="0" t="n">
        <v>0</v>
      </c>
      <c r="AP412" s="0" t="n">
        <v>0</v>
      </c>
      <c r="AQ412" s="0" t="n">
        <v>0</v>
      </c>
      <c r="AR412" s="0" t="n">
        <v>0</v>
      </c>
    </row>
    <row r="413" customFormat="false" ht="12.75" hidden="false" customHeight="false" outlineLevel="0" collapsed="false">
      <c r="A413" s="0" t="n">
        <f aca="false">ROW(Source!A109)</f>
        <v>109</v>
      </c>
      <c r="B413" s="0" t="n">
        <v>11182562</v>
      </c>
      <c r="C413" s="0" t="n">
        <v>11182547</v>
      </c>
      <c r="D413" s="0" t="n">
        <v>1404120</v>
      </c>
      <c r="E413" s="0" t="n">
        <v>1</v>
      </c>
      <c r="F413" s="0" t="n">
        <v>1</v>
      </c>
      <c r="G413" s="0" t="n">
        <v>1</v>
      </c>
      <c r="H413" s="0" t="n">
        <v>3</v>
      </c>
      <c r="I413" s="0" t="s">
        <v>541</v>
      </c>
      <c r="J413" s="0" t="s">
        <v>542</v>
      </c>
      <c r="K413" s="0" t="s">
        <v>543</v>
      </c>
      <c r="L413" s="0" t="n">
        <v>1348</v>
      </c>
      <c r="N413" s="0" t="n">
        <v>1009</v>
      </c>
      <c r="O413" s="0" t="s">
        <v>393</v>
      </c>
      <c r="P413" s="0" t="s">
        <v>393</v>
      </c>
      <c r="Q413" s="0" t="n">
        <v>1000</v>
      </c>
      <c r="X413" s="0" t="n">
        <v>0.0024</v>
      </c>
      <c r="Y413" s="0" t="n">
        <v>46879.8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1</v>
      </c>
      <c r="AE413" s="0" t="n">
        <v>0</v>
      </c>
      <c r="AG413" s="0" t="n">
        <v>0.0024</v>
      </c>
      <c r="AH413" s="0" t="n">
        <v>2</v>
      </c>
      <c r="AI413" s="0" t="n">
        <v>11182554</v>
      </c>
      <c r="AJ413" s="0" t="n">
        <v>413</v>
      </c>
      <c r="AK413" s="0" t="n">
        <v>0</v>
      </c>
      <c r="AL413" s="0" t="n">
        <v>0</v>
      </c>
      <c r="AM413" s="0" t="n">
        <v>0</v>
      </c>
      <c r="AN413" s="0" t="n">
        <v>0</v>
      </c>
      <c r="AO413" s="0" t="n">
        <v>0</v>
      </c>
      <c r="AP413" s="0" t="n">
        <v>0</v>
      </c>
      <c r="AQ413" s="0" t="n">
        <v>0</v>
      </c>
      <c r="AR413" s="0" t="n">
        <v>0</v>
      </c>
    </row>
    <row r="414" customFormat="false" ht="12.75" hidden="false" customHeight="false" outlineLevel="0" collapsed="false">
      <c r="A414" s="0" t="n">
        <f aca="false">ROW(Source!A109)</f>
        <v>109</v>
      </c>
      <c r="B414" s="0" t="n">
        <v>11182563</v>
      </c>
      <c r="C414" s="0" t="n">
        <v>11182547</v>
      </c>
      <c r="D414" s="0" t="n">
        <v>1404368</v>
      </c>
      <c r="E414" s="0" t="n">
        <v>1</v>
      </c>
      <c r="F414" s="0" t="n">
        <v>1</v>
      </c>
      <c r="G414" s="0" t="n">
        <v>1</v>
      </c>
      <c r="H414" s="0" t="n">
        <v>3</v>
      </c>
      <c r="I414" s="0" t="s">
        <v>380</v>
      </c>
      <c r="J414" s="0" t="s">
        <v>381</v>
      </c>
      <c r="K414" s="0" t="s">
        <v>382</v>
      </c>
      <c r="L414" s="0" t="n">
        <v>1346</v>
      </c>
      <c r="N414" s="0" t="n">
        <v>1009</v>
      </c>
      <c r="O414" s="0" t="s">
        <v>383</v>
      </c>
      <c r="P414" s="0" t="s">
        <v>383</v>
      </c>
      <c r="Q414" s="0" t="n">
        <v>1</v>
      </c>
      <c r="X414" s="0" t="n">
        <v>0.72</v>
      </c>
      <c r="Y414" s="0" t="n">
        <v>40.04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1</v>
      </c>
      <c r="AE414" s="0" t="n">
        <v>0</v>
      </c>
      <c r="AG414" s="0" t="n">
        <v>0.72</v>
      </c>
      <c r="AH414" s="0" t="n">
        <v>2</v>
      </c>
      <c r="AI414" s="0" t="n">
        <v>11182555</v>
      </c>
      <c r="AJ414" s="0" t="n">
        <v>414</v>
      </c>
      <c r="AK414" s="0" t="n">
        <v>0</v>
      </c>
      <c r="AL414" s="0" t="n">
        <v>0</v>
      </c>
      <c r="AM414" s="0" t="n">
        <v>0</v>
      </c>
      <c r="AN414" s="0" t="n">
        <v>0</v>
      </c>
      <c r="AO414" s="0" t="n">
        <v>0</v>
      </c>
      <c r="AP414" s="0" t="n">
        <v>0</v>
      </c>
      <c r="AQ414" s="0" t="n">
        <v>0</v>
      </c>
      <c r="AR414" s="0" t="n">
        <v>0</v>
      </c>
    </row>
    <row r="415" customFormat="false" ht="12.75" hidden="false" customHeight="false" outlineLevel="0" collapsed="false">
      <c r="A415" s="0" t="n">
        <f aca="false">ROW(Source!A110)</f>
        <v>110</v>
      </c>
      <c r="B415" s="0" t="n">
        <v>11182573</v>
      </c>
      <c r="C415" s="0" t="n">
        <v>11182564</v>
      </c>
      <c r="D415" s="0" t="n">
        <v>121639</v>
      </c>
      <c r="E415" s="0" t="n">
        <v>1</v>
      </c>
      <c r="F415" s="0" t="n">
        <v>1</v>
      </c>
      <c r="G415" s="0" t="n">
        <v>1</v>
      </c>
      <c r="H415" s="0" t="n">
        <v>1</v>
      </c>
      <c r="I415" s="0" t="s">
        <v>488</v>
      </c>
      <c r="K415" s="0" t="s">
        <v>489</v>
      </c>
      <c r="L415" s="0" t="n">
        <v>1369</v>
      </c>
      <c r="N415" s="0" t="n">
        <v>1013</v>
      </c>
      <c r="O415" s="0" t="s">
        <v>365</v>
      </c>
      <c r="P415" s="0" t="s">
        <v>365</v>
      </c>
      <c r="Q415" s="0" t="n">
        <v>1</v>
      </c>
      <c r="X415" s="0" t="n">
        <v>10.7</v>
      </c>
      <c r="Y415" s="0" t="n">
        <v>0</v>
      </c>
      <c r="Z415" s="0" t="n">
        <v>0</v>
      </c>
      <c r="AA415" s="0" t="n">
        <v>0</v>
      </c>
      <c r="AB415" s="0" t="n">
        <v>48.57</v>
      </c>
      <c r="AC415" s="0" t="n">
        <v>0</v>
      </c>
      <c r="AD415" s="0" t="n">
        <v>1</v>
      </c>
      <c r="AE415" s="0" t="n">
        <v>1</v>
      </c>
      <c r="AF415" s="0" t="s">
        <v>272</v>
      </c>
      <c r="AG415" s="0" t="n">
        <v>12.305</v>
      </c>
      <c r="AH415" s="0" t="n">
        <v>2</v>
      </c>
      <c r="AI415" s="0" t="n">
        <v>11182565</v>
      </c>
      <c r="AJ415" s="0" t="n">
        <v>415</v>
      </c>
      <c r="AK415" s="0" t="n">
        <v>0</v>
      </c>
      <c r="AL415" s="0" t="n">
        <v>0</v>
      </c>
      <c r="AM415" s="0" t="n">
        <v>0</v>
      </c>
      <c r="AN415" s="0" t="n">
        <v>0</v>
      </c>
      <c r="AO415" s="0" t="n">
        <v>0</v>
      </c>
      <c r="AP415" s="0" t="n">
        <v>0</v>
      </c>
      <c r="AQ415" s="0" t="n">
        <v>0</v>
      </c>
      <c r="AR415" s="0" t="n">
        <v>0</v>
      </c>
    </row>
    <row r="416" customFormat="false" ht="12.75" hidden="false" customHeight="false" outlineLevel="0" collapsed="false">
      <c r="A416" s="0" t="n">
        <f aca="false">ROW(Source!A110)</f>
        <v>110</v>
      </c>
      <c r="B416" s="0" t="n">
        <v>11182574</v>
      </c>
      <c r="C416" s="0" t="n">
        <v>11182564</v>
      </c>
      <c r="D416" s="0" t="n">
        <v>121548</v>
      </c>
      <c r="E416" s="0" t="n">
        <v>1</v>
      </c>
      <c r="F416" s="0" t="n">
        <v>1</v>
      </c>
      <c r="G416" s="0" t="n">
        <v>1</v>
      </c>
      <c r="H416" s="0" t="n">
        <v>1</v>
      </c>
      <c r="I416" s="0" t="s">
        <v>71</v>
      </c>
      <c r="K416" s="0" t="s">
        <v>366</v>
      </c>
      <c r="L416" s="0" t="n">
        <v>608254</v>
      </c>
      <c r="N416" s="0" t="n">
        <v>1013</v>
      </c>
      <c r="O416" s="0" t="s">
        <v>367</v>
      </c>
      <c r="P416" s="0" t="s">
        <v>367</v>
      </c>
      <c r="Q416" s="0" t="n">
        <v>1</v>
      </c>
      <c r="X416" s="0" t="n">
        <v>0.38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1</v>
      </c>
      <c r="AE416" s="0" t="n">
        <v>2</v>
      </c>
      <c r="AF416" s="0" t="s">
        <v>272</v>
      </c>
      <c r="AG416" s="0" t="n">
        <v>0.437</v>
      </c>
      <c r="AH416" s="0" t="n">
        <v>2</v>
      </c>
      <c r="AI416" s="0" t="n">
        <v>11182566</v>
      </c>
      <c r="AJ416" s="0" t="n">
        <v>416</v>
      </c>
      <c r="AK416" s="0" t="n">
        <v>0</v>
      </c>
      <c r="AL416" s="0" t="n">
        <v>0</v>
      </c>
      <c r="AM416" s="0" t="n">
        <v>0</v>
      </c>
      <c r="AN416" s="0" t="n">
        <v>0</v>
      </c>
      <c r="AO416" s="0" t="n">
        <v>0</v>
      </c>
      <c r="AP416" s="0" t="n">
        <v>0</v>
      </c>
      <c r="AQ416" s="0" t="n">
        <v>0</v>
      </c>
      <c r="AR416" s="0" t="n">
        <v>0</v>
      </c>
    </row>
    <row r="417" customFormat="false" ht="12.75" hidden="false" customHeight="false" outlineLevel="0" collapsed="false">
      <c r="A417" s="0" t="n">
        <f aca="false">ROW(Source!A110)</f>
        <v>110</v>
      </c>
      <c r="B417" s="0" t="n">
        <v>11182575</v>
      </c>
      <c r="C417" s="0" t="n">
        <v>11182564</v>
      </c>
      <c r="D417" s="0" t="n">
        <v>1466783</v>
      </c>
      <c r="E417" s="0" t="n">
        <v>1</v>
      </c>
      <c r="F417" s="0" t="n">
        <v>1</v>
      </c>
      <c r="G417" s="0" t="n">
        <v>1</v>
      </c>
      <c r="H417" s="0" t="n">
        <v>2</v>
      </c>
      <c r="I417" s="0" t="s">
        <v>368</v>
      </c>
      <c r="J417" s="0" t="s">
        <v>369</v>
      </c>
      <c r="K417" s="0" t="s">
        <v>370</v>
      </c>
      <c r="L417" s="0" t="n">
        <v>1480</v>
      </c>
      <c r="N417" s="0" t="n">
        <v>1013</v>
      </c>
      <c r="O417" s="0" t="s">
        <v>371</v>
      </c>
      <c r="P417" s="0" t="s">
        <v>372</v>
      </c>
      <c r="Q417" s="0" t="n">
        <v>1</v>
      </c>
      <c r="X417" s="0" t="n">
        <v>0.19</v>
      </c>
      <c r="Y417" s="0" t="n">
        <v>0</v>
      </c>
      <c r="Z417" s="0" t="n">
        <v>410.67</v>
      </c>
      <c r="AA417" s="0" t="n">
        <v>66.28</v>
      </c>
      <c r="AB417" s="0" t="n">
        <v>0</v>
      </c>
      <c r="AC417" s="0" t="n">
        <v>0</v>
      </c>
      <c r="AD417" s="0" t="n">
        <v>1</v>
      </c>
      <c r="AE417" s="0" t="n">
        <v>0</v>
      </c>
      <c r="AF417" s="0" t="s">
        <v>272</v>
      </c>
      <c r="AG417" s="0" t="n">
        <v>0.2185</v>
      </c>
      <c r="AH417" s="0" t="n">
        <v>2</v>
      </c>
      <c r="AI417" s="0" t="n">
        <v>11182567</v>
      </c>
      <c r="AJ417" s="0" t="n">
        <v>417</v>
      </c>
      <c r="AK417" s="0" t="n">
        <v>0</v>
      </c>
      <c r="AL417" s="0" t="n">
        <v>0</v>
      </c>
      <c r="AM417" s="0" t="n">
        <v>0</v>
      </c>
      <c r="AN417" s="0" t="n">
        <v>0</v>
      </c>
      <c r="AO417" s="0" t="n">
        <v>0</v>
      </c>
      <c r="AP417" s="0" t="n">
        <v>0</v>
      </c>
      <c r="AQ417" s="0" t="n">
        <v>0</v>
      </c>
      <c r="AR417" s="0" t="n">
        <v>0</v>
      </c>
    </row>
    <row r="418" customFormat="false" ht="12.75" hidden="false" customHeight="false" outlineLevel="0" collapsed="false">
      <c r="A418" s="0" t="n">
        <f aca="false">ROW(Source!A110)</f>
        <v>110</v>
      </c>
      <c r="B418" s="0" t="n">
        <v>11182576</v>
      </c>
      <c r="C418" s="0" t="n">
        <v>11182564</v>
      </c>
      <c r="D418" s="0" t="n">
        <v>1467385</v>
      </c>
      <c r="E418" s="0" t="n">
        <v>1</v>
      </c>
      <c r="F418" s="0" t="n">
        <v>1</v>
      </c>
      <c r="G418" s="0" t="n">
        <v>1</v>
      </c>
      <c r="H418" s="0" t="n">
        <v>2</v>
      </c>
      <c r="I418" s="0" t="s">
        <v>373</v>
      </c>
      <c r="J418" s="0" t="s">
        <v>374</v>
      </c>
      <c r="K418" s="0" t="s">
        <v>375</v>
      </c>
      <c r="L418" s="0" t="n">
        <v>1368</v>
      </c>
      <c r="N418" s="0" t="n">
        <v>1011</v>
      </c>
      <c r="O418" s="0" t="s">
        <v>376</v>
      </c>
      <c r="P418" s="0" t="s">
        <v>376</v>
      </c>
      <c r="Q418" s="0" t="n">
        <v>1</v>
      </c>
      <c r="X418" s="0" t="n">
        <v>1.75</v>
      </c>
      <c r="Y418" s="0" t="n">
        <v>0</v>
      </c>
      <c r="Z418" s="0" t="n">
        <v>15.45</v>
      </c>
      <c r="AA418" s="0" t="n">
        <v>0</v>
      </c>
      <c r="AB418" s="0" t="n">
        <v>0</v>
      </c>
      <c r="AC418" s="0" t="n">
        <v>0</v>
      </c>
      <c r="AD418" s="0" t="n">
        <v>1</v>
      </c>
      <c r="AE418" s="0" t="n">
        <v>0</v>
      </c>
      <c r="AF418" s="0" t="s">
        <v>272</v>
      </c>
      <c r="AG418" s="0" t="n">
        <v>2.0125</v>
      </c>
      <c r="AH418" s="0" t="n">
        <v>2</v>
      </c>
      <c r="AI418" s="0" t="n">
        <v>11182568</v>
      </c>
      <c r="AJ418" s="0" t="n">
        <v>418</v>
      </c>
      <c r="AK418" s="0" t="n">
        <v>0</v>
      </c>
      <c r="AL418" s="0" t="n">
        <v>0</v>
      </c>
      <c r="AM418" s="0" t="n">
        <v>0</v>
      </c>
      <c r="AN418" s="0" t="n">
        <v>0</v>
      </c>
      <c r="AO418" s="0" t="n">
        <v>0</v>
      </c>
      <c r="AP418" s="0" t="n">
        <v>0</v>
      </c>
      <c r="AQ418" s="0" t="n">
        <v>0</v>
      </c>
      <c r="AR418" s="0" t="n">
        <v>0</v>
      </c>
    </row>
    <row r="419" customFormat="false" ht="12.75" hidden="false" customHeight="false" outlineLevel="0" collapsed="false">
      <c r="A419" s="0" t="n">
        <f aca="false">ROW(Source!A110)</f>
        <v>110</v>
      </c>
      <c r="B419" s="0" t="n">
        <v>11182577</v>
      </c>
      <c r="C419" s="0" t="n">
        <v>11182564</v>
      </c>
      <c r="D419" s="0" t="n">
        <v>1471982</v>
      </c>
      <c r="E419" s="0" t="n">
        <v>1</v>
      </c>
      <c r="F419" s="0" t="n">
        <v>1</v>
      </c>
      <c r="G419" s="0" t="n">
        <v>1</v>
      </c>
      <c r="H419" s="0" t="n">
        <v>2</v>
      </c>
      <c r="I419" s="0" t="s">
        <v>377</v>
      </c>
      <c r="J419" s="0" t="s">
        <v>378</v>
      </c>
      <c r="K419" s="0" t="s">
        <v>379</v>
      </c>
      <c r="L419" s="0" t="n">
        <v>1480</v>
      </c>
      <c r="N419" s="0" t="n">
        <v>1013</v>
      </c>
      <c r="O419" s="0" t="s">
        <v>371</v>
      </c>
      <c r="P419" s="0" t="s">
        <v>372</v>
      </c>
      <c r="Q419" s="0" t="n">
        <v>1</v>
      </c>
      <c r="X419" s="0" t="n">
        <v>0.19</v>
      </c>
      <c r="Y419" s="0" t="n">
        <v>0</v>
      </c>
      <c r="Z419" s="0" t="n">
        <v>290.01</v>
      </c>
      <c r="AA419" s="0" t="n">
        <v>104.55</v>
      </c>
      <c r="AB419" s="0" t="n">
        <v>0</v>
      </c>
      <c r="AC419" s="0" t="n">
        <v>0</v>
      </c>
      <c r="AD419" s="0" t="n">
        <v>1</v>
      </c>
      <c r="AE419" s="0" t="n">
        <v>0</v>
      </c>
      <c r="AF419" s="0" t="s">
        <v>272</v>
      </c>
      <c r="AG419" s="0" t="n">
        <v>0.2185</v>
      </c>
      <c r="AH419" s="0" t="n">
        <v>2</v>
      </c>
      <c r="AI419" s="0" t="n">
        <v>11182569</v>
      </c>
      <c r="AJ419" s="0" t="n">
        <v>419</v>
      </c>
      <c r="AK419" s="0" t="n">
        <v>0</v>
      </c>
      <c r="AL419" s="0" t="n">
        <v>0</v>
      </c>
      <c r="AM419" s="0" t="n">
        <v>0</v>
      </c>
      <c r="AN419" s="0" t="n">
        <v>0</v>
      </c>
      <c r="AO419" s="0" t="n">
        <v>0</v>
      </c>
      <c r="AP419" s="0" t="n">
        <v>0</v>
      </c>
      <c r="AQ419" s="0" t="n">
        <v>0</v>
      </c>
      <c r="AR419" s="0" t="n">
        <v>0</v>
      </c>
    </row>
    <row r="420" customFormat="false" ht="12.75" hidden="false" customHeight="false" outlineLevel="0" collapsed="false">
      <c r="A420" s="0" t="n">
        <f aca="false">ROW(Source!A110)</f>
        <v>110</v>
      </c>
      <c r="B420" s="0" t="n">
        <v>11182578</v>
      </c>
      <c r="C420" s="0" t="n">
        <v>11182564</v>
      </c>
      <c r="D420" s="0" t="n">
        <v>1403825</v>
      </c>
      <c r="E420" s="0" t="n">
        <v>1</v>
      </c>
      <c r="F420" s="0" t="n">
        <v>1</v>
      </c>
      <c r="G420" s="0" t="n">
        <v>1</v>
      </c>
      <c r="H420" s="0" t="n">
        <v>3</v>
      </c>
      <c r="I420" s="0" t="s">
        <v>547</v>
      </c>
      <c r="J420" s="0" t="s">
        <v>548</v>
      </c>
      <c r="K420" s="0" t="s">
        <v>549</v>
      </c>
      <c r="L420" s="0" t="n">
        <v>1348</v>
      </c>
      <c r="N420" s="0" t="n">
        <v>1009</v>
      </c>
      <c r="O420" s="0" t="s">
        <v>393</v>
      </c>
      <c r="P420" s="0" t="s">
        <v>393</v>
      </c>
      <c r="Q420" s="0" t="n">
        <v>1000</v>
      </c>
      <c r="X420" s="0" t="n">
        <v>0.116</v>
      </c>
      <c r="Y420" s="0" t="n">
        <v>19363.68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1</v>
      </c>
      <c r="AE420" s="0" t="n">
        <v>0</v>
      </c>
      <c r="AG420" s="0" t="n">
        <v>0.116</v>
      </c>
      <c r="AH420" s="0" t="n">
        <v>2</v>
      </c>
      <c r="AI420" s="0" t="n">
        <v>11182570</v>
      </c>
      <c r="AJ420" s="0" t="n">
        <v>420</v>
      </c>
      <c r="AK420" s="0" t="n">
        <v>0</v>
      </c>
      <c r="AL420" s="0" t="n">
        <v>0</v>
      </c>
      <c r="AM420" s="0" t="n">
        <v>0</v>
      </c>
      <c r="AN420" s="0" t="n">
        <v>0</v>
      </c>
      <c r="AO420" s="0" t="n">
        <v>0</v>
      </c>
      <c r="AP420" s="0" t="n">
        <v>0</v>
      </c>
      <c r="AQ420" s="0" t="n">
        <v>0</v>
      </c>
      <c r="AR420" s="0" t="n">
        <v>0</v>
      </c>
    </row>
    <row r="421" customFormat="false" ht="12.75" hidden="false" customHeight="false" outlineLevel="0" collapsed="false">
      <c r="A421" s="0" t="n">
        <f aca="false">ROW(Source!A110)</f>
        <v>110</v>
      </c>
      <c r="B421" s="0" t="n">
        <v>11182579</v>
      </c>
      <c r="C421" s="0" t="n">
        <v>11182564</v>
      </c>
      <c r="D421" s="0" t="n">
        <v>1404120</v>
      </c>
      <c r="E421" s="0" t="n">
        <v>1</v>
      </c>
      <c r="F421" s="0" t="n">
        <v>1</v>
      </c>
      <c r="G421" s="0" t="n">
        <v>1</v>
      </c>
      <c r="H421" s="0" t="n">
        <v>3</v>
      </c>
      <c r="I421" s="0" t="s">
        <v>541</v>
      </c>
      <c r="J421" s="0" t="s">
        <v>542</v>
      </c>
      <c r="K421" s="0" t="s">
        <v>543</v>
      </c>
      <c r="L421" s="0" t="n">
        <v>1348</v>
      </c>
      <c r="N421" s="0" t="n">
        <v>1009</v>
      </c>
      <c r="O421" s="0" t="s">
        <v>393</v>
      </c>
      <c r="P421" s="0" t="s">
        <v>393</v>
      </c>
      <c r="Q421" s="0" t="n">
        <v>1000</v>
      </c>
      <c r="X421" s="0" t="n">
        <v>0.002</v>
      </c>
      <c r="Y421" s="0" t="n">
        <v>46879.8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1</v>
      </c>
      <c r="AE421" s="0" t="n">
        <v>0</v>
      </c>
      <c r="AG421" s="0" t="n">
        <v>0.002</v>
      </c>
      <c r="AH421" s="0" t="n">
        <v>2</v>
      </c>
      <c r="AI421" s="0" t="n">
        <v>11182571</v>
      </c>
      <c r="AJ421" s="0" t="n">
        <v>421</v>
      </c>
      <c r="AK421" s="0" t="n">
        <v>0</v>
      </c>
      <c r="AL421" s="0" t="n">
        <v>0</v>
      </c>
      <c r="AM421" s="0" t="n">
        <v>0</v>
      </c>
      <c r="AN421" s="0" t="n">
        <v>0</v>
      </c>
      <c r="AO421" s="0" t="n">
        <v>0</v>
      </c>
      <c r="AP421" s="0" t="n">
        <v>0</v>
      </c>
      <c r="AQ421" s="0" t="n">
        <v>0</v>
      </c>
      <c r="AR421" s="0" t="n">
        <v>0</v>
      </c>
    </row>
    <row r="422" customFormat="false" ht="12.75" hidden="false" customHeight="false" outlineLevel="0" collapsed="false">
      <c r="A422" s="0" t="n">
        <f aca="false">ROW(Source!A110)</f>
        <v>110</v>
      </c>
      <c r="B422" s="0" t="n">
        <v>11182580</v>
      </c>
      <c r="C422" s="0" t="n">
        <v>11182564</v>
      </c>
      <c r="D422" s="0" t="n">
        <v>1404368</v>
      </c>
      <c r="E422" s="0" t="n">
        <v>1</v>
      </c>
      <c r="F422" s="0" t="n">
        <v>1</v>
      </c>
      <c r="G422" s="0" t="n">
        <v>1</v>
      </c>
      <c r="H422" s="0" t="n">
        <v>3</v>
      </c>
      <c r="I422" s="0" t="s">
        <v>380</v>
      </c>
      <c r="J422" s="0" t="s">
        <v>381</v>
      </c>
      <c r="K422" s="0" t="s">
        <v>382</v>
      </c>
      <c r="L422" s="0" t="n">
        <v>1346</v>
      </c>
      <c r="N422" s="0" t="n">
        <v>1009</v>
      </c>
      <c r="O422" s="0" t="s">
        <v>383</v>
      </c>
      <c r="P422" s="0" t="s">
        <v>383</v>
      </c>
      <c r="Q422" s="0" t="n">
        <v>1</v>
      </c>
      <c r="X422" s="0" t="n">
        <v>0.65</v>
      </c>
      <c r="Y422" s="0" t="n">
        <v>40.04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1</v>
      </c>
      <c r="AE422" s="0" t="n">
        <v>0</v>
      </c>
      <c r="AG422" s="0" t="n">
        <v>0.65</v>
      </c>
      <c r="AH422" s="0" t="n">
        <v>2</v>
      </c>
      <c r="AI422" s="0" t="n">
        <v>11182572</v>
      </c>
      <c r="AJ422" s="0" t="n">
        <v>422</v>
      </c>
      <c r="AK422" s="0" t="n">
        <v>0</v>
      </c>
      <c r="AL422" s="0" t="n">
        <v>0</v>
      </c>
      <c r="AM422" s="0" t="n">
        <v>0</v>
      </c>
      <c r="AN422" s="0" t="n">
        <v>0</v>
      </c>
      <c r="AO422" s="0" t="n">
        <v>0</v>
      </c>
      <c r="AP422" s="0" t="n">
        <v>0</v>
      </c>
      <c r="AQ422" s="0" t="n">
        <v>0</v>
      </c>
      <c r="AR422" s="0" t="n">
        <v>0</v>
      </c>
    </row>
    <row r="423" customFormat="false" ht="12.75" hidden="false" customHeight="false" outlineLevel="0" collapsed="false">
      <c r="A423" s="0" t="n">
        <f aca="false">ROW(Source!A111)</f>
        <v>111</v>
      </c>
      <c r="B423" s="0" t="n">
        <v>11182590</v>
      </c>
      <c r="C423" s="0" t="n">
        <v>11182581</v>
      </c>
      <c r="D423" s="0" t="n">
        <v>121639</v>
      </c>
      <c r="E423" s="0" t="n">
        <v>1</v>
      </c>
      <c r="F423" s="0" t="n">
        <v>1</v>
      </c>
      <c r="G423" s="0" t="n">
        <v>1</v>
      </c>
      <c r="H423" s="0" t="n">
        <v>1</v>
      </c>
      <c r="I423" s="0" t="s">
        <v>488</v>
      </c>
      <c r="K423" s="0" t="s">
        <v>489</v>
      </c>
      <c r="L423" s="0" t="n">
        <v>1369</v>
      </c>
      <c r="N423" s="0" t="n">
        <v>1013</v>
      </c>
      <c r="O423" s="0" t="s">
        <v>365</v>
      </c>
      <c r="P423" s="0" t="s">
        <v>365</v>
      </c>
      <c r="Q423" s="0" t="n">
        <v>1</v>
      </c>
      <c r="X423" s="0" t="n">
        <v>46.6</v>
      </c>
      <c r="Y423" s="0" t="n">
        <v>0</v>
      </c>
      <c r="Z423" s="0" t="n">
        <v>0</v>
      </c>
      <c r="AA423" s="0" t="n">
        <v>0</v>
      </c>
      <c r="AB423" s="0" t="n">
        <v>48.57</v>
      </c>
      <c r="AC423" s="0" t="n">
        <v>0</v>
      </c>
      <c r="AD423" s="0" t="n">
        <v>1</v>
      </c>
      <c r="AE423" s="0" t="n">
        <v>1</v>
      </c>
      <c r="AF423" s="0" t="s">
        <v>163</v>
      </c>
      <c r="AG423" s="0" t="n">
        <v>55.92</v>
      </c>
      <c r="AH423" s="0" t="n">
        <v>2</v>
      </c>
      <c r="AI423" s="0" t="n">
        <v>11182582</v>
      </c>
      <c r="AJ423" s="0" t="n">
        <v>423</v>
      </c>
      <c r="AK423" s="0" t="n">
        <v>0</v>
      </c>
      <c r="AL423" s="0" t="n">
        <v>0</v>
      </c>
      <c r="AM423" s="0" t="n">
        <v>0</v>
      </c>
      <c r="AN423" s="0" t="n">
        <v>0</v>
      </c>
      <c r="AO423" s="0" t="n">
        <v>0</v>
      </c>
      <c r="AP423" s="0" t="n">
        <v>0</v>
      </c>
      <c r="AQ423" s="0" t="n">
        <v>0</v>
      </c>
      <c r="AR423" s="0" t="n">
        <v>0</v>
      </c>
    </row>
    <row r="424" customFormat="false" ht="12.75" hidden="false" customHeight="false" outlineLevel="0" collapsed="false">
      <c r="A424" s="0" t="n">
        <f aca="false">ROW(Source!A111)</f>
        <v>111</v>
      </c>
      <c r="B424" s="0" t="n">
        <v>11182591</v>
      </c>
      <c r="C424" s="0" t="n">
        <v>11182581</v>
      </c>
      <c r="D424" s="0" t="n">
        <v>121548</v>
      </c>
      <c r="E424" s="0" t="n">
        <v>1</v>
      </c>
      <c r="F424" s="0" t="n">
        <v>1</v>
      </c>
      <c r="G424" s="0" t="n">
        <v>1</v>
      </c>
      <c r="H424" s="0" t="n">
        <v>1</v>
      </c>
      <c r="I424" s="0" t="s">
        <v>71</v>
      </c>
      <c r="K424" s="0" t="s">
        <v>366</v>
      </c>
      <c r="L424" s="0" t="n">
        <v>608254</v>
      </c>
      <c r="N424" s="0" t="n">
        <v>1013</v>
      </c>
      <c r="O424" s="0" t="s">
        <v>367</v>
      </c>
      <c r="P424" s="0" t="s">
        <v>367</v>
      </c>
      <c r="Q424" s="0" t="n">
        <v>1</v>
      </c>
      <c r="X424" s="0" t="n">
        <v>0.06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1</v>
      </c>
      <c r="AE424" s="0" t="n">
        <v>2</v>
      </c>
      <c r="AF424" s="0" t="s">
        <v>163</v>
      </c>
      <c r="AG424" s="0" t="n">
        <v>0.072</v>
      </c>
      <c r="AH424" s="0" t="n">
        <v>2</v>
      </c>
      <c r="AI424" s="0" t="n">
        <v>11182583</v>
      </c>
      <c r="AJ424" s="0" t="n">
        <v>424</v>
      </c>
      <c r="AK424" s="0" t="n">
        <v>0</v>
      </c>
      <c r="AL424" s="0" t="n">
        <v>0</v>
      </c>
      <c r="AM424" s="0" t="n">
        <v>0</v>
      </c>
      <c r="AN424" s="0" t="n">
        <v>0</v>
      </c>
      <c r="AO424" s="0" t="n">
        <v>0</v>
      </c>
      <c r="AP424" s="0" t="n">
        <v>0</v>
      </c>
      <c r="AQ424" s="0" t="n">
        <v>0</v>
      </c>
      <c r="AR424" s="0" t="n">
        <v>0</v>
      </c>
    </row>
    <row r="425" customFormat="false" ht="12.75" hidden="false" customHeight="false" outlineLevel="0" collapsed="false">
      <c r="A425" s="0" t="n">
        <f aca="false">ROW(Source!A111)</f>
        <v>111</v>
      </c>
      <c r="B425" s="0" t="n">
        <v>11182592</v>
      </c>
      <c r="C425" s="0" t="n">
        <v>11182581</v>
      </c>
      <c r="D425" s="0" t="n">
        <v>1466783</v>
      </c>
      <c r="E425" s="0" t="n">
        <v>1</v>
      </c>
      <c r="F425" s="0" t="n">
        <v>1</v>
      </c>
      <c r="G425" s="0" t="n">
        <v>1</v>
      </c>
      <c r="H425" s="0" t="n">
        <v>2</v>
      </c>
      <c r="I425" s="0" t="s">
        <v>368</v>
      </c>
      <c r="J425" s="0" t="s">
        <v>369</v>
      </c>
      <c r="K425" s="0" t="s">
        <v>370</v>
      </c>
      <c r="L425" s="0" t="n">
        <v>1480</v>
      </c>
      <c r="N425" s="0" t="n">
        <v>1013</v>
      </c>
      <c r="O425" s="0" t="s">
        <v>371</v>
      </c>
      <c r="P425" s="0" t="s">
        <v>372</v>
      </c>
      <c r="Q425" s="0" t="n">
        <v>1</v>
      </c>
      <c r="X425" s="0" t="n">
        <v>0.03</v>
      </c>
      <c r="Y425" s="0" t="n">
        <v>0</v>
      </c>
      <c r="Z425" s="0" t="n">
        <v>410.67</v>
      </c>
      <c r="AA425" s="0" t="n">
        <v>66.28</v>
      </c>
      <c r="AB425" s="0" t="n">
        <v>0</v>
      </c>
      <c r="AC425" s="0" t="n">
        <v>0</v>
      </c>
      <c r="AD425" s="0" t="n">
        <v>1</v>
      </c>
      <c r="AE425" s="0" t="n">
        <v>0</v>
      </c>
      <c r="AF425" s="0" t="s">
        <v>163</v>
      </c>
      <c r="AG425" s="0" t="n">
        <v>0.036</v>
      </c>
      <c r="AH425" s="0" t="n">
        <v>2</v>
      </c>
      <c r="AI425" s="0" t="n">
        <v>11182584</v>
      </c>
      <c r="AJ425" s="0" t="n">
        <v>425</v>
      </c>
      <c r="AK425" s="0" t="n">
        <v>0</v>
      </c>
      <c r="AL425" s="0" t="n">
        <v>0</v>
      </c>
      <c r="AM425" s="0" t="n">
        <v>0</v>
      </c>
      <c r="AN425" s="0" t="n">
        <v>0</v>
      </c>
      <c r="AO425" s="0" t="n">
        <v>0</v>
      </c>
      <c r="AP425" s="0" t="n">
        <v>0</v>
      </c>
      <c r="AQ425" s="0" t="n">
        <v>0</v>
      </c>
      <c r="AR425" s="0" t="n">
        <v>0</v>
      </c>
    </row>
    <row r="426" customFormat="false" ht="12.75" hidden="false" customHeight="false" outlineLevel="0" collapsed="false">
      <c r="A426" s="0" t="n">
        <f aca="false">ROW(Source!A111)</f>
        <v>111</v>
      </c>
      <c r="B426" s="0" t="n">
        <v>11182593</v>
      </c>
      <c r="C426" s="0" t="n">
        <v>11182581</v>
      </c>
      <c r="D426" s="0" t="n">
        <v>1471034</v>
      </c>
      <c r="E426" s="0" t="n">
        <v>1</v>
      </c>
      <c r="F426" s="0" t="n">
        <v>1</v>
      </c>
      <c r="G426" s="0" t="n">
        <v>1</v>
      </c>
      <c r="H426" s="0" t="n">
        <v>2</v>
      </c>
      <c r="I426" s="0" t="s">
        <v>426</v>
      </c>
      <c r="J426" s="0" t="s">
        <v>395</v>
      </c>
      <c r="K426" s="0" t="s">
        <v>427</v>
      </c>
      <c r="L426" s="0" t="n">
        <v>1480</v>
      </c>
      <c r="N426" s="0" t="n">
        <v>1013</v>
      </c>
      <c r="O426" s="0" t="s">
        <v>371</v>
      </c>
      <c r="P426" s="0" t="s">
        <v>372</v>
      </c>
      <c r="Q426" s="0" t="n">
        <v>1</v>
      </c>
      <c r="X426" s="0" t="n">
        <v>12.8</v>
      </c>
      <c r="Y426" s="0" t="n">
        <v>0</v>
      </c>
      <c r="Z426" s="0" t="n">
        <v>4.01</v>
      </c>
      <c r="AA426" s="0" t="n">
        <v>0</v>
      </c>
      <c r="AB426" s="0" t="n">
        <v>0</v>
      </c>
      <c r="AC426" s="0" t="n">
        <v>0</v>
      </c>
      <c r="AD426" s="0" t="n">
        <v>1</v>
      </c>
      <c r="AE426" s="0" t="n">
        <v>0</v>
      </c>
      <c r="AF426" s="0" t="s">
        <v>163</v>
      </c>
      <c r="AG426" s="0" t="n">
        <v>15.36</v>
      </c>
      <c r="AH426" s="0" t="n">
        <v>2</v>
      </c>
      <c r="AI426" s="0" t="n">
        <v>11182585</v>
      </c>
      <c r="AJ426" s="0" t="n">
        <v>426</v>
      </c>
      <c r="AK426" s="0" t="n">
        <v>0</v>
      </c>
      <c r="AL426" s="0" t="n">
        <v>0</v>
      </c>
      <c r="AM426" s="0" t="n">
        <v>0</v>
      </c>
      <c r="AN426" s="0" t="n">
        <v>0</v>
      </c>
      <c r="AO426" s="0" t="n">
        <v>0</v>
      </c>
      <c r="AP426" s="0" t="n">
        <v>0</v>
      </c>
      <c r="AQ426" s="0" t="n">
        <v>0</v>
      </c>
      <c r="AR426" s="0" t="n">
        <v>0</v>
      </c>
    </row>
    <row r="427" customFormat="false" ht="12.75" hidden="false" customHeight="false" outlineLevel="0" collapsed="false">
      <c r="A427" s="0" t="n">
        <f aca="false">ROW(Source!A111)</f>
        <v>111</v>
      </c>
      <c r="B427" s="0" t="n">
        <v>11182594</v>
      </c>
      <c r="C427" s="0" t="n">
        <v>11182581</v>
      </c>
      <c r="D427" s="0" t="n">
        <v>1471982</v>
      </c>
      <c r="E427" s="0" t="n">
        <v>1</v>
      </c>
      <c r="F427" s="0" t="n">
        <v>1</v>
      </c>
      <c r="G427" s="0" t="n">
        <v>1</v>
      </c>
      <c r="H427" s="0" t="n">
        <v>2</v>
      </c>
      <c r="I427" s="0" t="s">
        <v>377</v>
      </c>
      <c r="J427" s="0" t="s">
        <v>378</v>
      </c>
      <c r="K427" s="0" t="s">
        <v>379</v>
      </c>
      <c r="L427" s="0" t="n">
        <v>1480</v>
      </c>
      <c r="N427" s="0" t="n">
        <v>1013</v>
      </c>
      <c r="O427" s="0" t="s">
        <v>371</v>
      </c>
      <c r="P427" s="0" t="s">
        <v>372</v>
      </c>
      <c r="Q427" s="0" t="n">
        <v>1</v>
      </c>
      <c r="X427" s="0" t="n">
        <v>0.03</v>
      </c>
      <c r="Y427" s="0" t="n">
        <v>0</v>
      </c>
      <c r="Z427" s="0" t="n">
        <v>290.01</v>
      </c>
      <c r="AA427" s="0" t="n">
        <v>104.55</v>
      </c>
      <c r="AB427" s="0" t="n">
        <v>0</v>
      </c>
      <c r="AC427" s="0" t="n">
        <v>0</v>
      </c>
      <c r="AD427" s="0" t="n">
        <v>1</v>
      </c>
      <c r="AE427" s="0" t="n">
        <v>0</v>
      </c>
      <c r="AF427" s="0" t="s">
        <v>163</v>
      </c>
      <c r="AG427" s="0" t="n">
        <v>0.036</v>
      </c>
      <c r="AH427" s="0" t="n">
        <v>2</v>
      </c>
      <c r="AI427" s="0" t="n">
        <v>11182586</v>
      </c>
      <c r="AJ427" s="0" t="n">
        <v>427</v>
      </c>
      <c r="AK427" s="0" t="n">
        <v>0</v>
      </c>
      <c r="AL427" s="0" t="n">
        <v>0</v>
      </c>
      <c r="AM427" s="0" t="n">
        <v>0</v>
      </c>
      <c r="AN427" s="0" t="n">
        <v>0</v>
      </c>
      <c r="AO427" s="0" t="n">
        <v>0</v>
      </c>
      <c r="AP427" s="0" t="n">
        <v>0</v>
      </c>
      <c r="AQ427" s="0" t="n">
        <v>0</v>
      </c>
      <c r="AR427" s="0" t="n">
        <v>0</v>
      </c>
    </row>
    <row r="428" customFormat="false" ht="12.75" hidden="false" customHeight="false" outlineLevel="0" collapsed="false">
      <c r="A428" s="0" t="n">
        <f aca="false">ROW(Source!A111)</f>
        <v>111</v>
      </c>
      <c r="B428" s="0" t="n">
        <v>11182595</v>
      </c>
      <c r="C428" s="0" t="n">
        <v>11182581</v>
      </c>
      <c r="D428" s="0" t="n">
        <v>1405109</v>
      </c>
      <c r="E428" s="0" t="n">
        <v>1</v>
      </c>
      <c r="F428" s="0" t="n">
        <v>1</v>
      </c>
      <c r="G428" s="0" t="n">
        <v>1</v>
      </c>
      <c r="H428" s="0" t="n">
        <v>3</v>
      </c>
      <c r="I428" s="0" t="s">
        <v>397</v>
      </c>
      <c r="J428" s="0" t="s">
        <v>398</v>
      </c>
      <c r="K428" s="0" t="s">
        <v>399</v>
      </c>
      <c r="L428" s="0" t="n">
        <v>1355</v>
      </c>
      <c r="N428" s="0" t="n">
        <v>1010</v>
      </c>
      <c r="O428" s="0" t="s">
        <v>104</v>
      </c>
      <c r="P428" s="0" t="s">
        <v>104</v>
      </c>
      <c r="Q428" s="0" t="n">
        <v>100</v>
      </c>
      <c r="X428" s="0" t="n">
        <v>2.04</v>
      </c>
      <c r="Y428" s="0" t="n">
        <v>206.3</v>
      </c>
      <c r="Z428" s="0" t="n">
        <v>0</v>
      </c>
      <c r="AA428" s="0" t="n">
        <v>0</v>
      </c>
      <c r="AB428" s="0" t="n">
        <v>0</v>
      </c>
      <c r="AC428" s="0" t="n">
        <v>2</v>
      </c>
      <c r="AD428" s="0" t="n">
        <v>0</v>
      </c>
      <c r="AE428" s="0" t="n">
        <v>0</v>
      </c>
      <c r="AG428" s="0" t="n">
        <v>2.04</v>
      </c>
      <c r="AH428" s="0" t="n">
        <v>2</v>
      </c>
      <c r="AI428" s="0" t="n">
        <v>11182587</v>
      </c>
      <c r="AJ428" s="0" t="n">
        <v>428</v>
      </c>
      <c r="AK428" s="0" t="n">
        <v>0</v>
      </c>
      <c r="AL428" s="0" t="n">
        <v>0</v>
      </c>
      <c r="AM428" s="0" t="n">
        <v>0</v>
      </c>
      <c r="AN428" s="0" t="n">
        <v>0</v>
      </c>
      <c r="AO428" s="0" t="n">
        <v>0</v>
      </c>
      <c r="AP428" s="0" t="n">
        <v>0</v>
      </c>
      <c r="AQ428" s="0" t="n">
        <v>0</v>
      </c>
      <c r="AR428" s="0" t="n">
        <v>0</v>
      </c>
    </row>
    <row r="429" customFormat="false" ht="12.75" hidden="false" customHeight="false" outlineLevel="0" collapsed="false">
      <c r="A429" s="0" t="n">
        <f aca="false">ROW(Source!A111)</f>
        <v>111</v>
      </c>
      <c r="B429" s="0" t="n">
        <v>11182596</v>
      </c>
      <c r="C429" s="0" t="n">
        <v>11182581</v>
      </c>
      <c r="D429" s="0" t="n">
        <v>1444042</v>
      </c>
      <c r="E429" s="0" t="n">
        <v>1</v>
      </c>
      <c r="F429" s="0" t="n">
        <v>1</v>
      </c>
      <c r="G429" s="0" t="n">
        <v>1</v>
      </c>
      <c r="H429" s="0" t="n">
        <v>3</v>
      </c>
      <c r="I429" s="0" t="s">
        <v>499</v>
      </c>
      <c r="J429" s="0" t="s">
        <v>500</v>
      </c>
      <c r="K429" s="0" t="s">
        <v>501</v>
      </c>
      <c r="L429" s="0" t="n">
        <v>1358</v>
      </c>
      <c r="N429" s="0" t="n">
        <v>1010</v>
      </c>
      <c r="O429" s="0" t="s">
        <v>268</v>
      </c>
      <c r="P429" s="0" t="s">
        <v>268</v>
      </c>
      <c r="Q429" s="0" t="n">
        <v>10</v>
      </c>
      <c r="X429" s="0" t="n">
        <v>20.4</v>
      </c>
      <c r="Y429" s="0" t="n">
        <v>18.38</v>
      </c>
      <c r="Z429" s="0" t="n">
        <v>0</v>
      </c>
      <c r="AA429" s="0" t="n">
        <v>0</v>
      </c>
      <c r="AB429" s="0" t="n">
        <v>0</v>
      </c>
      <c r="AC429" s="0" t="n">
        <v>2</v>
      </c>
      <c r="AD429" s="0" t="n">
        <v>0</v>
      </c>
      <c r="AE429" s="0" t="n">
        <v>0</v>
      </c>
      <c r="AG429" s="0" t="n">
        <v>20.4</v>
      </c>
      <c r="AH429" s="0" t="n">
        <v>2</v>
      </c>
      <c r="AI429" s="0" t="n">
        <v>11182588</v>
      </c>
      <c r="AJ429" s="0" t="n">
        <v>429</v>
      </c>
      <c r="AK429" s="0" t="n">
        <v>0</v>
      </c>
      <c r="AL429" s="0" t="n">
        <v>0</v>
      </c>
      <c r="AM429" s="0" t="n">
        <v>0</v>
      </c>
      <c r="AN429" s="0" t="n">
        <v>0</v>
      </c>
      <c r="AO429" s="0" t="n">
        <v>0</v>
      </c>
      <c r="AP429" s="0" t="n">
        <v>0</v>
      </c>
      <c r="AQ429" s="0" t="n">
        <v>0</v>
      </c>
      <c r="AR429" s="0" t="n">
        <v>0</v>
      </c>
    </row>
    <row r="430" customFormat="false" ht="12.75" hidden="false" customHeight="false" outlineLevel="0" collapsed="false">
      <c r="A430" s="0" t="n">
        <f aca="false">ROW(Source!A111)</f>
        <v>111</v>
      </c>
      <c r="B430" s="0" t="n">
        <v>11182597</v>
      </c>
      <c r="C430" s="0" t="n">
        <v>11182581</v>
      </c>
      <c r="D430" s="0" t="n">
        <v>1444118</v>
      </c>
      <c r="E430" s="0" t="n">
        <v>1</v>
      </c>
      <c r="F430" s="0" t="n">
        <v>1</v>
      </c>
      <c r="G430" s="0" t="n">
        <v>1</v>
      </c>
      <c r="H430" s="0" t="n">
        <v>3</v>
      </c>
      <c r="I430" s="0" t="s">
        <v>443</v>
      </c>
      <c r="J430" s="0" t="s">
        <v>444</v>
      </c>
      <c r="K430" s="0" t="s">
        <v>445</v>
      </c>
      <c r="L430" s="0" t="n">
        <v>1354</v>
      </c>
      <c r="N430" s="0" t="n">
        <v>1010</v>
      </c>
      <c r="O430" s="0" t="s">
        <v>60</v>
      </c>
      <c r="P430" s="0" t="s">
        <v>60</v>
      </c>
      <c r="Q430" s="0" t="n">
        <v>1</v>
      </c>
      <c r="X430" s="0" t="n">
        <v>204</v>
      </c>
      <c r="Y430" s="0" t="n">
        <v>33.49</v>
      </c>
      <c r="Z430" s="0" t="n">
        <v>0</v>
      </c>
      <c r="AA430" s="0" t="n">
        <v>0</v>
      </c>
      <c r="AB430" s="0" t="n">
        <v>0</v>
      </c>
      <c r="AC430" s="0" t="n">
        <v>2</v>
      </c>
      <c r="AD430" s="0" t="n">
        <v>0</v>
      </c>
      <c r="AE430" s="0" t="n">
        <v>0</v>
      </c>
      <c r="AG430" s="0" t="n">
        <v>204</v>
      </c>
      <c r="AH430" s="0" t="n">
        <v>2</v>
      </c>
      <c r="AI430" s="0" t="n">
        <v>11182589</v>
      </c>
      <c r="AJ430" s="0" t="n">
        <v>430</v>
      </c>
      <c r="AK430" s="0" t="n">
        <v>0</v>
      </c>
      <c r="AL430" s="0" t="n">
        <v>0</v>
      </c>
      <c r="AM430" s="0" t="n">
        <v>0</v>
      </c>
      <c r="AN430" s="0" t="n">
        <v>0</v>
      </c>
      <c r="AO430" s="0" t="n">
        <v>0</v>
      </c>
      <c r="AP430" s="0" t="n">
        <v>0</v>
      </c>
      <c r="AQ430" s="0" t="n">
        <v>0</v>
      </c>
      <c r="AR430" s="0" t="n">
        <v>0</v>
      </c>
    </row>
    <row r="431" customFormat="false" ht="12.75" hidden="false" customHeight="false" outlineLevel="0" collapsed="false">
      <c r="A431" s="0" t="n">
        <f aca="false">ROW(Source!A112)</f>
        <v>112</v>
      </c>
      <c r="B431" s="0" t="n">
        <v>11182612</v>
      </c>
      <c r="C431" s="0" t="n">
        <v>11182598</v>
      </c>
      <c r="D431" s="0" t="n">
        <v>121639</v>
      </c>
      <c r="E431" s="0" t="n">
        <v>1</v>
      </c>
      <c r="F431" s="0" t="n">
        <v>1</v>
      </c>
      <c r="G431" s="0" t="n">
        <v>1</v>
      </c>
      <c r="H431" s="0" t="n">
        <v>1</v>
      </c>
      <c r="I431" s="0" t="s">
        <v>488</v>
      </c>
      <c r="K431" s="0" t="s">
        <v>489</v>
      </c>
      <c r="L431" s="0" t="n">
        <v>1369</v>
      </c>
      <c r="N431" s="0" t="n">
        <v>1013</v>
      </c>
      <c r="O431" s="0" t="s">
        <v>365</v>
      </c>
      <c r="P431" s="0" t="s">
        <v>365</v>
      </c>
      <c r="Q431" s="0" t="n">
        <v>1</v>
      </c>
      <c r="X431" s="0" t="n">
        <v>19</v>
      </c>
      <c r="Y431" s="0" t="n">
        <v>0</v>
      </c>
      <c r="Z431" s="0" t="n">
        <v>0</v>
      </c>
      <c r="AA431" s="0" t="n">
        <v>0</v>
      </c>
      <c r="AB431" s="0" t="n">
        <v>48.57</v>
      </c>
      <c r="AC431" s="0" t="n">
        <v>0</v>
      </c>
      <c r="AD431" s="0" t="n">
        <v>1</v>
      </c>
      <c r="AE431" s="0" t="n">
        <v>1</v>
      </c>
      <c r="AF431" s="0" t="s">
        <v>163</v>
      </c>
      <c r="AG431" s="0" t="n">
        <v>22.8</v>
      </c>
      <c r="AH431" s="0" t="n">
        <v>2</v>
      </c>
      <c r="AI431" s="0" t="n">
        <v>11182599</v>
      </c>
      <c r="AJ431" s="0" t="n">
        <v>431</v>
      </c>
      <c r="AK431" s="0" t="n">
        <v>0</v>
      </c>
      <c r="AL431" s="0" t="n">
        <v>0</v>
      </c>
      <c r="AM431" s="0" t="n">
        <v>0</v>
      </c>
      <c r="AN431" s="0" t="n">
        <v>0</v>
      </c>
      <c r="AO431" s="0" t="n">
        <v>0</v>
      </c>
      <c r="AP431" s="0" t="n">
        <v>0</v>
      </c>
      <c r="AQ431" s="0" t="n">
        <v>0</v>
      </c>
      <c r="AR431" s="0" t="n">
        <v>0</v>
      </c>
    </row>
    <row r="432" customFormat="false" ht="12.75" hidden="false" customHeight="false" outlineLevel="0" collapsed="false">
      <c r="A432" s="0" t="n">
        <f aca="false">ROW(Source!A112)</f>
        <v>112</v>
      </c>
      <c r="B432" s="0" t="n">
        <v>11182613</v>
      </c>
      <c r="C432" s="0" t="n">
        <v>11182598</v>
      </c>
      <c r="D432" s="0" t="n">
        <v>121548</v>
      </c>
      <c r="E432" s="0" t="n">
        <v>1</v>
      </c>
      <c r="F432" s="0" t="n">
        <v>1</v>
      </c>
      <c r="G432" s="0" t="n">
        <v>1</v>
      </c>
      <c r="H432" s="0" t="n">
        <v>1</v>
      </c>
      <c r="I432" s="0" t="s">
        <v>71</v>
      </c>
      <c r="K432" s="0" t="s">
        <v>366</v>
      </c>
      <c r="L432" s="0" t="n">
        <v>608254</v>
      </c>
      <c r="N432" s="0" t="n">
        <v>1013</v>
      </c>
      <c r="O432" s="0" t="s">
        <v>367</v>
      </c>
      <c r="P432" s="0" t="s">
        <v>367</v>
      </c>
      <c r="Q432" s="0" t="n">
        <v>1</v>
      </c>
      <c r="X432" s="0" t="n">
        <v>0.38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1</v>
      </c>
      <c r="AE432" s="0" t="n">
        <v>2</v>
      </c>
      <c r="AF432" s="0" t="s">
        <v>163</v>
      </c>
      <c r="AG432" s="0" t="n">
        <v>0.456</v>
      </c>
      <c r="AH432" s="0" t="n">
        <v>2</v>
      </c>
      <c r="AI432" s="0" t="n">
        <v>11182600</v>
      </c>
      <c r="AJ432" s="0" t="n">
        <v>432</v>
      </c>
      <c r="AK432" s="0" t="n">
        <v>0</v>
      </c>
      <c r="AL432" s="0" t="n">
        <v>0</v>
      </c>
      <c r="AM432" s="0" t="n">
        <v>0</v>
      </c>
      <c r="AN432" s="0" t="n">
        <v>0</v>
      </c>
      <c r="AO432" s="0" t="n">
        <v>0</v>
      </c>
      <c r="AP432" s="0" t="n">
        <v>0</v>
      </c>
      <c r="AQ432" s="0" t="n">
        <v>0</v>
      </c>
      <c r="AR432" s="0" t="n">
        <v>0</v>
      </c>
    </row>
    <row r="433" customFormat="false" ht="12.75" hidden="false" customHeight="false" outlineLevel="0" collapsed="false">
      <c r="A433" s="0" t="n">
        <f aca="false">ROW(Source!A112)</f>
        <v>112</v>
      </c>
      <c r="B433" s="0" t="n">
        <v>11182614</v>
      </c>
      <c r="C433" s="0" t="n">
        <v>11182598</v>
      </c>
      <c r="D433" s="0" t="n">
        <v>1466783</v>
      </c>
      <c r="E433" s="0" t="n">
        <v>1</v>
      </c>
      <c r="F433" s="0" t="n">
        <v>1</v>
      </c>
      <c r="G433" s="0" t="n">
        <v>1</v>
      </c>
      <c r="H433" s="0" t="n">
        <v>2</v>
      </c>
      <c r="I433" s="0" t="s">
        <v>368</v>
      </c>
      <c r="J433" s="0" t="s">
        <v>369</v>
      </c>
      <c r="K433" s="0" t="s">
        <v>370</v>
      </c>
      <c r="L433" s="0" t="n">
        <v>1480</v>
      </c>
      <c r="N433" s="0" t="n">
        <v>1013</v>
      </c>
      <c r="O433" s="0" t="s">
        <v>371</v>
      </c>
      <c r="P433" s="0" t="s">
        <v>372</v>
      </c>
      <c r="Q433" s="0" t="n">
        <v>1</v>
      </c>
      <c r="X433" s="0" t="n">
        <v>0.19</v>
      </c>
      <c r="Y433" s="0" t="n">
        <v>0</v>
      </c>
      <c r="Z433" s="0" t="n">
        <v>410.67</v>
      </c>
      <c r="AA433" s="0" t="n">
        <v>66.28</v>
      </c>
      <c r="AB433" s="0" t="n">
        <v>0</v>
      </c>
      <c r="AC433" s="0" t="n">
        <v>0</v>
      </c>
      <c r="AD433" s="0" t="n">
        <v>1</v>
      </c>
      <c r="AE433" s="0" t="n">
        <v>0</v>
      </c>
      <c r="AF433" s="0" t="s">
        <v>163</v>
      </c>
      <c r="AG433" s="0" t="n">
        <v>0.228</v>
      </c>
      <c r="AH433" s="0" t="n">
        <v>2</v>
      </c>
      <c r="AI433" s="0" t="n">
        <v>11182601</v>
      </c>
      <c r="AJ433" s="0" t="n">
        <v>433</v>
      </c>
      <c r="AK433" s="0" t="n">
        <v>0</v>
      </c>
      <c r="AL433" s="0" t="n">
        <v>0</v>
      </c>
      <c r="AM433" s="0" t="n">
        <v>0</v>
      </c>
      <c r="AN433" s="0" t="n">
        <v>0</v>
      </c>
      <c r="AO433" s="0" t="n">
        <v>0</v>
      </c>
      <c r="AP433" s="0" t="n">
        <v>0</v>
      </c>
      <c r="AQ433" s="0" t="n">
        <v>0</v>
      </c>
      <c r="AR433" s="0" t="n">
        <v>0</v>
      </c>
    </row>
    <row r="434" customFormat="false" ht="12.75" hidden="false" customHeight="false" outlineLevel="0" collapsed="false">
      <c r="A434" s="0" t="n">
        <f aca="false">ROW(Source!A112)</f>
        <v>112</v>
      </c>
      <c r="B434" s="0" t="n">
        <v>11182615</v>
      </c>
      <c r="C434" s="0" t="n">
        <v>11182598</v>
      </c>
      <c r="D434" s="0" t="n">
        <v>1467385</v>
      </c>
      <c r="E434" s="0" t="n">
        <v>1</v>
      </c>
      <c r="F434" s="0" t="n">
        <v>1</v>
      </c>
      <c r="G434" s="0" t="n">
        <v>1</v>
      </c>
      <c r="H434" s="0" t="n">
        <v>2</v>
      </c>
      <c r="I434" s="0" t="s">
        <v>373</v>
      </c>
      <c r="J434" s="0" t="s">
        <v>374</v>
      </c>
      <c r="K434" s="0" t="s">
        <v>375</v>
      </c>
      <c r="L434" s="0" t="n">
        <v>1368</v>
      </c>
      <c r="N434" s="0" t="n">
        <v>1011</v>
      </c>
      <c r="O434" s="0" t="s">
        <v>376</v>
      </c>
      <c r="P434" s="0" t="s">
        <v>376</v>
      </c>
      <c r="Q434" s="0" t="n">
        <v>1</v>
      </c>
      <c r="X434" s="0" t="n">
        <v>3.36</v>
      </c>
      <c r="Y434" s="0" t="n">
        <v>0</v>
      </c>
      <c r="Z434" s="0" t="n">
        <v>15.45</v>
      </c>
      <c r="AA434" s="0" t="n">
        <v>0</v>
      </c>
      <c r="AB434" s="0" t="n">
        <v>0</v>
      </c>
      <c r="AC434" s="0" t="n">
        <v>0</v>
      </c>
      <c r="AD434" s="0" t="n">
        <v>1</v>
      </c>
      <c r="AE434" s="0" t="n">
        <v>0</v>
      </c>
      <c r="AF434" s="0" t="s">
        <v>163</v>
      </c>
      <c r="AG434" s="0" t="n">
        <v>4.032</v>
      </c>
      <c r="AH434" s="0" t="n">
        <v>2</v>
      </c>
      <c r="AI434" s="0" t="n">
        <v>11182602</v>
      </c>
      <c r="AJ434" s="0" t="n">
        <v>434</v>
      </c>
      <c r="AK434" s="0" t="n">
        <v>0</v>
      </c>
      <c r="AL434" s="0" t="n">
        <v>0</v>
      </c>
      <c r="AM434" s="0" t="n">
        <v>0</v>
      </c>
      <c r="AN434" s="0" t="n">
        <v>0</v>
      </c>
      <c r="AO434" s="0" t="n">
        <v>0</v>
      </c>
      <c r="AP434" s="0" t="n">
        <v>0</v>
      </c>
      <c r="AQ434" s="0" t="n">
        <v>0</v>
      </c>
      <c r="AR434" s="0" t="n">
        <v>0</v>
      </c>
    </row>
    <row r="435" customFormat="false" ht="12.75" hidden="false" customHeight="false" outlineLevel="0" collapsed="false">
      <c r="A435" s="0" t="n">
        <f aca="false">ROW(Source!A112)</f>
        <v>112</v>
      </c>
      <c r="B435" s="0" t="n">
        <v>11182616</v>
      </c>
      <c r="C435" s="0" t="n">
        <v>11182598</v>
      </c>
      <c r="D435" s="0" t="n">
        <v>1471982</v>
      </c>
      <c r="E435" s="0" t="n">
        <v>1</v>
      </c>
      <c r="F435" s="0" t="n">
        <v>1</v>
      </c>
      <c r="G435" s="0" t="n">
        <v>1</v>
      </c>
      <c r="H435" s="0" t="n">
        <v>2</v>
      </c>
      <c r="I435" s="0" t="s">
        <v>377</v>
      </c>
      <c r="J435" s="0" t="s">
        <v>378</v>
      </c>
      <c r="K435" s="0" t="s">
        <v>379</v>
      </c>
      <c r="L435" s="0" t="n">
        <v>1480</v>
      </c>
      <c r="N435" s="0" t="n">
        <v>1013</v>
      </c>
      <c r="O435" s="0" t="s">
        <v>371</v>
      </c>
      <c r="P435" s="0" t="s">
        <v>372</v>
      </c>
      <c r="Q435" s="0" t="n">
        <v>1</v>
      </c>
      <c r="X435" s="0" t="n">
        <v>0.19</v>
      </c>
      <c r="Y435" s="0" t="n">
        <v>0</v>
      </c>
      <c r="Z435" s="0" t="n">
        <v>290.01</v>
      </c>
      <c r="AA435" s="0" t="n">
        <v>104.55</v>
      </c>
      <c r="AB435" s="0" t="n">
        <v>0</v>
      </c>
      <c r="AC435" s="0" t="n">
        <v>0</v>
      </c>
      <c r="AD435" s="0" t="n">
        <v>1</v>
      </c>
      <c r="AE435" s="0" t="n">
        <v>0</v>
      </c>
      <c r="AF435" s="0" t="s">
        <v>163</v>
      </c>
      <c r="AG435" s="0" t="n">
        <v>0.228</v>
      </c>
      <c r="AH435" s="0" t="n">
        <v>2</v>
      </c>
      <c r="AI435" s="0" t="n">
        <v>11182603</v>
      </c>
      <c r="AJ435" s="0" t="n">
        <v>435</v>
      </c>
      <c r="AK435" s="0" t="n">
        <v>0</v>
      </c>
      <c r="AL435" s="0" t="n">
        <v>0</v>
      </c>
      <c r="AM435" s="0" t="n">
        <v>0</v>
      </c>
      <c r="AN435" s="0" t="n">
        <v>0</v>
      </c>
      <c r="AO435" s="0" t="n">
        <v>0</v>
      </c>
      <c r="AP435" s="0" t="n">
        <v>0</v>
      </c>
      <c r="AQ435" s="0" t="n">
        <v>0</v>
      </c>
      <c r="AR435" s="0" t="n">
        <v>0</v>
      </c>
    </row>
    <row r="436" customFormat="false" ht="12.75" hidden="false" customHeight="false" outlineLevel="0" collapsed="false">
      <c r="A436" s="0" t="n">
        <f aca="false">ROW(Source!A112)</f>
        <v>112</v>
      </c>
      <c r="B436" s="0" t="n">
        <v>11182617</v>
      </c>
      <c r="C436" s="0" t="n">
        <v>11182598</v>
      </c>
      <c r="D436" s="0" t="n">
        <v>1403792</v>
      </c>
      <c r="E436" s="0" t="n">
        <v>1</v>
      </c>
      <c r="F436" s="0" t="n">
        <v>1</v>
      </c>
      <c r="G436" s="0" t="n">
        <v>1</v>
      </c>
      <c r="H436" s="0" t="n">
        <v>3</v>
      </c>
      <c r="I436" s="0" t="s">
        <v>550</v>
      </c>
      <c r="J436" s="0" t="s">
        <v>551</v>
      </c>
      <c r="K436" s="0" t="s">
        <v>552</v>
      </c>
      <c r="L436" s="0" t="n">
        <v>1348</v>
      </c>
      <c r="N436" s="0" t="n">
        <v>1009</v>
      </c>
      <c r="O436" s="0" t="s">
        <v>393</v>
      </c>
      <c r="P436" s="0" t="s">
        <v>393</v>
      </c>
      <c r="Q436" s="0" t="n">
        <v>1000</v>
      </c>
      <c r="X436" s="0" t="n">
        <v>0.004</v>
      </c>
      <c r="Y436" s="0" t="n">
        <v>19017.9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1</v>
      </c>
      <c r="AE436" s="0" t="n">
        <v>0</v>
      </c>
      <c r="AG436" s="0" t="n">
        <v>0.004</v>
      </c>
      <c r="AH436" s="0" t="n">
        <v>2</v>
      </c>
      <c r="AI436" s="0" t="n">
        <v>11182604</v>
      </c>
      <c r="AJ436" s="0" t="n">
        <v>436</v>
      </c>
      <c r="AK436" s="0" t="n">
        <v>0</v>
      </c>
      <c r="AL436" s="0" t="n">
        <v>0</v>
      </c>
      <c r="AM436" s="0" t="n">
        <v>0</v>
      </c>
      <c r="AN436" s="0" t="n">
        <v>0</v>
      </c>
      <c r="AO436" s="0" t="n">
        <v>0</v>
      </c>
      <c r="AP436" s="0" t="n">
        <v>0</v>
      </c>
      <c r="AQ436" s="0" t="n">
        <v>0</v>
      </c>
      <c r="AR436" s="0" t="n">
        <v>0</v>
      </c>
    </row>
    <row r="437" customFormat="false" ht="12.75" hidden="false" customHeight="false" outlineLevel="0" collapsed="false">
      <c r="A437" s="0" t="n">
        <f aca="false">ROW(Source!A112)</f>
        <v>112</v>
      </c>
      <c r="B437" s="0" t="n">
        <v>11182618</v>
      </c>
      <c r="C437" s="0" t="n">
        <v>11182598</v>
      </c>
      <c r="D437" s="0" t="n">
        <v>1404368</v>
      </c>
      <c r="E437" s="0" t="n">
        <v>1</v>
      </c>
      <c r="F437" s="0" t="n">
        <v>1</v>
      </c>
      <c r="G437" s="0" t="n">
        <v>1</v>
      </c>
      <c r="H437" s="0" t="n">
        <v>3</v>
      </c>
      <c r="I437" s="0" t="s">
        <v>380</v>
      </c>
      <c r="J437" s="0" t="s">
        <v>381</v>
      </c>
      <c r="K437" s="0" t="s">
        <v>382</v>
      </c>
      <c r="L437" s="0" t="n">
        <v>1346</v>
      </c>
      <c r="N437" s="0" t="n">
        <v>1009</v>
      </c>
      <c r="O437" s="0" t="s">
        <v>383</v>
      </c>
      <c r="P437" s="0" t="s">
        <v>383</v>
      </c>
      <c r="Q437" s="0" t="n">
        <v>1</v>
      </c>
      <c r="X437" s="0" t="n">
        <v>0.55</v>
      </c>
      <c r="Y437" s="0" t="n">
        <v>40.04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1</v>
      </c>
      <c r="AE437" s="0" t="n">
        <v>0</v>
      </c>
      <c r="AG437" s="0" t="n">
        <v>0.55</v>
      </c>
      <c r="AH437" s="0" t="n">
        <v>2</v>
      </c>
      <c r="AI437" s="0" t="n">
        <v>11182605</v>
      </c>
      <c r="AJ437" s="0" t="n">
        <v>437</v>
      </c>
      <c r="AK437" s="0" t="n">
        <v>0</v>
      </c>
      <c r="AL437" s="0" t="n">
        <v>0</v>
      </c>
      <c r="AM437" s="0" t="n">
        <v>0</v>
      </c>
      <c r="AN437" s="0" t="n">
        <v>0</v>
      </c>
      <c r="AO437" s="0" t="n">
        <v>0</v>
      </c>
      <c r="AP437" s="0" t="n">
        <v>0</v>
      </c>
      <c r="AQ437" s="0" t="n">
        <v>0</v>
      </c>
      <c r="AR437" s="0" t="n">
        <v>0</v>
      </c>
    </row>
    <row r="438" customFormat="false" ht="12.75" hidden="false" customHeight="false" outlineLevel="0" collapsed="false">
      <c r="A438" s="0" t="n">
        <f aca="false">ROW(Source!A112)</f>
        <v>112</v>
      </c>
      <c r="B438" s="0" t="n">
        <v>11182619</v>
      </c>
      <c r="C438" s="0" t="n">
        <v>11182598</v>
      </c>
      <c r="D438" s="0" t="n">
        <v>1405092</v>
      </c>
      <c r="E438" s="0" t="n">
        <v>1</v>
      </c>
      <c r="F438" s="0" t="n">
        <v>1</v>
      </c>
      <c r="G438" s="0" t="n">
        <v>1</v>
      </c>
      <c r="H438" s="0" t="n">
        <v>3</v>
      </c>
      <c r="I438" s="0" t="s">
        <v>434</v>
      </c>
      <c r="J438" s="0" t="s">
        <v>435</v>
      </c>
      <c r="K438" s="0" t="s">
        <v>436</v>
      </c>
      <c r="L438" s="0" t="n">
        <v>1358</v>
      </c>
      <c r="N438" s="0" t="n">
        <v>1010</v>
      </c>
      <c r="O438" s="0" t="s">
        <v>268</v>
      </c>
      <c r="P438" s="0" t="s">
        <v>268</v>
      </c>
      <c r="Q438" s="0" t="n">
        <v>10</v>
      </c>
      <c r="X438" s="0" t="n">
        <v>8.2</v>
      </c>
      <c r="Y438" s="0" t="n">
        <v>10</v>
      </c>
      <c r="Z438" s="0" t="n">
        <v>0</v>
      </c>
      <c r="AA438" s="0" t="n">
        <v>0</v>
      </c>
      <c r="AB438" s="0" t="n">
        <v>0</v>
      </c>
      <c r="AC438" s="0" t="n">
        <v>2</v>
      </c>
      <c r="AD438" s="0" t="n">
        <v>0</v>
      </c>
      <c r="AE438" s="0" t="n">
        <v>0</v>
      </c>
      <c r="AG438" s="0" t="n">
        <v>8.2</v>
      </c>
      <c r="AH438" s="0" t="n">
        <v>2</v>
      </c>
      <c r="AI438" s="0" t="n">
        <v>11182606</v>
      </c>
      <c r="AJ438" s="0" t="n">
        <v>438</v>
      </c>
      <c r="AK438" s="0" t="n">
        <v>0</v>
      </c>
      <c r="AL438" s="0" t="n">
        <v>0</v>
      </c>
      <c r="AM438" s="0" t="n">
        <v>0</v>
      </c>
      <c r="AN438" s="0" t="n">
        <v>0</v>
      </c>
      <c r="AO438" s="0" t="n">
        <v>0</v>
      </c>
      <c r="AP438" s="0" t="n">
        <v>0</v>
      </c>
      <c r="AQ438" s="0" t="n">
        <v>0</v>
      </c>
      <c r="AR438" s="0" t="n">
        <v>0</v>
      </c>
    </row>
    <row r="439" customFormat="false" ht="12.75" hidden="false" customHeight="false" outlineLevel="0" collapsed="false">
      <c r="A439" s="0" t="n">
        <f aca="false">ROW(Source!A112)</f>
        <v>112</v>
      </c>
      <c r="B439" s="0" t="n">
        <v>11182620</v>
      </c>
      <c r="C439" s="0" t="n">
        <v>11182598</v>
      </c>
      <c r="D439" s="0" t="n">
        <v>1405125</v>
      </c>
      <c r="E439" s="0" t="n">
        <v>1</v>
      </c>
      <c r="F439" s="0" t="n">
        <v>1</v>
      </c>
      <c r="G439" s="0" t="n">
        <v>1</v>
      </c>
      <c r="H439" s="0" t="n">
        <v>3</v>
      </c>
      <c r="I439" s="0" t="s">
        <v>437</v>
      </c>
      <c r="J439" s="0" t="s">
        <v>438</v>
      </c>
      <c r="K439" s="0" t="s">
        <v>439</v>
      </c>
      <c r="L439" s="0" t="n">
        <v>1358</v>
      </c>
      <c r="N439" s="0" t="n">
        <v>1010</v>
      </c>
      <c r="O439" s="0" t="s">
        <v>268</v>
      </c>
      <c r="P439" s="0" t="s">
        <v>268</v>
      </c>
      <c r="Q439" s="0" t="n">
        <v>10</v>
      </c>
      <c r="X439" s="0" t="n">
        <v>8.2</v>
      </c>
      <c r="Y439" s="0" t="n">
        <v>8</v>
      </c>
      <c r="Z439" s="0" t="n">
        <v>0</v>
      </c>
      <c r="AA439" s="0" t="n">
        <v>0</v>
      </c>
      <c r="AB439" s="0" t="n">
        <v>0</v>
      </c>
      <c r="AC439" s="0" t="n">
        <v>2</v>
      </c>
      <c r="AD439" s="0" t="n">
        <v>0</v>
      </c>
      <c r="AE439" s="0" t="n">
        <v>0</v>
      </c>
      <c r="AG439" s="0" t="n">
        <v>8.2</v>
      </c>
      <c r="AH439" s="0" t="n">
        <v>2</v>
      </c>
      <c r="AI439" s="0" t="n">
        <v>11182607</v>
      </c>
      <c r="AJ439" s="0" t="n">
        <v>439</v>
      </c>
      <c r="AK439" s="0" t="n">
        <v>0</v>
      </c>
      <c r="AL439" s="0" t="n">
        <v>0</v>
      </c>
      <c r="AM439" s="0" t="n">
        <v>0</v>
      </c>
      <c r="AN439" s="0" t="n">
        <v>0</v>
      </c>
      <c r="AO439" s="0" t="n">
        <v>0</v>
      </c>
      <c r="AP439" s="0" t="n">
        <v>0</v>
      </c>
      <c r="AQ439" s="0" t="n">
        <v>0</v>
      </c>
      <c r="AR439" s="0" t="n">
        <v>0</v>
      </c>
    </row>
    <row r="440" customFormat="false" ht="12.75" hidden="false" customHeight="false" outlineLevel="0" collapsed="false">
      <c r="A440" s="0" t="n">
        <f aca="false">ROW(Source!A112)</f>
        <v>112</v>
      </c>
      <c r="B440" s="0" t="n">
        <v>11182621</v>
      </c>
      <c r="C440" s="0" t="n">
        <v>11182598</v>
      </c>
      <c r="D440" s="0" t="n">
        <v>1405411</v>
      </c>
      <c r="E440" s="0" t="n">
        <v>1</v>
      </c>
      <c r="F440" s="0" t="n">
        <v>1</v>
      </c>
      <c r="G440" s="0" t="n">
        <v>1</v>
      </c>
      <c r="H440" s="0" t="n">
        <v>3</v>
      </c>
      <c r="I440" s="0" t="s">
        <v>553</v>
      </c>
      <c r="J440" s="0" t="s">
        <v>554</v>
      </c>
      <c r="K440" s="0" t="s">
        <v>555</v>
      </c>
      <c r="L440" s="0" t="n">
        <v>1348</v>
      </c>
      <c r="N440" s="0" t="n">
        <v>1009</v>
      </c>
      <c r="O440" s="0" t="s">
        <v>393</v>
      </c>
      <c r="P440" s="0" t="s">
        <v>393</v>
      </c>
      <c r="Q440" s="0" t="n">
        <v>1000</v>
      </c>
      <c r="X440" s="0" t="n">
        <v>0.081</v>
      </c>
      <c r="Y440" s="0" t="n">
        <v>11846.17</v>
      </c>
      <c r="Z440" s="0" t="n">
        <v>0</v>
      </c>
      <c r="AA440" s="0" t="n">
        <v>0</v>
      </c>
      <c r="AB440" s="0" t="n">
        <v>0</v>
      </c>
      <c r="AC440" s="0" t="n">
        <v>2</v>
      </c>
      <c r="AD440" s="0" t="n">
        <v>0</v>
      </c>
      <c r="AE440" s="0" t="n">
        <v>0</v>
      </c>
      <c r="AG440" s="0" t="n">
        <v>0.081</v>
      </c>
      <c r="AH440" s="0" t="n">
        <v>2</v>
      </c>
      <c r="AI440" s="0" t="n">
        <v>11182608</v>
      </c>
      <c r="AJ440" s="0" t="n">
        <v>440</v>
      </c>
      <c r="AK440" s="0" t="n">
        <v>0</v>
      </c>
      <c r="AL440" s="0" t="n">
        <v>0</v>
      </c>
      <c r="AM440" s="0" t="n">
        <v>0</v>
      </c>
      <c r="AN440" s="0" t="n">
        <v>0</v>
      </c>
      <c r="AO440" s="0" t="n">
        <v>0</v>
      </c>
      <c r="AP440" s="0" t="n">
        <v>0</v>
      </c>
      <c r="AQ440" s="0" t="n">
        <v>0</v>
      </c>
      <c r="AR440" s="0" t="n">
        <v>0</v>
      </c>
    </row>
    <row r="441" customFormat="false" ht="12.75" hidden="false" customHeight="false" outlineLevel="0" collapsed="false">
      <c r="A441" s="0" t="n">
        <f aca="false">ROW(Source!A112)</f>
        <v>112</v>
      </c>
      <c r="B441" s="0" t="n">
        <v>11182622</v>
      </c>
      <c r="C441" s="0" t="n">
        <v>11182598</v>
      </c>
      <c r="D441" s="0" t="n">
        <v>1405803</v>
      </c>
      <c r="E441" s="0" t="n">
        <v>1</v>
      </c>
      <c r="F441" s="0" t="n">
        <v>1</v>
      </c>
      <c r="G441" s="0" t="n">
        <v>1</v>
      </c>
      <c r="H441" s="0" t="n">
        <v>3</v>
      </c>
      <c r="I441" s="0" t="s">
        <v>387</v>
      </c>
      <c r="J441" s="0" t="s">
        <v>388</v>
      </c>
      <c r="K441" s="0" t="s">
        <v>389</v>
      </c>
      <c r="L441" s="0" t="n">
        <v>1346</v>
      </c>
      <c r="N441" s="0" t="n">
        <v>1009</v>
      </c>
      <c r="O441" s="0" t="s">
        <v>383</v>
      </c>
      <c r="P441" s="0" t="s">
        <v>383</v>
      </c>
      <c r="Q441" s="0" t="n">
        <v>1</v>
      </c>
      <c r="X441" s="0" t="n">
        <v>2</v>
      </c>
      <c r="Y441" s="0" t="n">
        <v>41.07</v>
      </c>
      <c r="Z441" s="0" t="n">
        <v>0</v>
      </c>
      <c r="AA441" s="0" t="n">
        <v>0</v>
      </c>
      <c r="AB441" s="0" t="n">
        <v>0</v>
      </c>
      <c r="AC441" s="0" t="n">
        <v>2</v>
      </c>
      <c r="AD441" s="0" t="n">
        <v>0</v>
      </c>
      <c r="AE441" s="0" t="n">
        <v>0</v>
      </c>
      <c r="AG441" s="0" t="n">
        <v>2</v>
      </c>
      <c r="AH441" s="0" t="n">
        <v>2</v>
      </c>
      <c r="AI441" s="0" t="n">
        <v>11182609</v>
      </c>
      <c r="AJ441" s="0" t="n">
        <v>441</v>
      </c>
      <c r="AK441" s="0" t="n">
        <v>0</v>
      </c>
      <c r="AL441" s="0" t="n">
        <v>0</v>
      </c>
      <c r="AM441" s="0" t="n">
        <v>0</v>
      </c>
      <c r="AN441" s="0" t="n">
        <v>0</v>
      </c>
      <c r="AO441" s="0" t="n">
        <v>0</v>
      </c>
      <c r="AP441" s="0" t="n">
        <v>0</v>
      </c>
      <c r="AQ441" s="0" t="n">
        <v>0</v>
      </c>
      <c r="AR441" s="0" t="n">
        <v>0</v>
      </c>
    </row>
    <row r="442" customFormat="false" ht="12.75" hidden="false" customHeight="false" outlineLevel="0" collapsed="false">
      <c r="A442" s="0" t="n">
        <f aca="false">ROW(Source!A112)</f>
        <v>112</v>
      </c>
      <c r="B442" s="0" t="n">
        <v>11182623</v>
      </c>
      <c r="C442" s="0" t="n">
        <v>11182598</v>
      </c>
      <c r="D442" s="0" t="n">
        <v>1444042</v>
      </c>
      <c r="E442" s="0" t="n">
        <v>1</v>
      </c>
      <c r="F442" s="0" t="n">
        <v>1</v>
      </c>
      <c r="G442" s="0" t="n">
        <v>1</v>
      </c>
      <c r="H442" s="0" t="n">
        <v>3</v>
      </c>
      <c r="I442" s="0" t="s">
        <v>499</v>
      </c>
      <c r="J442" s="0" t="s">
        <v>500</v>
      </c>
      <c r="K442" s="0" t="s">
        <v>501</v>
      </c>
      <c r="L442" s="0" t="n">
        <v>1358</v>
      </c>
      <c r="N442" s="0" t="n">
        <v>1010</v>
      </c>
      <c r="O442" s="0" t="s">
        <v>268</v>
      </c>
      <c r="P442" s="0" t="s">
        <v>268</v>
      </c>
      <c r="Q442" s="0" t="n">
        <v>10</v>
      </c>
      <c r="X442" s="0" t="n">
        <v>1.5</v>
      </c>
      <c r="Y442" s="0" t="n">
        <v>18.38</v>
      </c>
      <c r="Z442" s="0" t="n">
        <v>0</v>
      </c>
      <c r="AA442" s="0" t="n">
        <v>0</v>
      </c>
      <c r="AB442" s="0" t="n">
        <v>0</v>
      </c>
      <c r="AC442" s="0" t="n">
        <v>2</v>
      </c>
      <c r="AD442" s="0" t="n">
        <v>0</v>
      </c>
      <c r="AE442" s="0" t="n">
        <v>0</v>
      </c>
      <c r="AG442" s="0" t="n">
        <v>1.5</v>
      </c>
      <c r="AH442" s="0" t="n">
        <v>2</v>
      </c>
      <c r="AI442" s="0" t="n">
        <v>11182610</v>
      </c>
      <c r="AJ442" s="0" t="n">
        <v>442</v>
      </c>
      <c r="AK442" s="0" t="n">
        <v>0</v>
      </c>
      <c r="AL442" s="0" t="n">
        <v>0</v>
      </c>
      <c r="AM442" s="0" t="n">
        <v>0</v>
      </c>
      <c r="AN442" s="0" t="n">
        <v>0</v>
      </c>
      <c r="AO442" s="0" t="n">
        <v>0</v>
      </c>
      <c r="AP442" s="0" t="n">
        <v>0</v>
      </c>
      <c r="AQ442" s="0" t="n">
        <v>0</v>
      </c>
      <c r="AR442" s="0" t="n">
        <v>0</v>
      </c>
    </row>
    <row r="443" customFormat="false" ht="12.75" hidden="false" customHeight="false" outlineLevel="0" collapsed="false">
      <c r="A443" s="0" t="n">
        <f aca="false">ROW(Source!A112)</f>
        <v>112</v>
      </c>
      <c r="B443" s="0" t="n">
        <v>11182624</v>
      </c>
      <c r="C443" s="0" t="n">
        <v>11182598</v>
      </c>
      <c r="D443" s="0" t="n">
        <v>1444172</v>
      </c>
      <c r="E443" s="0" t="n">
        <v>1</v>
      </c>
      <c r="F443" s="0" t="n">
        <v>1</v>
      </c>
      <c r="G443" s="0" t="n">
        <v>1</v>
      </c>
      <c r="H443" s="0" t="n">
        <v>3</v>
      </c>
      <c r="I443" s="0" t="s">
        <v>556</v>
      </c>
      <c r="J443" s="0" t="s">
        <v>557</v>
      </c>
      <c r="K443" s="0" t="s">
        <v>558</v>
      </c>
      <c r="L443" s="0" t="n">
        <v>1358</v>
      </c>
      <c r="N443" s="0" t="n">
        <v>1010</v>
      </c>
      <c r="O443" s="0" t="s">
        <v>268</v>
      </c>
      <c r="P443" s="0" t="s">
        <v>268</v>
      </c>
      <c r="Q443" s="0" t="n">
        <v>10</v>
      </c>
      <c r="X443" s="0" t="n">
        <v>13.4</v>
      </c>
      <c r="Y443" s="0" t="n">
        <v>119</v>
      </c>
      <c r="Z443" s="0" t="n">
        <v>0</v>
      </c>
      <c r="AA443" s="0" t="n">
        <v>0</v>
      </c>
      <c r="AB443" s="0" t="n">
        <v>0</v>
      </c>
      <c r="AC443" s="0" t="n">
        <v>2</v>
      </c>
      <c r="AD443" s="0" t="n">
        <v>0</v>
      </c>
      <c r="AE443" s="0" t="n">
        <v>0</v>
      </c>
      <c r="AG443" s="0" t="n">
        <v>13.4</v>
      </c>
      <c r="AH443" s="0" t="n">
        <v>2</v>
      </c>
      <c r="AI443" s="0" t="n">
        <v>11182611</v>
      </c>
      <c r="AJ443" s="0" t="n">
        <v>443</v>
      </c>
      <c r="AK443" s="0" t="n">
        <v>0</v>
      </c>
      <c r="AL443" s="0" t="n">
        <v>0</v>
      </c>
      <c r="AM443" s="0" t="n">
        <v>0</v>
      </c>
      <c r="AN443" s="0" t="n">
        <v>0</v>
      </c>
      <c r="AO443" s="0" t="n">
        <v>0</v>
      </c>
      <c r="AP443" s="0" t="n">
        <v>0</v>
      </c>
      <c r="AQ443" s="0" t="n">
        <v>0</v>
      </c>
      <c r="AR443" s="0" t="n">
        <v>0</v>
      </c>
    </row>
    <row r="444" customFormat="false" ht="12.75" hidden="false" customHeight="false" outlineLevel="0" collapsed="false">
      <c r="A444" s="0" t="n">
        <f aca="false">ROW(Source!A113)</f>
        <v>113</v>
      </c>
      <c r="B444" s="0" t="n">
        <v>11182639</v>
      </c>
      <c r="C444" s="0" t="n">
        <v>11182625</v>
      </c>
      <c r="D444" s="0" t="n">
        <v>121639</v>
      </c>
      <c r="E444" s="0" t="n">
        <v>1</v>
      </c>
      <c r="F444" s="0" t="n">
        <v>1</v>
      </c>
      <c r="G444" s="0" t="n">
        <v>1</v>
      </c>
      <c r="H444" s="0" t="n">
        <v>1</v>
      </c>
      <c r="I444" s="0" t="s">
        <v>488</v>
      </c>
      <c r="K444" s="0" t="s">
        <v>489</v>
      </c>
      <c r="L444" s="0" t="n">
        <v>1369</v>
      </c>
      <c r="N444" s="0" t="n">
        <v>1013</v>
      </c>
      <c r="O444" s="0" t="s">
        <v>365</v>
      </c>
      <c r="P444" s="0" t="s">
        <v>365</v>
      </c>
      <c r="Q444" s="0" t="n">
        <v>1</v>
      </c>
      <c r="X444" s="0" t="n">
        <v>21.3</v>
      </c>
      <c r="Y444" s="0" t="n">
        <v>0</v>
      </c>
      <c r="Z444" s="0" t="n">
        <v>0</v>
      </c>
      <c r="AA444" s="0" t="n">
        <v>0</v>
      </c>
      <c r="AB444" s="0" t="n">
        <v>48.57</v>
      </c>
      <c r="AC444" s="0" t="n">
        <v>0</v>
      </c>
      <c r="AD444" s="0" t="n">
        <v>1</v>
      </c>
      <c r="AE444" s="0" t="n">
        <v>1</v>
      </c>
      <c r="AF444" s="0" t="s">
        <v>163</v>
      </c>
      <c r="AG444" s="0" t="n">
        <v>25.56</v>
      </c>
      <c r="AH444" s="0" t="n">
        <v>2</v>
      </c>
      <c r="AI444" s="0" t="n">
        <v>11182626</v>
      </c>
      <c r="AJ444" s="0" t="n">
        <v>444</v>
      </c>
      <c r="AK444" s="0" t="n">
        <v>0</v>
      </c>
      <c r="AL444" s="0" t="n">
        <v>0</v>
      </c>
      <c r="AM444" s="0" t="n">
        <v>0</v>
      </c>
      <c r="AN444" s="0" t="n">
        <v>0</v>
      </c>
      <c r="AO444" s="0" t="n">
        <v>0</v>
      </c>
      <c r="AP444" s="0" t="n">
        <v>0</v>
      </c>
      <c r="AQ444" s="0" t="n">
        <v>0</v>
      </c>
      <c r="AR444" s="0" t="n">
        <v>0</v>
      </c>
    </row>
    <row r="445" customFormat="false" ht="12.75" hidden="false" customHeight="false" outlineLevel="0" collapsed="false">
      <c r="A445" s="0" t="n">
        <f aca="false">ROW(Source!A113)</f>
        <v>113</v>
      </c>
      <c r="B445" s="0" t="n">
        <v>11182640</v>
      </c>
      <c r="C445" s="0" t="n">
        <v>11182625</v>
      </c>
      <c r="D445" s="0" t="n">
        <v>121548</v>
      </c>
      <c r="E445" s="0" t="n">
        <v>1</v>
      </c>
      <c r="F445" s="0" t="n">
        <v>1</v>
      </c>
      <c r="G445" s="0" t="n">
        <v>1</v>
      </c>
      <c r="H445" s="0" t="n">
        <v>1</v>
      </c>
      <c r="I445" s="0" t="s">
        <v>71</v>
      </c>
      <c r="K445" s="0" t="s">
        <v>366</v>
      </c>
      <c r="L445" s="0" t="n">
        <v>608254</v>
      </c>
      <c r="N445" s="0" t="n">
        <v>1013</v>
      </c>
      <c r="O445" s="0" t="s">
        <v>367</v>
      </c>
      <c r="P445" s="0" t="s">
        <v>367</v>
      </c>
      <c r="Q445" s="0" t="n">
        <v>1</v>
      </c>
      <c r="X445" s="0" t="n">
        <v>0.5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1</v>
      </c>
      <c r="AE445" s="0" t="n">
        <v>2</v>
      </c>
      <c r="AF445" s="0" t="s">
        <v>163</v>
      </c>
      <c r="AG445" s="0" t="n">
        <v>0.6</v>
      </c>
      <c r="AH445" s="0" t="n">
        <v>2</v>
      </c>
      <c r="AI445" s="0" t="n">
        <v>11182627</v>
      </c>
      <c r="AJ445" s="0" t="n">
        <v>445</v>
      </c>
      <c r="AK445" s="0" t="n">
        <v>0</v>
      </c>
      <c r="AL445" s="0" t="n">
        <v>0</v>
      </c>
      <c r="AM445" s="0" t="n">
        <v>0</v>
      </c>
      <c r="AN445" s="0" t="n">
        <v>0</v>
      </c>
      <c r="AO445" s="0" t="n">
        <v>0</v>
      </c>
      <c r="AP445" s="0" t="n">
        <v>0</v>
      </c>
      <c r="AQ445" s="0" t="n">
        <v>0</v>
      </c>
      <c r="AR445" s="0" t="n">
        <v>0</v>
      </c>
    </row>
    <row r="446" customFormat="false" ht="12.75" hidden="false" customHeight="false" outlineLevel="0" collapsed="false">
      <c r="A446" s="0" t="n">
        <f aca="false">ROW(Source!A113)</f>
        <v>113</v>
      </c>
      <c r="B446" s="0" t="n">
        <v>11182641</v>
      </c>
      <c r="C446" s="0" t="n">
        <v>11182625</v>
      </c>
      <c r="D446" s="0" t="n">
        <v>1466783</v>
      </c>
      <c r="E446" s="0" t="n">
        <v>1</v>
      </c>
      <c r="F446" s="0" t="n">
        <v>1</v>
      </c>
      <c r="G446" s="0" t="n">
        <v>1</v>
      </c>
      <c r="H446" s="0" t="n">
        <v>2</v>
      </c>
      <c r="I446" s="0" t="s">
        <v>368</v>
      </c>
      <c r="J446" s="0" t="s">
        <v>369</v>
      </c>
      <c r="K446" s="0" t="s">
        <v>370</v>
      </c>
      <c r="L446" s="0" t="n">
        <v>1480</v>
      </c>
      <c r="N446" s="0" t="n">
        <v>1013</v>
      </c>
      <c r="O446" s="0" t="s">
        <v>371</v>
      </c>
      <c r="P446" s="0" t="s">
        <v>372</v>
      </c>
      <c r="Q446" s="0" t="n">
        <v>1</v>
      </c>
      <c r="X446" s="0" t="n">
        <v>0.25</v>
      </c>
      <c r="Y446" s="0" t="n">
        <v>0</v>
      </c>
      <c r="Z446" s="0" t="n">
        <v>410.67</v>
      </c>
      <c r="AA446" s="0" t="n">
        <v>66.28</v>
      </c>
      <c r="AB446" s="0" t="n">
        <v>0</v>
      </c>
      <c r="AC446" s="0" t="n">
        <v>0</v>
      </c>
      <c r="AD446" s="0" t="n">
        <v>1</v>
      </c>
      <c r="AE446" s="0" t="n">
        <v>0</v>
      </c>
      <c r="AF446" s="0" t="s">
        <v>163</v>
      </c>
      <c r="AG446" s="0" t="n">
        <v>0.3</v>
      </c>
      <c r="AH446" s="0" t="n">
        <v>2</v>
      </c>
      <c r="AI446" s="0" t="n">
        <v>11182628</v>
      </c>
      <c r="AJ446" s="0" t="n">
        <v>446</v>
      </c>
      <c r="AK446" s="0" t="n">
        <v>0</v>
      </c>
      <c r="AL446" s="0" t="n">
        <v>0</v>
      </c>
      <c r="AM446" s="0" t="n">
        <v>0</v>
      </c>
      <c r="AN446" s="0" t="n">
        <v>0</v>
      </c>
      <c r="AO446" s="0" t="n">
        <v>0</v>
      </c>
      <c r="AP446" s="0" t="n">
        <v>0</v>
      </c>
      <c r="AQ446" s="0" t="n">
        <v>0</v>
      </c>
      <c r="AR446" s="0" t="n">
        <v>0</v>
      </c>
    </row>
    <row r="447" customFormat="false" ht="12.75" hidden="false" customHeight="false" outlineLevel="0" collapsed="false">
      <c r="A447" s="0" t="n">
        <f aca="false">ROW(Source!A113)</f>
        <v>113</v>
      </c>
      <c r="B447" s="0" t="n">
        <v>11182642</v>
      </c>
      <c r="C447" s="0" t="n">
        <v>11182625</v>
      </c>
      <c r="D447" s="0" t="n">
        <v>1467385</v>
      </c>
      <c r="E447" s="0" t="n">
        <v>1</v>
      </c>
      <c r="F447" s="0" t="n">
        <v>1</v>
      </c>
      <c r="G447" s="0" t="n">
        <v>1</v>
      </c>
      <c r="H447" s="0" t="n">
        <v>2</v>
      </c>
      <c r="I447" s="0" t="s">
        <v>373</v>
      </c>
      <c r="J447" s="0" t="s">
        <v>374</v>
      </c>
      <c r="K447" s="0" t="s">
        <v>375</v>
      </c>
      <c r="L447" s="0" t="n">
        <v>1368</v>
      </c>
      <c r="N447" s="0" t="n">
        <v>1011</v>
      </c>
      <c r="O447" s="0" t="s">
        <v>376</v>
      </c>
      <c r="P447" s="0" t="s">
        <v>376</v>
      </c>
      <c r="Q447" s="0" t="n">
        <v>1</v>
      </c>
      <c r="X447" s="0" t="n">
        <v>3.36</v>
      </c>
      <c r="Y447" s="0" t="n">
        <v>0</v>
      </c>
      <c r="Z447" s="0" t="n">
        <v>15.45</v>
      </c>
      <c r="AA447" s="0" t="n">
        <v>0</v>
      </c>
      <c r="AB447" s="0" t="n">
        <v>0</v>
      </c>
      <c r="AC447" s="0" t="n">
        <v>0</v>
      </c>
      <c r="AD447" s="0" t="n">
        <v>1</v>
      </c>
      <c r="AE447" s="0" t="n">
        <v>0</v>
      </c>
      <c r="AF447" s="0" t="s">
        <v>163</v>
      </c>
      <c r="AG447" s="0" t="n">
        <v>4.032</v>
      </c>
      <c r="AH447" s="0" t="n">
        <v>2</v>
      </c>
      <c r="AI447" s="0" t="n">
        <v>11182629</v>
      </c>
      <c r="AJ447" s="0" t="n">
        <v>447</v>
      </c>
      <c r="AK447" s="0" t="n">
        <v>0</v>
      </c>
      <c r="AL447" s="0" t="n">
        <v>0</v>
      </c>
      <c r="AM447" s="0" t="n">
        <v>0</v>
      </c>
      <c r="AN447" s="0" t="n">
        <v>0</v>
      </c>
      <c r="AO447" s="0" t="n">
        <v>0</v>
      </c>
      <c r="AP447" s="0" t="n">
        <v>0</v>
      </c>
      <c r="AQ447" s="0" t="n">
        <v>0</v>
      </c>
      <c r="AR447" s="0" t="n">
        <v>0</v>
      </c>
    </row>
    <row r="448" customFormat="false" ht="12.75" hidden="false" customHeight="false" outlineLevel="0" collapsed="false">
      <c r="A448" s="0" t="n">
        <f aca="false">ROW(Source!A113)</f>
        <v>113</v>
      </c>
      <c r="B448" s="0" t="n">
        <v>11182643</v>
      </c>
      <c r="C448" s="0" t="n">
        <v>11182625</v>
      </c>
      <c r="D448" s="0" t="n">
        <v>1471982</v>
      </c>
      <c r="E448" s="0" t="n">
        <v>1</v>
      </c>
      <c r="F448" s="0" t="n">
        <v>1</v>
      </c>
      <c r="G448" s="0" t="n">
        <v>1</v>
      </c>
      <c r="H448" s="0" t="n">
        <v>2</v>
      </c>
      <c r="I448" s="0" t="s">
        <v>377</v>
      </c>
      <c r="J448" s="0" t="s">
        <v>378</v>
      </c>
      <c r="K448" s="0" t="s">
        <v>379</v>
      </c>
      <c r="L448" s="0" t="n">
        <v>1480</v>
      </c>
      <c r="N448" s="0" t="n">
        <v>1013</v>
      </c>
      <c r="O448" s="0" t="s">
        <v>371</v>
      </c>
      <c r="P448" s="0" t="s">
        <v>372</v>
      </c>
      <c r="Q448" s="0" t="n">
        <v>1</v>
      </c>
      <c r="X448" s="0" t="n">
        <v>0.25</v>
      </c>
      <c r="Y448" s="0" t="n">
        <v>0</v>
      </c>
      <c r="Z448" s="0" t="n">
        <v>290.01</v>
      </c>
      <c r="AA448" s="0" t="n">
        <v>104.55</v>
      </c>
      <c r="AB448" s="0" t="n">
        <v>0</v>
      </c>
      <c r="AC448" s="0" t="n">
        <v>0</v>
      </c>
      <c r="AD448" s="0" t="n">
        <v>1</v>
      </c>
      <c r="AE448" s="0" t="n">
        <v>0</v>
      </c>
      <c r="AF448" s="0" t="s">
        <v>163</v>
      </c>
      <c r="AG448" s="0" t="n">
        <v>0.3</v>
      </c>
      <c r="AH448" s="0" t="n">
        <v>2</v>
      </c>
      <c r="AI448" s="0" t="n">
        <v>11182630</v>
      </c>
      <c r="AJ448" s="0" t="n">
        <v>448</v>
      </c>
      <c r="AK448" s="0" t="n">
        <v>0</v>
      </c>
      <c r="AL448" s="0" t="n">
        <v>0</v>
      </c>
      <c r="AM448" s="0" t="n">
        <v>0</v>
      </c>
      <c r="AN448" s="0" t="n">
        <v>0</v>
      </c>
      <c r="AO448" s="0" t="n">
        <v>0</v>
      </c>
      <c r="AP448" s="0" t="n">
        <v>0</v>
      </c>
      <c r="AQ448" s="0" t="n">
        <v>0</v>
      </c>
      <c r="AR448" s="0" t="n">
        <v>0</v>
      </c>
    </row>
    <row r="449" customFormat="false" ht="12.75" hidden="false" customHeight="false" outlineLevel="0" collapsed="false">
      <c r="A449" s="0" t="n">
        <f aca="false">ROW(Source!A113)</f>
        <v>113</v>
      </c>
      <c r="B449" s="0" t="n">
        <v>11182644</v>
      </c>
      <c r="C449" s="0" t="n">
        <v>11182625</v>
      </c>
      <c r="D449" s="0" t="n">
        <v>1403792</v>
      </c>
      <c r="E449" s="0" t="n">
        <v>1</v>
      </c>
      <c r="F449" s="0" t="n">
        <v>1</v>
      </c>
      <c r="G449" s="0" t="n">
        <v>1</v>
      </c>
      <c r="H449" s="0" t="n">
        <v>3</v>
      </c>
      <c r="I449" s="0" t="s">
        <v>550</v>
      </c>
      <c r="J449" s="0" t="s">
        <v>551</v>
      </c>
      <c r="K449" s="0" t="s">
        <v>552</v>
      </c>
      <c r="L449" s="0" t="n">
        <v>1348</v>
      </c>
      <c r="N449" s="0" t="n">
        <v>1009</v>
      </c>
      <c r="O449" s="0" t="s">
        <v>393</v>
      </c>
      <c r="P449" s="0" t="s">
        <v>393</v>
      </c>
      <c r="Q449" s="0" t="n">
        <v>1000</v>
      </c>
      <c r="X449" s="0" t="n">
        <v>0.004</v>
      </c>
      <c r="Y449" s="0" t="n">
        <v>19017.9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1</v>
      </c>
      <c r="AE449" s="0" t="n">
        <v>0</v>
      </c>
      <c r="AG449" s="0" t="n">
        <v>0.004</v>
      </c>
      <c r="AH449" s="0" t="n">
        <v>2</v>
      </c>
      <c r="AI449" s="0" t="n">
        <v>11182631</v>
      </c>
      <c r="AJ449" s="0" t="n">
        <v>449</v>
      </c>
      <c r="AK449" s="0" t="n">
        <v>0</v>
      </c>
      <c r="AL449" s="0" t="n">
        <v>0</v>
      </c>
      <c r="AM449" s="0" t="n">
        <v>0</v>
      </c>
      <c r="AN449" s="0" t="n">
        <v>0</v>
      </c>
      <c r="AO449" s="0" t="n">
        <v>0</v>
      </c>
      <c r="AP449" s="0" t="n">
        <v>0</v>
      </c>
      <c r="AQ449" s="0" t="n">
        <v>0</v>
      </c>
      <c r="AR449" s="0" t="n">
        <v>0</v>
      </c>
    </row>
    <row r="450" customFormat="false" ht="12.75" hidden="false" customHeight="false" outlineLevel="0" collapsed="false">
      <c r="A450" s="0" t="n">
        <f aca="false">ROW(Source!A113)</f>
        <v>113</v>
      </c>
      <c r="B450" s="0" t="n">
        <v>11182645</v>
      </c>
      <c r="C450" s="0" t="n">
        <v>11182625</v>
      </c>
      <c r="D450" s="0" t="n">
        <v>1404368</v>
      </c>
      <c r="E450" s="0" t="n">
        <v>1</v>
      </c>
      <c r="F450" s="0" t="n">
        <v>1</v>
      </c>
      <c r="G450" s="0" t="n">
        <v>1</v>
      </c>
      <c r="H450" s="0" t="n">
        <v>3</v>
      </c>
      <c r="I450" s="0" t="s">
        <v>380</v>
      </c>
      <c r="J450" s="0" t="s">
        <v>381</v>
      </c>
      <c r="K450" s="0" t="s">
        <v>382</v>
      </c>
      <c r="L450" s="0" t="n">
        <v>1346</v>
      </c>
      <c r="N450" s="0" t="n">
        <v>1009</v>
      </c>
      <c r="O450" s="0" t="s">
        <v>383</v>
      </c>
      <c r="P450" s="0" t="s">
        <v>383</v>
      </c>
      <c r="Q450" s="0" t="n">
        <v>1</v>
      </c>
      <c r="X450" s="0" t="n">
        <v>1.3</v>
      </c>
      <c r="Y450" s="0" t="n">
        <v>40.04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1</v>
      </c>
      <c r="AE450" s="0" t="n">
        <v>0</v>
      </c>
      <c r="AG450" s="0" t="n">
        <v>1.3</v>
      </c>
      <c r="AH450" s="0" t="n">
        <v>2</v>
      </c>
      <c r="AI450" s="0" t="n">
        <v>11182632</v>
      </c>
      <c r="AJ450" s="0" t="n">
        <v>450</v>
      </c>
      <c r="AK450" s="0" t="n">
        <v>0</v>
      </c>
      <c r="AL450" s="0" t="n">
        <v>0</v>
      </c>
      <c r="AM450" s="0" t="n">
        <v>0</v>
      </c>
      <c r="AN450" s="0" t="n">
        <v>0</v>
      </c>
      <c r="AO450" s="0" t="n">
        <v>0</v>
      </c>
      <c r="AP450" s="0" t="n">
        <v>0</v>
      </c>
      <c r="AQ450" s="0" t="n">
        <v>0</v>
      </c>
      <c r="AR450" s="0" t="n">
        <v>0</v>
      </c>
    </row>
    <row r="451" customFormat="false" ht="12.75" hidden="false" customHeight="false" outlineLevel="0" collapsed="false">
      <c r="A451" s="0" t="n">
        <f aca="false">ROW(Source!A113)</f>
        <v>113</v>
      </c>
      <c r="B451" s="0" t="n">
        <v>11182646</v>
      </c>
      <c r="C451" s="0" t="n">
        <v>11182625</v>
      </c>
      <c r="D451" s="0" t="n">
        <v>1405092</v>
      </c>
      <c r="E451" s="0" t="n">
        <v>1</v>
      </c>
      <c r="F451" s="0" t="n">
        <v>1</v>
      </c>
      <c r="G451" s="0" t="n">
        <v>1</v>
      </c>
      <c r="H451" s="0" t="n">
        <v>3</v>
      </c>
      <c r="I451" s="0" t="s">
        <v>434</v>
      </c>
      <c r="J451" s="0" t="s">
        <v>435</v>
      </c>
      <c r="K451" s="0" t="s">
        <v>436</v>
      </c>
      <c r="L451" s="0" t="n">
        <v>1358</v>
      </c>
      <c r="N451" s="0" t="n">
        <v>1010</v>
      </c>
      <c r="O451" s="0" t="s">
        <v>268</v>
      </c>
      <c r="P451" s="0" t="s">
        <v>268</v>
      </c>
      <c r="Q451" s="0" t="n">
        <v>10</v>
      </c>
      <c r="X451" s="0" t="n">
        <v>8.2</v>
      </c>
      <c r="Y451" s="0" t="n">
        <v>10</v>
      </c>
      <c r="Z451" s="0" t="n">
        <v>0</v>
      </c>
      <c r="AA451" s="0" t="n">
        <v>0</v>
      </c>
      <c r="AB451" s="0" t="n">
        <v>0</v>
      </c>
      <c r="AC451" s="0" t="n">
        <v>2</v>
      </c>
      <c r="AD451" s="0" t="n">
        <v>0</v>
      </c>
      <c r="AE451" s="0" t="n">
        <v>0</v>
      </c>
      <c r="AG451" s="0" t="n">
        <v>8.2</v>
      </c>
      <c r="AH451" s="0" t="n">
        <v>2</v>
      </c>
      <c r="AI451" s="0" t="n">
        <v>11182633</v>
      </c>
      <c r="AJ451" s="0" t="n">
        <v>451</v>
      </c>
      <c r="AK451" s="0" t="n">
        <v>0</v>
      </c>
      <c r="AL451" s="0" t="n">
        <v>0</v>
      </c>
      <c r="AM451" s="0" t="n">
        <v>0</v>
      </c>
      <c r="AN451" s="0" t="n">
        <v>0</v>
      </c>
      <c r="AO451" s="0" t="n">
        <v>0</v>
      </c>
      <c r="AP451" s="0" t="n">
        <v>0</v>
      </c>
      <c r="AQ451" s="0" t="n">
        <v>0</v>
      </c>
      <c r="AR451" s="0" t="n">
        <v>0</v>
      </c>
    </row>
    <row r="452" customFormat="false" ht="12.75" hidden="false" customHeight="false" outlineLevel="0" collapsed="false">
      <c r="A452" s="0" t="n">
        <f aca="false">ROW(Source!A113)</f>
        <v>113</v>
      </c>
      <c r="B452" s="0" t="n">
        <v>11182647</v>
      </c>
      <c r="C452" s="0" t="n">
        <v>11182625</v>
      </c>
      <c r="D452" s="0" t="n">
        <v>1405125</v>
      </c>
      <c r="E452" s="0" t="n">
        <v>1</v>
      </c>
      <c r="F452" s="0" t="n">
        <v>1</v>
      </c>
      <c r="G452" s="0" t="n">
        <v>1</v>
      </c>
      <c r="H452" s="0" t="n">
        <v>3</v>
      </c>
      <c r="I452" s="0" t="s">
        <v>437</v>
      </c>
      <c r="J452" s="0" t="s">
        <v>438</v>
      </c>
      <c r="K452" s="0" t="s">
        <v>439</v>
      </c>
      <c r="L452" s="0" t="n">
        <v>1358</v>
      </c>
      <c r="N452" s="0" t="n">
        <v>1010</v>
      </c>
      <c r="O452" s="0" t="s">
        <v>268</v>
      </c>
      <c r="P452" s="0" t="s">
        <v>268</v>
      </c>
      <c r="Q452" s="0" t="n">
        <v>10</v>
      </c>
      <c r="X452" s="0" t="n">
        <v>8.2</v>
      </c>
      <c r="Y452" s="0" t="n">
        <v>8</v>
      </c>
      <c r="Z452" s="0" t="n">
        <v>0</v>
      </c>
      <c r="AA452" s="0" t="n">
        <v>0</v>
      </c>
      <c r="AB452" s="0" t="n">
        <v>0</v>
      </c>
      <c r="AC452" s="0" t="n">
        <v>2</v>
      </c>
      <c r="AD452" s="0" t="n">
        <v>0</v>
      </c>
      <c r="AE452" s="0" t="n">
        <v>0</v>
      </c>
      <c r="AG452" s="0" t="n">
        <v>8.2</v>
      </c>
      <c r="AH452" s="0" t="n">
        <v>2</v>
      </c>
      <c r="AI452" s="0" t="n">
        <v>11182634</v>
      </c>
      <c r="AJ452" s="0" t="n">
        <v>452</v>
      </c>
      <c r="AK452" s="0" t="n">
        <v>0</v>
      </c>
      <c r="AL452" s="0" t="n">
        <v>0</v>
      </c>
      <c r="AM452" s="0" t="n">
        <v>0</v>
      </c>
      <c r="AN452" s="0" t="n">
        <v>0</v>
      </c>
      <c r="AO452" s="0" t="n">
        <v>0</v>
      </c>
      <c r="AP452" s="0" t="n">
        <v>0</v>
      </c>
      <c r="AQ452" s="0" t="n">
        <v>0</v>
      </c>
      <c r="AR452" s="0" t="n">
        <v>0</v>
      </c>
    </row>
    <row r="453" customFormat="false" ht="12.75" hidden="false" customHeight="false" outlineLevel="0" collapsed="false">
      <c r="A453" s="0" t="n">
        <f aca="false">ROW(Source!A113)</f>
        <v>113</v>
      </c>
      <c r="B453" s="0" t="n">
        <v>11182648</v>
      </c>
      <c r="C453" s="0" t="n">
        <v>11182625</v>
      </c>
      <c r="D453" s="0" t="n">
        <v>1405411</v>
      </c>
      <c r="E453" s="0" t="n">
        <v>1</v>
      </c>
      <c r="F453" s="0" t="n">
        <v>1</v>
      </c>
      <c r="G453" s="0" t="n">
        <v>1</v>
      </c>
      <c r="H453" s="0" t="n">
        <v>3</v>
      </c>
      <c r="I453" s="0" t="s">
        <v>553</v>
      </c>
      <c r="J453" s="0" t="s">
        <v>554</v>
      </c>
      <c r="K453" s="0" t="s">
        <v>555</v>
      </c>
      <c r="L453" s="0" t="n">
        <v>1348</v>
      </c>
      <c r="N453" s="0" t="n">
        <v>1009</v>
      </c>
      <c r="O453" s="0" t="s">
        <v>393</v>
      </c>
      <c r="P453" s="0" t="s">
        <v>393</v>
      </c>
      <c r="Q453" s="0" t="n">
        <v>1000</v>
      </c>
      <c r="X453" s="0" t="n">
        <v>0.13</v>
      </c>
      <c r="Y453" s="0" t="n">
        <v>11846.17</v>
      </c>
      <c r="Z453" s="0" t="n">
        <v>0</v>
      </c>
      <c r="AA453" s="0" t="n">
        <v>0</v>
      </c>
      <c r="AB453" s="0" t="n">
        <v>0</v>
      </c>
      <c r="AC453" s="0" t="n">
        <v>2</v>
      </c>
      <c r="AD453" s="0" t="n">
        <v>0</v>
      </c>
      <c r="AE453" s="0" t="n">
        <v>0</v>
      </c>
      <c r="AG453" s="0" t="n">
        <v>0.13</v>
      </c>
      <c r="AH453" s="0" t="n">
        <v>2</v>
      </c>
      <c r="AI453" s="0" t="n">
        <v>11182635</v>
      </c>
      <c r="AJ453" s="0" t="n">
        <v>453</v>
      </c>
      <c r="AK453" s="0" t="n">
        <v>0</v>
      </c>
      <c r="AL453" s="0" t="n">
        <v>0</v>
      </c>
      <c r="AM453" s="0" t="n">
        <v>0</v>
      </c>
      <c r="AN453" s="0" t="n">
        <v>0</v>
      </c>
      <c r="AO453" s="0" t="n">
        <v>0</v>
      </c>
      <c r="AP453" s="0" t="n">
        <v>0</v>
      </c>
      <c r="AQ453" s="0" t="n">
        <v>0</v>
      </c>
      <c r="AR453" s="0" t="n">
        <v>0</v>
      </c>
    </row>
    <row r="454" customFormat="false" ht="12.75" hidden="false" customHeight="false" outlineLevel="0" collapsed="false">
      <c r="A454" s="0" t="n">
        <f aca="false">ROW(Source!A113)</f>
        <v>113</v>
      </c>
      <c r="B454" s="0" t="n">
        <v>11182649</v>
      </c>
      <c r="C454" s="0" t="n">
        <v>11182625</v>
      </c>
      <c r="D454" s="0" t="n">
        <v>1405803</v>
      </c>
      <c r="E454" s="0" t="n">
        <v>1</v>
      </c>
      <c r="F454" s="0" t="n">
        <v>1</v>
      </c>
      <c r="G454" s="0" t="n">
        <v>1</v>
      </c>
      <c r="H454" s="0" t="n">
        <v>3</v>
      </c>
      <c r="I454" s="0" t="s">
        <v>387</v>
      </c>
      <c r="J454" s="0" t="s">
        <v>388</v>
      </c>
      <c r="K454" s="0" t="s">
        <v>389</v>
      </c>
      <c r="L454" s="0" t="n">
        <v>1346</v>
      </c>
      <c r="N454" s="0" t="n">
        <v>1009</v>
      </c>
      <c r="O454" s="0" t="s">
        <v>383</v>
      </c>
      <c r="P454" s="0" t="s">
        <v>383</v>
      </c>
      <c r="Q454" s="0" t="n">
        <v>1</v>
      </c>
      <c r="X454" s="0" t="n">
        <v>2.3</v>
      </c>
      <c r="Y454" s="0" t="n">
        <v>41.07</v>
      </c>
      <c r="Z454" s="0" t="n">
        <v>0</v>
      </c>
      <c r="AA454" s="0" t="n">
        <v>0</v>
      </c>
      <c r="AB454" s="0" t="n">
        <v>0</v>
      </c>
      <c r="AC454" s="0" t="n">
        <v>2</v>
      </c>
      <c r="AD454" s="0" t="n">
        <v>0</v>
      </c>
      <c r="AE454" s="0" t="n">
        <v>0</v>
      </c>
      <c r="AG454" s="0" t="n">
        <v>2.3</v>
      </c>
      <c r="AH454" s="0" t="n">
        <v>2</v>
      </c>
      <c r="AI454" s="0" t="n">
        <v>11182636</v>
      </c>
      <c r="AJ454" s="0" t="n">
        <v>454</v>
      </c>
      <c r="AK454" s="0" t="n">
        <v>0</v>
      </c>
      <c r="AL454" s="0" t="n">
        <v>0</v>
      </c>
      <c r="AM454" s="0" t="n">
        <v>0</v>
      </c>
      <c r="AN454" s="0" t="n">
        <v>0</v>
      </c>
      <c r="AO454" s="0" t="n">
        <v>0</v>
      </c>
      <c r="AP454" s="0" t="n">
        <v>0</v>
      </c>
      <c r="AQ454" s="0" t="n">
        <v>0</v>
      </c>
      <c r="AR454" s="0" t="n">
        <v>0</v>
      </c>
    </row>
    <row r="455" customFormat="false" ht="12.75" hidden="false" customHeight="false" outlineLevel="0" collapsed="false">
      <c r="A455" s="0" t="n">
        <f aca="false">ROW(Source!A113)</f>
        <v>113</v>
      </c>
      <c r="B455" s="0" t="n">
        <v>11182650</v>
      </c>
      <c r="C455" s="0" t="n">
        <v>11182625</v>
      </c>
      <c r="D455" s="0" t="n">
        <v>1444042</v>
      </c>
      <c r="E455" s="0" t="n">
        <v>1</v>
      </c>
      <c r="F455" s="0" t="n">
        <v>1</v>
      </c>
      <c r="G455" s="0" t="n">
        <v>1</v>
      </c>
      <c r="H455" s="0" t="n">
        <v>3</v>
      </c>
      <c r="I455" s="0" t="s">
        <v>499</v>
      </c>
      <c r="J455" s="0" t="s">
        <v>500</v>
      </c>
      <c r="K455" s="0" t="s">
        <v>501</v>
      </c>
      <c r="L455" s="0" t="n">
        <v>1358</v>
      </c>
      <c r="N455" s="0" t="n">
        <v>1010</v>
      </c>
      <c r="O455" s="0" t="s">
        <v>268</v>
      </c>
      <c r="P455" s="0" t="s">
        <v>268</v>
      </c>
      <c r="Q455" s="0" t="n">
        <v>10</v>
      </c>
      <c r="X455" s="0" t="n">
        <v>1.5</v>
      </c>
      <c r="Y455" s="0" t="n">
        <v>18.38</v>
      </c>
      <c r="Z455" s="0" t="n">
        <v>0</v>
      </c>
      <c r="AA455" s="0" t="n">
        <v>0</v>
      </c>
      <c r="AB455" s="0" t="n">
        <v>0</v>
      </c>
      <c r="AC455" s="0" t="n">
        <v>2</v>
      </c>
      <c r="AD455" s="0" t="n">
        <v>0</v>
      </c>
      <c r="AE455" s="0" t="n">
        <v>0</v>
      </c>
      <c r="AG455" s="0" t="n">
        <v>1.5</v>
      </c>
      <c r="AH455" s="0" t="n">
        <v>2</v>
      </c>
      <c r="AI455" s="0" t="n">
        <v>11182637</v>
      </c>
      <c r="AJ455" s="0" t="n">
        <v>455</v>
      </c>
      <c r="AK455" s="0" t="n">
        <v>0</v>
      </c>
      <c r="AL455" s="0" t="n">
        <v>0</v>
      </c>
      <c r="AM455" s="0" t="n">
        <v>0</v>
      </c>
      <c r="AN455" s="0" t="n">
        <v>0</v>
      </c>
      <c r="AO455" s="0" t="n">
        <v>0</v>
      </c>
      <c r="AP455" s="0" t="n">
        <v>0</v>
      </c>
      <c r="AQ455" s="0" t="n">
        <v>0</v>
      </c>
      <c r="AR455" s="0" t="n">
        <v>0</v>
      </c>
    </row>
    <row r="456" customFormat="false" ht="12.75" hidden="false" customHeight="false" outlineLevel="0" collapsed="false">
      <c r="A456" s="0" t="n">
        <f aca="false">ROW(Source!A113)</f>
        <v>113</v>
      </c>
      <c r="B456" s="0" t="n">
        <v>11182651</v>
      </c>
      <c r="C456" s="0" t="n">
        <v>11182625</v>
      </c>
      <c r="D456" s="0" t="n">
        <v>1444172</v>
      </c>
      <c r="E456" s="0" t="n">
        <v>1</v>
      </c>
      <c r="F456" s="0" t="n">
        <v>1</v>
      </c>
      <c r="G456" s="0" t="n">
        <v>1</v>
      </c>
      <c r="H456" s="0" t="n">
        <v>3</v>
      </c>
      <c r="I456" s="0" t="s">
        <v>556</v>
      </c>
      <c r="J456" s="0" t="s">
        <v>557</v>
      </c>
      <c r="K456" s="0" t="s">
        <v>558</v>
      </c>
      <c r="L456" s="0" t="n">
        <v>1358</v>
      </c>
      <c r="N456" s="0" t="n">
        <v>1010</v>
      </c>
      <c r="O456" s="0" t="s">
        <v>268</v>
      </c>
      <c r="P456" s="0" t="s">
        <v>268</v>
      </c>
      <c r="Q456" s="0" t="n">
        <v>10</v>
      </c>
      <c r="X456" s="0" t="n">
        <v>13.4</v>
      </c>
      <c r="Y456" s="0" t="n">
        <v>119</v>
      </c>
      <c r="Z456" s="0" t="n">
        <v>0</v>
      </c>
      <c r="AA456" s="0" t="n">
        <v>0</v>
      </c>
      <c r="AB456" s="0" t="n">
        <v>0</v>
      </c>
      <c r="AC456" s="0" t="n">
        <v>2</v>
      </c>
      <c r="AD456" s="0" t="n">
        <v>0</v>
      </c>
      <c r="AE456" s="0" t="n">
        <v>0</v>
      </c>
      <c r="AG456" s="0" t="n">
        <v>13.4</v>
      </c>
      <c r="AH456" s="0" t="n">
        <v>2</v>
      </c>
      <c r="AI456" s="0" t="n">
        <v>11182638</v>
      </c>
      <c r="AJ456" s="0" t="n">
        <v>456</v>
      </c>
      <c r="AK456" s="0" t="n">
        <v>0</v>
      </c>
      <c r="AL456" s="0" t="n">
        <v>0</v>
      </c>
      <c r="AM456" s="0" t="n">
        <v>0</v>
      </c>
      <c r="AN456" s="0" t="n">
        <v>0</v>
      </c>
      <c r="AO456" s="0" t="n">
        <v>0</v>
      </c>
      <c r="AP456" s="0" t="n">
        <v>0</v>
      </c>
      <c r="AQ456" s="0" t="n">
        <v>0</v>
      </c>
      <c r="AR456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505</cp:lastModifiedBy>
  <cp:lastPrinted>2008-08-18T06:29:58Z</cp:lastPrinted>
  <dcterms:modified xsi:type="dcterms:W3CDTF">2008-09-01T10:06:30Z</dcterms:modified>
  <cp:revision>0</cp:revision>
  <dc:subject/>
  <dc:title/>
</cp:coreProperties>
</file>