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1:$21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3</definedName>
    <definedName function="false" hidden="false" localSheetId="0" name="Ind" vbProcedure="false">'Локальная смета'!$D$7</definedName>
    <definedName function="false" hidden="false" localSheetId="0" name="Obj" vbProcedure="false">#REF!</definedName>
    <definedName function="false" hidden="false" localSheetId="0" name="Obosn" vbProcedure="false">'Локальная смета'!$B$11</definedName>
    <definedName function="false" hidden="false" localSheetId="0" name="SmPr" vbProcedure="false">'Локальная смета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УТВЕРЖДАЮ:</t>
  </si>
  <si>
    <t xml:space="preserve">Начальник управления благоустройства</t>
  </si>
  <si>
    <t xml:space="preserve">________________Рощин С.Ю.</t>
  </si>
  <si>
    <t xml:space="preserve">"_____ " _____________200_ г.</t>
  </si>
  <si>
    <t xml:space="preserve">ЛОКАЛЬНЫЙ СМЕТНЫЙ РАСЧЕТ  </t>
  </si>
  <si>
    <t xml:space="preserve">Ремонт дороги, ведущей к детскому саду, вдоль дома №58 по пр. Текстильщиков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130,000</t>
  </si>
  <si>
    <t xml:space="preserve">тыс.руб.</t>
  </si>
  <si>
    <t xml:space="preserve">Средства на оплату труда _______________________________________________________________________________________________</t>
  </si>
  <si>
    <t xml:space="preserve">___________________________4,630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34,48</t>
  </si>
  <si>
    <t xml:space="preserve">чел.час</t>
  </si>
  <si>
    <t xml:space="preserve">Составлен(а) в текущих (прогнозных) ценах по состоянию на 2 квартал 2009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ТЕРр68-09-01</t>
  </si>
  <si>
    <t xml:space="preserve">Исправление профиля оснований: щебеночных с добавлением нового материала
(1000 м2 площади основания)</t>
  </si>
  <si>
    <t xml:space="preserve">19932,31
568,26</t>
  </si>
  <si>
    <t xml:space="preserve">7658,79
508,03</t>
  </si>
  <si>
    <t xml:space="preserve">1747
116</t>
  </si>
  <si>
    <t xml:space="preserve">ТЕР27-06-026-01</t>
  </si>
  <si>
    <t xml:space="preserve">Розлив вяжущих материалов
(1 т)</t>
  </si>
  <si>
    <t xml:space="preserve">52,49
7,33</t>
  </si>
  <si>
    <t xml:space="preserve">5
1</t>
  </si>
  <si>
    <t xml:space="preserve">101-9010</t>
  </si>
  <si>
    <t xml:space="preserve">Битум
(т)</t>
  </si>
  <si>
    <t xml:space="preserve">ТЕР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
(1000 м2 покрытия)</t>
  </si>
  <si>
    <t xml:space="preserve">4079,62
341,35</t>
  </si>
  <si>
    <t xml:space="preserve">3511,65
252,23</t>
  </si>
  <si>
    <t xml:space="preserve">1159
83</t>
  </si>
  <si>
    <t xml:space="preserve">410-9010</t>
  </si>
  <si>
    <t xml:space="preserve">Смесь асфальтобетонная тип В, марка II
(т)</t>
  </si>
  <si>
    <t xml:space="preserve">ТЕР27-06-021-01</t>
  </si>
  <si>
    <t xml:space="preserve">При изменении толщины покрытия на 0,5 см добавлять или исключать к норме 27-06-020-1 (до 4,5 см)
(1000 м2 покрытия)</t>
  </si>
  <si>
    <t xml:space="preserve">7,7
0,81</t>
  </si>
  <si>
    <t xml:space="preserve">ИТОГИ ПО СМЕТЕ:</t>
  </si>
  <si>
    <t xml:space="preserve">Итого прямые затраты по смете с учетом индексов, в текущих ценах</t>
  </si>
  <si>
    <t xml:space="preserve">12555
2090</t>
  </si>
  <si>
    <t xml:space="preserve">Накладные расходы</t>
  </si>
  <si>
    <t xml:space="preserve">Сметная прибыль</t>
  </si>
  <si>
    <t xml:space="preserve">  Итого</t>
  </si>
  <si>
    <t xml:space="preserve">  НДС 18%</t>
  </si>
  <si>
    <t xml:space="preserve">  ВСЕГО по смете</t>
  </si>
  <si>
    <t xml:space="preserve">Составил </t>
  </si>
  <si>
    <t xml:space="preserve">Мунина Н.В.</t>
  </si>
  <si>
    <t xml:space="preserve">Объемы предоставлены</t>
  </si>
  <si>
    <t xml:space="preserve">Балагура Т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1" activeCellId="0" sqref="D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2" width="16.42"/>
    <col collapsed="false" customWidth="true" hidden="false" outlineLevel="0" max="3" min="3" style="3" width="34.71"/>
    <col collapsed="false" customWidth="true" hidden="false" outlineLevel="0" max="4" min="4" style="4" width="12.7"/>
    <col collapsed="false" customWidth="true" hidden="false" outlineLevel="0" max="5" min="5" style="5" width="8.7"/>
    <col collapsed="false" customWidth="true" hidden="false" outlineLevel="0" max="13" min="6" style="6" width="8.7"/>
    <col collapsed="false" customWidth="true" hidden="false" outlineLevel="0" max="14" min="14" style="6" width="9.14"/>
    <col collapsed="false" customWidth="true" hidden="false" outlineLevel="0" max="15" min="15" style="6" width="7.14"/>
    <col collapsed="false" customWidth="true" hidden="false" outlineLevel="0" max="17" min="16" style="6" width="6.28"/>
  </cols>
  <sheetData>
    <row r="1" customFormat="false" ht="12.75" hidden="false" customHeight="false" outlineLevel="1" collapsed="false">
      <c r="A1" s="7"/>
      <c r="K1" s="7" t="s">
        <v>0</v>
      </c>
    </row>
    <row r="2" customFormat="false" ht="12.75" hidden="false" customHeight="true" outlineLevel="1" collapsed="false">
      <c r="A2" s="8"/>
      <c r="K2" s="9" t="s">
        <v>1</v>
      </c>
      <c r="L2" s="9"/>
      <c r="M2" s="9"/>
    </row>
    <row r="3" customFormat="false" ht="12.75" hidden="false" customHeight="false" outlineLevel="1" collapsed="false">
      <c r="A3" s="8"/>
      <c r="K3" s="9"/>
      <c r="L3" s="9"/>
      <c r="M3" s="9"/>
    </row>
    <row r="4" customFormat="false" ht="12.75" hidden="false" customHeight="false" outlineLevel="1" collapsed="false">
      <c r="A4" s="8"/>
      <c r="K4" s="10" t="s">
        <v>2</v>
      </c>
      <c r="L4" s="10"/>
      <c r="M4" s="10"/>
    </row>
    <row r="5" customFormat="false" ht="12.75" hidden="false" customHeight="false" outlineLevel="1" collapsed="false">
      <c r="A5" s="8"/>
      <c r="K5" s="10" t="s">
        <v>3</v>
      </c>
      <c r="L5" s="10"/>
      <c r="M5" s="10"/>
    </row>
    <row r="6" customFormat="false" ht="12.75" hidden="false" customHeight="false" outlineLevel="0" collapsed="false">
      <c r="A6" s="4"/>
      <c r="B6" s="11"/>
      <c r="C6" s="6"/>
      <c r="D6" s="6"/>
      <c r="E6" s="6"/>
      <c r="P6" s="0"/>
      <c r="Q6" s="0"/>
    </row>
    <row r="7" customFormat="false" ht="15.75" hidden="false" customHeight="false" outlineLevel="0" collapsed="false">
      <c r="A7" s="4"/>
      <c r="B7" s="11"/>
      <c r="C7" s="6"/>
      <c r="D7" s="12" t="s">
        <v>4</v>
      </c>
      <c r="F7" s="13"/>
      <c r="G7" s="13"/>
      <c r="H7" s="13"/>
      <c r="P7" s="0"/>
      <c r="Q7" s="0"/>
    </row>
    <row r="8" customFormat="false" ht="12.75" hidden="false" customHeight="false" outlineLevel="0" collapsed="false">
      <c r="A8" s="4"/>
      <c r="B8" s="11"/>
      <c r="C8" s="6"/>
      <c r="D8" s="14"/>
      <c r="F8" s="15"/>
      <c r="G8" s="15"/>
      <c r="H8" s="15"/>
      <c r="P8" s="0"/>
      <c r="Q8" s="0"/>
    </row>
    <row r="9" customFormat="false" ht="15.75" hidden="false" customHeight="false" outlineLevel="0" collapsed="false">
      <c r="A9" s="16"/>
      <c r="B9" s="17"/>
      <c r="C9" s="18"/>
      <c r="D9" s="19" t="s">
        <v>5</v>
      </c>
      <c r="E9" s="18"/>
      <c r="F9" s="18"/>
      <c r="G9" s="18"/>
      <c r="H9" s="18"/>
      <c r="I9" s="18"/>
      <c r="J9" s="18"/>
      <c r="P9" s="0"/>
      <c r="Q9" s="0"/>
    </row>
    <row r="10" customFormat="false" ht="12.75" hidden="false" customHeight="false" outlineLevel="0" collapsed="false">
      <c r="A10" s="20"/>
      <c r="B10" s="21"/>
      <c r="C10" s="18"/>
      <c r="D10" s="18"/>
      <c r="E10" s="18"/>
      <c r="F10" s="18"/>
      <c r="G10" s="18"/>
      <c r="H10" s="18"/>
      <c r="I10" s="18"/>
      <c r="J10" s="18"/>
      <c r="O10" s="0"/>
      <c r="P10" s="0"/>
      <c r="Q10" s="0"/>
    </row>
    <row r="11" customFormat="false" ht="14.25" hidden="false" customHeight="false" outlineLevel="0" collapsed="false">
      <c r="A11" s="14"/>
      <c r="B11" s="22"/>
      <c r="C11" s="10"/>
      <c r="D11" s="23"/>
      <c r="E11" s="23"/>
      <c r="F11" s="24"/>
      <c r="G11" s="24"/>
      <c r="H11" s="24"/>
      <c r="I11" s="25"/>
      <c r="J11" s="18"/>
      <c r="K11" s="26"/>
      <c r="P11" s="27"/>
      <c r="Q11" s="0"/>
    </row>
    <row r="12" customFormat="false" ht="12.75" hidden="false" customHeight="false" outlineLevel="0" collapsed="false">
      <c r="A12" s="14"/>
      <c r="B12" s="22" t="s">
        <v>6</v>
      </c>
      <c r="C12" s="9"/>
      <c r="D12" s="28" t="s">
        <v>7</v>
      </c>
      <c r="E12" s="28"/>
      <c r="F12" s="29" t="s">
        <v>8</v>
      </c>
      <c r="G12" s="24"/>
      <c r="I12" s="25"/>
      <c r="J12" s="18"/>
      <c r="P12" s="0"/>
      <c r="Q12" s="0"/>
    </row>
    <row r="13" customFormat="false" ht="12.75" hidden="false" customHeight="false" outlineLevel="0" collapsed="false">
      <c r="A13" s="14"/>
      <c r="B13" s="22" t="s">
        <v>9</v>
      </c>
      <c r="C13" s="9"/>
      <c r="D13" s="30" t="s">
        <v>10</v>
      </c>
      <c r="E13" s="30"/>
      <c r="F13" s="24" t="s">
        <v>8</v>
      </c>
      <c r="G13" s="24"/>
      <c r="I13" s="25"/>
      <c r="J13" s="18"/>
      <c r="P13" s="0"/>
      <c r="Q13" s="0"/>
    </row>
    <row r="14" customFormat="false" ht="12.75" hidden="false" customHeight="false" outlineLevel="1" collapsed="false">
      <c r="A14" s="14"/>
      <c r="B14" s="22" t="s">
        <v>11</v>
      </c>
      <c r="C14" s="9"/>
      <c r="D14" s="30" t="s">
        <v>12</v>
      </c>
      <c r="E14" s="30"/>
      <c r="F14" s="24" t="s">
        <v>13</v>
      </c>
      <c r="G14" s="24"/>
      <c r="I14" s="25"/>
      <c r="J14" s="18"/>
      <c r="P14" s="0"/>
      <c r="Q14" s="0"/>
    </row>
    <row r="15" customFormat="false" ht="12.75" hidden="false" customHeight="false" outlineLevel="0" collapsed="false">
      <c r="A15" s="14"/>
      <c r="B15" s="17" t="s">
        <v>14</v>
      </c>
      <c r="C15" s="31"/>
      <c r="D15" s="18"/>
      <c r="E15" s="18"/>
      <c r="F15" s="18"/>
      <c r="G15" s="18"/>
      <c r="H15" s="18"/>
      <c r="I15" s="18"/>
      <c r="J15" s="18"/>
      <c r="P15" s="0"/>
      <c r="Q15" s="0"/>
    </row>
    <row r="16" customFormat="false" ht="12.75" hidden="false" customHeight="false" outlineLevel="0" collapsed="false">
      <c r="A16" s="14"/>
      <c r="B16" s="32"/>
      <c r="C16" s="16"/>
      <c r="D16" s="14"/>
      <c r="E16" s="18"/>
      <c r="F16" s="18"/>
      <c r="G16" s="18"/>
      <c r="H16" s="18"/>
      <c r="I16" s="18"/>
      <c r="J16" s="18"/>
      <c r="Q16" s="0"/>
    </row>
    <row r="17" customFormat="false" ht="12.75" hidden="false" customHeight="false" outlineLevel="0" collapsed="false">
      <c r="E17" s="6"/>
    </row>
    <row r="18" s="36" customFormat="true" ht="22.5" hidden="false" customHeight="true" outlineLevel="0" collapsed="false">
      <c r="A18" s="33" t="s">
        <v>15</v>
      </c>
      <c r="B18" s="34" t="s">
        <v>16</v>
      </c>
      <c r="C18" s="33" t="s">
        <v>17</v>
      </c>
      <c r="D18" s="33" t="s">
        <v>18</v>
      </c>
      <c r="E18" s="33" t="s">
        <v>19</v>
      </c>
      <c r="F18" s="33"/>
      <c r="G18" s="33"/>
      <c r="H18" s="33" t="s">
        <v>20</v>
      </c>
      <c r="I18" s="33"/>
      <c r="J18" s="33"/>
      <c r="K18" s="33"/>
      <c r="L18" s="33" t="s">
        <v>21</v>
      </c>
      <c r="M18" s="33"/>
      <c r="N18" s="35"/>
      <c r="O18" s="35"/>
      <c r="P18" s="35"/>
      <c r="Q18" s="35"/>
      <c r="R18" s="35"/>
    </row>
    <row r="19" s="36" customFormat="true" ht="24" hidden="false" customHeight="true" outlineLevel="0" collapsed="false">
      <c r="A19" s="33"/>
      <c r="B19" s="34"/>
      <c r="C19" s="33"/>
      <c r="D19" s="33"/>
      <c r="E19" s="33" t="s">
        <v>22</v>
      </c>
      <c r="F19" s="33" t="s">
        <v>23</v>
      </c>
      <c r="G19" s="33" t="s">
        <v>24</v>
      </c>
      <c r="H19" s="33" t="s">
        <v>25</v>
      </c>
      <c r="I19" s="33" t="s">
        <v>26</v>
      </c>
      <c r="J19" s="33" t="s">
        <v>27</v>
      </c>
      <c r="K19" s="33" t="s">
        <v>24</v>
      </c>
      <c r="L19" s="33"/>
      <c r="M19" s="33"/>
      <c r="N19" s="35"/>
      <c r="O19" s="35"/>
      <c r="P19" s="35"/>
      <c r="Q19" s="35"/>
      <c r="R19" s="35"/>
    </row>
    <row r="20" s="36" customFormat="true" ht="38.25" hidden="false" customHeight="true" outlineLevel="0" collapsed="false">
      <c r="A20" s="33"/>
      <c r="B20" s="34"/>
      <c r="C20" s="33"/>
      <c r="D20" s="33"/>
      <c r="E20" s="33" t="s">
        <v>26</v>
      </c>
      <c r="F20" s="33" t="s">
        <v>28</v>
      </c>
      <c r="G20" s="33"/>
      <c r="H20" s="33"/>
      <c r="I20" s="33"/>
      <c r="J20" s="33" t="s">
        <v>28</v>
      </c>
      <c r="K20" s="33"/>
      <c r="L20" s="33" t="s">
        <v>29</v>
      </c>
      <c r="M20" s="33" t="s">
        <v>22</v>
      </c>
      <c r="N20" s="35"/>
      <c r="O20" s="35"/>
      <c r="P20" s="35"/>
      <c r="Q20" s="35"/>
      <c r="R20" s="35"/>
    </row>
    <row r="21" customFormat="false" ht="12.75" hidden="false" customHeight="false" outlineLevel="0" collapsed="false">
      <c r="A21" s="37" t="n">
        <v>1</v>
      </c>
      <c r="B21" s="38" t="n">
        <v>2</v>
      </c>
      <c r="C21" s="33" t="n">
        <v>3</v>
      </c>
      <c r="D21" s="33" t="n">
        <v>4</v>
      </c>
      <c r="E21" s="33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2</v>
      </c>
      <c r="M21" s="37" t="n">
        <v>13</v>
      </c>
      <c r="N21" s="0"/>
      <c r="O21" s="0"/>
      <c r="P21" s="0"/>
      <c r="Q21" s="0"/>
    </row>
    <row r="22" s="44" customFormat="true" ht="36" hidden="false" customHeight="false" outlineLevel="0" collapsed="false">
      <c r="A22" s="39" t="n">
        <v>1</v>
      </c>
      <c r="B22" s="40" t="s">
        <v>30</v>
      </c>
      <c r="C22" s="41" t="s">
        <v>31</v>
      </c>
      <c r="D22" s="39" t="n">
        <v>0.2281</v>
      </c>
      <c r="E22" s="42" t="s">
        <v>32</v>
      </c>
      <c r="F22" s="42" t="s">
        <v>33</v>
      </c>
      <c r="G22" s="43" t="n">
        <v>11705.26</v>
      </c>
      <c r="H22" s="43" t="n">
        <v>4547</v>
      </c>
      <c r="I22" s="43" t="n">
        <v>130</v>
      </c>
      <c r="J22" s="42" t="s">
        <v>34</v>
      </c>
      <c r="K22" s="43" t="n">
        <v>2670</v>
      </c>
      <c r="L22" s="43" t="n">
        <v>87.29</v>
      </c>
      <c r="M22" s="43" t="n">
        <v>19.91</v>
      </c>
      <c r="N22" s="6"/>
      <c r="O22" s="6"/>
      <c r="P22" s="6"/>
      <c r="Q22" s="6"/>
    </row>
    <row r="23" s="44" customFormat="true" ht="24" hidden="false" customHeight="false" outlineLevel="0" collapsed="false">
      <c r="A23" s="39" t="n">
        <v>2</v>
      </c>
      <c r="B23" s="40" t="s">
        <v>35</v>
      </c>
      <c r="C23" s="41" t="s">
        <v>36</v>
      </c>
      <c r="D23" s="45" t="n">
        <v>0.099</v>
      </c>
      <c r="E23" s="43" t="n">
        <v>52.49</v>
      </c>
      <c r="F23" s="42" t="s">
        <v>37</v>
      </c>
      <c r="G23" s="42"/>
      <c r="H23" s="43" t="n">
        <v>5</v>
      </c>
      <c r="I23" s="42"/>
      <c r="J23" s="42" t="s">
        <v>38</v>
      </c>
      <c r="K23" s="42"/>
      <c r="L23" s="42"/>
      <c r="M23" s="42"/>
      <c r="N23" s="6"/>
      <c r="O23" s="6"/>
      <c r="P23" s="6"/>
      <c r="Q23" s="6"/>
    </row>
    <row r="24" s="44" customFormat="true" ht="24" hidden="false" customHeight="false" outlineLevel="0" collapsed="false">
      <c r="A24" s="39" t="n">
        <v>3</v>
      </c>
      <c r="B24" s="40" t="s">
        <v>39</v>
      </c>
      <c r="C24" s="41" t="s">
        <v>40</v>
      </c>
      <c r="D24" s="39" t="n">
        <v>0.102</v>
      </c>
      <c r="E24" s="43" t="n">
        <v>11296.9</v>
      </c>
      <c r="F24" s="42"/>
      <c r="G24" s="43" t="n">
        <v>11296.9</v>
      </c>
      <c r="H24" s="43" t="n">
        <v>1152</v>
      </c>
      <c r="I24" s="42"/>
      <c r="J24" s="42"/>
      <c r="K24" s="43" t="n">
        <v>1152</v>
      </c>
      <c r="L24" s="42"/>
      <c r="M24" s="42"/>
      <c r="N24" s="6"/>
      <c r="O24" s="6"/>
      <c r="P24" s="6"/>
      <c r="Q24" s="6"/>
    </row>
    <row r="25" s="44" customFormat="true" ht="60" hidden="false" customHeight="false" outlineLevel="0" collapsed="false">
      <c r="A25" s="39" t="n">
        <v>4</v>
      </c>
      <c r="B25" s="40" t="s">
        <v>41</v>
      </c>
      <c r="C25" s="41" t="s">
        <v>42</v>
      </c>
      <c r="D25" s="39" t="n">
        <v>0.33</v>
      </c>
      <c r="E25" s="42" t="s">
        <v>43</v>
      </c>
      <c r="F25" s="42" t="s">
        <v>44</v>
      </c>
      <c r="G25" s="43" t="n">
        <v>226.62</v>
      </c>
      <c r="H25" s="43" t="n">
        <v>1346</v>
      </c>
      <c r="I25" s="43" t="n">
        <v>113</v>
      </c>
      <c r="J25" s="42" t="s">
        <v>45</v>
      </c>
      <c r="K25" s="43" t="n">
        <v>74</v>
      </c>
      <c r="L25" s="43" t="n">
        <v>44.05</v>
      </c>
      <c r="M25" s="43" t="n">
        <v>14.54</v>
      </c>
      <c r="N25" s="6"/>
      <c r="O25" s="6"/>
      <c r="P25" s="6"/>
      <c r="Q25" s="6"/>
    </row>
    <row r="26" s="44" customFormat="true" ht="24" hidden="false" customHeight="false" outlineLevel="0" collapsed="false">
      <c r="A26" s="39" t="n">
        <v>5</v>
      </c>
      <c r="B26" s="40" t="s">
        <v>46</v>
      </c>
      <c r="C26" s="41" t="s">
        <v>47</v>
      </c>
      <c r="D26" s="39" t="n">
        <v>31.88</v>
      </c>
      <c r="E26" s="43" t="n">
        <v>1997.33</v>
      </c>
      <c r="F26" s="42"/>
      <c r="G26" s="43" t="n">
        <v>1997.33</v>
      </c>
      <c r="H26" s="43" t="n">
        <v>63675</v>
      </c>
      <c r="I26" s="42"/>
      <c r="J26" s="42"/>
      <c r="K26" s="43" t="n">
        <v>63675</v>
      </c>
      <c r="L26" s="42"/>
      <c r="M26" s="42"/>
      <c r="N26" s="6"/>
      <c r="O26" s="6"/>
      <c r="P26" s="6"/>
      <c r="Q26" s="6"/>
    </row>
    <row r="27" s="44" customFormat="true" ht="48" hidden="false" customHeight="false" outlineLevel="0" collapsed="false">
      <c r="A27" s="39" t="n">
        <v>6</v>
      </c>
      <c r="B27" s="40" t="s">
        <v>48</v>
      </c>
      <c r="C27" s="41" t="s">
        <v>49</v>
      </c>
      <c r="D27" s="39" t="n">
        <v>0.33</v>
      </c>
      <c r="E27" s="42" t="s">
        <v>50</v>
      </c>
      <c r="F27" s="43" t="n">
        <v>3.88</v>
      </c>
      <c r="G27" s="43" t="n">
        <v>3.01</v>
      </c>
      <c r="H27" s="43" t="n">
        <v>3</v>
      </c>
      <c r="I27" s="42"/>
      <c r="J27" s="43" t="n">
        <v>2</v>
      </c>
      <c r="K27" s="43" t="n">
        <v>1</v>
      </c>
      <c r="L27" s="43" t="n">
        <v>0.1</v>
      </c>
      <c r="M27" s="43" t="n">
        <v>0.03</v>
      </c>
      <c r="N27" s="6"/>
      <c r="O27" s="6"/>
      <c r="P27" s="6"/>
      <c r="Q27" s="6"/>
    </row>
    <row r="28" s="44" customFormat="true" ht="24" hidden="false" customHeight="false" outlineLevel="0" collapsed="false">
      <c r="A28" s="39" t="n">
        <v>7</v>
      </c>
      <c r="B28" s="40" t="s">
        <v>46</v>
      </c>
      <c r="C28" s="41" t="s">
        <v>47</v>
      </c>
      <c r="D28" s="39" t="n">
        <v>3.993</v>
      </c>
      <c r="E28" s="43" t="n">
        <v>1997.33</v>
      </c>
      <c r="F28" s="42"/>
      <c r="G28" s="43" t="n">
        <v>1997.33</v>
      </c>
      <c r="H28" s="43" t="n">
        <v>7975</v>
      </c>
      <c r="I28" s="42"/>
      <c r="J28" s="42"/>
      <c r="K28" s="43" t="n">
        <v>7975</v>
      </c>
      <c r="L28" s="42"/>
      <c r="M28" s="42"/>
      <c r="N28" s="6"/>
      <c r="O28" s="6"/>
      <c r="P28" s="6"/>
      <c r="Q28" s="6"/>
    </row>
    <row r="29" s="44" customFormat="true" ht="12.75" hidden="false" customHeight="false" outlineLevel="0" collapsed="false">
      <c r="A29" s="39" t="s">
        <v>5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6"/>
      <c r="O29" s="6"/>
      <c r="P29" s="6"/>
      <c r="Q29" s="6"/>
    </row>
    <row r="30" s="44" customFormat="true" ht="22.5" hidden="false" customHeight="true" outlineLevel="0" collapsed="false">
      <c r="A30" s="41" t="s">
        <v>52</v>
      </c>
      <c r="B30" s="41"/>
      <c r="C30" s="41"/>
      <c r="D30" s="41"/>
      <c r="E30" s="41"/>
      <c r="F30" s="41"/>
      <c r="G30" s="41"/>
      <c r="H30" s="46" t="n">
        <v>101704</v>
      </c>
      <c r="I30" s="42" t="n">
        <v>2540</v>
      </c>
      <c r="J30" s="42" t="s">
        <v>53</v>
      </c>
      <c r="K30" s="42" t="n">
        <v>86609</v>
      </c>
      <c r="L30" s="42"/>
      <c r="M30" s="42" t="n">
        <v>34.48</v>
      </c>
      <c r="N30" s="6"/>
      <c r="O30" s="6"/>
      <c r="P30" s="6"/>
      <c r="Q30" s="6"/>
    </row>
    <row r="31" s="44" customFormat="true" ht="12.75" hidden="false" customHeight="true" outlineLevel="0" collapsed="false">
      <c r="A31" s="41" t="s">
        <v>54</v>
      </c>
      <c r="B31" s="41"/>
      <c r="C31" s="41"/>
      <c r="D31" s="41"/>
      <c r="E31" s="41"/>
      <c r="F31" s="41"/>
      <c r="G31" s="41"/>
      <c r="H31" s="46" t="n">
        <v>5261</v>
      </c>
      <c r="I31" s="42"/>
      <c r="J31" s="42"/>
      <c r="K31" s="42"/>
      <c r="L31" s="42"/>
      <c r="M31" s="42"/>
      <c r="N31" s="6"/>
      <c r="O31" s="6"/>
      <c r="P31" s="6"/>
      <c r="Q31" s="6"/>
    </row>
    <row r="32" s="44" customFormat="true" ht="12.75" hidden="false" customHeight="true" outlineLevel="0" collapsed="false">
      <c r="A32" s="41" t="s">
        <v>55</v>
      </c>
      <c r="B32" s="41"/>
      <c r="C32" s="41"/>
      <c r="D32" s="41"/>
      <c r="E32" s="41"/>
      <c r="F32" s="41"/>
      <c r="G32" s="41"/>
      <c r="H32" s="46" t="n">
        <f aca="false">H33-H30-H31</f>
        <v>3204.49152542373</v>
      </c>
      <c r="I32" s="42"/>
      <c r="J32" s="42"/>
      <c r="K32" s="42"/>
      <c r="L32" s="42"/>
      <c r="M32" s="42"/>
      <c r="N32" s="6"/>
      <c r="O32" s="6"/>
      <c r="P32" s="6"/>
      <c r="Q32" s="6"/>
    </row>
    <row r="33" s="44" customFormat="true" ht="12.75" hidden="false" customHeight="true" outlineLevel="0" collapsed="false">
      <c r="A33" s="41" t="s">
        <v>56</v>
      </c>
      <c r="B33" s="41"/>
      <c r="C33" s="41"/>
      <c r="D33" s="41"/>
      <c r="E33" s="41"/>
      <c r="F33" s="41"/>
      <c r="G33" s="41"/>
      <c r="H33" s="46" t="n">
        <f aca="false">H35/1.18</f>
        <v>110169.491525424</v>
      </c>
      <c r="I33" s="42"/>
      <c r="J33" s="42"/>
      <c r="K33" s="42"/>
      <c r="L33" s="42"/>
      <c r="M33" s="42" t="n">
        <v>34.48</v>
      </c>
      <c r="N33" s="6"/>
      <c r="O33" s="6"/>
      <c r="P33" s="6"/>
      <c r="Q33" s="6"/>
    </row>
    <row r="34" s="44" customFormat="true" ht="12.75" hidden="false" customHeight="true" outlineLevel="0" collapsed="false">
      <c r="A34" s="41" t="s">
        <v>57</v>
      </c>
      <c r="B34" s="41"/>
      <c r="C34" s="41"/>
      <c r="D34" s="41"/>
      <c r="E34" s="41"/>
      <c r="F34" s="41"/>
      <c r="G34" s="41"/>
      <c r="H34" s="46" t="n">
        <f aca="false">H33*0.18</f>
        <v>19830.5084745763</v>
      </c>
      <c r="I34" s="42"/>
      <c r="J34" s="42"/>
      <c r="K34" s="42"/>
      <c r="L34" s="42"/>
      <c r="M34" s="42"/>
      <c r="N34" s="6"/>
      <c r="O34" s="6"/>
      <c r="P34" s="6"/>
      <c r="Q34" s="6"/>
    </row>
    <row r="35" s="44" customFormat="true" ht="12.75" hidden="false" customHeight="true" outlineLevel="0" collapsed="false">
      <c r="A35" s="41" t="s">
        <v>58</v>
      </c>
      <c r="B35" s="41"/>
      <c r="C35" s="41"/>
      <c r="D35" s="41"/>
      <c r="E35" s="41"/>
      <c r="F35" s="41"/>
      <c r="G35" s="41"/>
      <c r="H35" s="46" t="n">
        <v>130000</v>
      </c>
      <c r="I35" s="42"/>
      <c r="J35" s="42"/>
      <c r="K35" s="42"/>
      <c r="L35" s="42"/>
      <c r="M35" s="42" t="n">
        <v>34.48</v>
      </c>
      <c r="N35" s="6"/>
      <c r="O35" s="6"/>
      <c r="P35" s="6"/>
      <c r="Q35" s="6"/>
    </row>
    <row r="36" customFormat="false" ht="12.75" hidden="false" customHeight="false" outlineLevel="0" collapsed="false">
      <c r="A36" s="4"/>
      <c r="B36" s="47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4"/>
      <c r="B37" s="47"/>
      <c r="F37" s="5"/>
      <c r="G37" s="5"/>
      <c r="H37" s="5"/>
      <c r="I37" s="5"/>
      <c r="J37" s="5"/>
      <c r="K37" s="5"/>
      <c r="L37" s="5"/>
      <c r="M37" s="5"/>
    </row>
    <row r="38" s="44" customFormat="true" ht="12.75" hidden="false" customHeight="true" outlineLevel="0" collapsed="false">
      <c r="A38" s="16"/>
      <c r="B38" s="32"/>
      <c r="C38" s="31"/>
      <c r="D38" s="48" t="s">
        <v>59</v>
      </c>
      <c r="E38" s="49"/>
      <c r="F38" s="49"/>
      <c r="G38" s="49"/>
      <c r="H38" s="9" t="s">
        <v>60</v>
      </c>
      <c r="I38" s="9"/>
      <c r="J38" s="49"/>
      <c r="K38" s="49"/>
      <c r="L38" s="49"/>
      <c r="M38" s="49"/>
      <c r="N38" s="18"/>
      <c r="O38" s="18"/>
      <c r="P38" s="18"/>
      <c r="Q38" s="18"/>
    </row>
    <row r="39" s="44" customFormat="true" ht="12.75" hidden="false" customHeight="false" outlineLevel="0" collapsed="false">
      <c r="A39" s="16"/>
      <c r="B39" s="32"/>
      <c r="C39" s="31"/>
      <c r="D39" s="48"/>
      <c r="E39" s="49"/>
      <c r="F39" s="49"/>
      <c r="G39" s="49"/>
      <c r="H39" s="31"/>
      <c r="I39" s="49"/>
      <c r="J39" s="49"/>
      <c r="K39" s="49"/>
      <c r="L39" s="49"/>
      <c r="M39" s="49"/>
      <c r="N39" s="18"/>
      <c r="O39" s="18"/>
      <c r="P39" s="18"/>
      <c r="Q39" s="18"/>
    </row>
    <row r="40" s="44" customFormat="true" ht="12.75" hidden="false" customHeight="true" outlineLevel="0" collapsed="false">
      <c r="A40" s="16"/>
      <c r="B40" s="32"/>
      <c r="C40" s="31"/>
      <c r="D40" s="48" t="s">
        <v>61</v>
      </c>
      <c r="E40" s="49"/>
      <c r="F40" s="49"/>
      <c r="G40" s="49"/>
      <c r="H40" s="9" t="s">
        <v>62</v>
      </c>
      <c r="I40" s="9"/>
      <c r="J40" s="49"/>
      <c r="K40" s="49"/>
      <c r="L40" s="49"/>
      <c r="M40" s="49"/>
      <c r="N40" s="18"/>
      <c r="O40" s="18"/>
      <c r="P40" s="18"/>
      <c r="Q40" s="18"/>
    </row>
    <row r="41" customFormat="false" ht="12.75" hidden="false" customHeight="false" outlineLevel="0" collapsed="false">
      <c r="A41" s="4"/>
      <c r="B41" s="47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4"/>
      <c r="B42" s="47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4"/>
      <c r="B43" s="47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4"/>
      <c r="B44" s="47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4"/>
      <c r="B45" s="47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4"/>
      <c r="B46" s="47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4"/>
      <c r="B47" s="47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4"/>
      <c r="B48" s="47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4"/>
      <c r="B49" s="47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4"/>
      <c r="B50" s="47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4"/>
      <c r="B51" s="47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4"/>
      <c r="B52" s="47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4"/>
      <c r="B53" s="47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4"/>
      <c r="B54" s="47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4"/>
      <c r="B55" s="47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4"/>
      <c r="B56" s="47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4"/>
      <c r="B57" s="47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4"/>
      <c r="B58" s="47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4"/>
      <c r="B59" s="47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4"/>
      <c r="B60" s="47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4"/>
      <c r="B61" s="47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4"/>
      <c r="B62" s="47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4"/>
      <c r="B63" s="47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4"/>
      <c r="B64" s="47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4"/>
      <c r="B65" s="47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4"/>
      <c r="B66" s="47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4"/>
      <c r="B67" s="47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4"/>
      <c r="B68" s="47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4"/>
      <c r="B69" s="47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4"/>
      <c r="B70" s="47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4"/>
      <c r="B71" s="47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4"/>
      <c r="B72" s="47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4"/>
      <c r="B73" s="47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4"/>
      <c r="B74" s="47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4"/>
      <c r="B75" s="47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4"/>
      <c r="B76" s="47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4"/>
      <c r="B77" s="47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4"/>
      <c r="B78" s="47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4"/>
      <c r="B79" s="47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4"/>
      <c r="B80" s="47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4"/>
      <c r="B81" s="47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4"/>
      <c r="B82" s="47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4"/>
      <c r="B83" s="47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4"/>
      <c r="B84" s="47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4"/>
      <c r="B85" s="47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4"/>
      <c r="B86" s="47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4"/>
      <c r="B87" s="47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4"/>
      <c r="B88" s="47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4"/>
      <c r="B89" s="47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4"/>
      <c r="B90" s="47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4"/>
      <c r="B91" s="47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4"/>
      <c r="B92" s="47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/>
      <c r="B93" s="47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/>
      <c r="B94" s="47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4"/>
      <c r="B95" s="47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/>
      <c r="B96" s="47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/>
      <c r="B97" s="47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/>
      <c r="B98" s="47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4"/>
      <c r="B99" s="47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4"/>
      <c r="B100" s="47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4"/>
      <c r="B101" s="47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4"/>
      <c r="B102" s="47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4"/>
      <c r="B103" s="47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4"/>
      <c r="B104" s="47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4"/>
      <c r="B105" s="47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4"/>
      <c r="B106" s="47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4"/>
      <c r="B107" s="47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4"/>
      <c r="B108" s="47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4"/>
      <c r="B109" s="47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4"/>
      <c r="B110" s="47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4"/>
      <c r="B111" s="47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4"/>
      <c r="B112" s="47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4"/>
      <c r="B113" s="47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4"/>
      <c r="B114" s="47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4"/>
      <c r="B115" s="47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4"/>
      <c r="B116" s="47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4"/>
      <c r="B117" s="47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4"/>
      <c r="B118" s="47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4"/>
      <c r="B119" s="47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4"/>
      <c r="B120" s="47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4"/>
      <c r="B121" s="47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4"/>
      <c r="B122" s="47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4"/>
      <c r="B123" s="47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4"/>
      <c r="B124" s="47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4"/>
      <c r="B125" s="47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4"/>
      <c r="B126" s="47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4"/>
      <c r="B127" s="47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4"/>
      <c r="B128" s="47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4"/>
      <c r="B129" s="47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4"/>
      <c r="B130" s="47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4"/>
      <c r="B131" s="47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4"/>
      <c r="B132" s="47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4"/>
      <c r="B133" s="47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4"/>
      <c r="B134" s="47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4"/>
      <c r="B135" s="47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4"/>
      <c r="B136" s="47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4"/>
      <c r="B137" s="47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4"/>
      <c r="B138" s="47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4"/>
      <c r="B139" s="47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4"/>
      <c r="B140" s="47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4"/>
      <c r="B141" s="47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4"/>
      <c r="B142" s="47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4"/>
      <c r="B143" s="47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4"/>
      <c r="B144" s="47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4"/>
      <c r="B145" s="47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4"/>
      <c r="B146" s="47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4"/>
      <c r="B147" s="47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4"/>
      <c r="B148" s="47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4"/>
      <c r="B149" s="47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4"/>
      <c r="B150" s="47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4"/>
      <c r="B151" s="47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4"/>
      <c r="B152" s="47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4"/>
      <c r="B153" s="47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4"/>
      <c r="B154" s="47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4"/>
      <c r="B155" s="47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4"/>
      <c r="B156" s="47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4"/>
      <c r="B157" s="47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4"/>
      <c r="B158" s="47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4"/>
      <c r="B159" s="47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4"/>
      <c r="B160" s="47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4"/>
      <c r="B161" s="47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4"/>
      <c r="B162" s="47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4"/>
      <c r="B163" s="47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4"/>
      <c r="B164" s="47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4"/>
      <c r="B165" s="47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4"/>
      <c r="B166" s="47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4"/>
      <c r="B167" s="47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4"/>
      <c r="B168" s="47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4"/>
      <c r="B169" s="47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4"/>
      <c r="B170" s="47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4"/>
      <c r="B171" s="47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4"/>
      <c r="B172" s="47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4"/>
      <c r="B173" s="47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4"/>
      <c r="B174" s="47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4"/>
      <c r="B175" s="47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4"/>
      <c r="B176" s="47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4"/>
      <c r="B177" s="47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4"/>
      <c r="B178" s="47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4"/>
      <c r="B179" s="47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4"/>
      <c r="B180" s="47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4"/>
      <c r="B181" s="47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4"/>
      <c r="B182" s="47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4"/>
      <c r="B183" s="47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4"/>
      <c r="B184" s="47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4"/>
      <c r="B185" s="47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4"/>
      <c r="B186" s="47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4"/>
      <c r="B187" s="47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4"/>
      <c r="B188" s="47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4"/>
      <c r="B189" s="47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4"/>
      <c r="B190" s="47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4"/>
      <c r="B191" s="47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4"/>
      <c r="B192" s="47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4"/>
      <c r="B193" s="47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4"/>
      <c r="B194" s="47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4"/>
      <c r="B195" s="47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4"/>
      <c r="B196" s="47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4"/>
      <c r="B197" s="47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4"/>
      <c r="B198" s="47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4"/>
      <c r="B199" s="47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4"/>
      <c r="B200" s="47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4"/>
      <c r="B201" s="47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4"/>
      <c r="B202" s="47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4"/>
      <c r="B203" s="47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4"/>
      <c r="B204" s="47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4"/>
      <c r="B205" s="47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4"/>
      <c r="B206" s="47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4"/>
      <c r="B207" s="47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4"/>
      <c r="B208" s="47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4"/>
      <c r="B209" s="47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4"/>
      <c r="B210" s="47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4"/>
      <c r="B211" s="47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4"/>
      <c r="B212" s="47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4"/>
      <c r="B213" s="47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4"/>
      <c r="B214" s="47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4"/>
      <c r="B215" s="47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4"/>
      <c r="B216" s="47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4"/>
      <c r="B217" s="47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4"/>
      <c r="B218" s="47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4"/>
      <c r="B219" s="47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4"/>
      <c r="B220" s="47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4"/>
      <c r="B221" s="47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4"/>
      <c r="B222" s="47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4"/>
      <c r="B223" s="47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4"/>
      <c r="B224" s="47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4"/>
      <c r="B225" s="47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4"/>
      <c r="B226" s="47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4"/>
      <c r="B227" s="47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4"/>
      <c r="B228" s="47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4"/>
      <c r="B229" s="47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4"/>
      <c r="B230" s="47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4"/>
      <c r="B231" s="47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4"/>
      <c r="B232" s="47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4"/>
      <c r="B233" s="47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4"/>
      <c r="B234" s="47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4"/>
      <c r="B235" s="47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4"/>
      <c r="B236" s="47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4"/>
      <c r="B237" s="47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4"/>
      <c r="B238" s="47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4"/>
      <c r="B239" s="47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4"/>
      <c r="B240" s="47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4"/>
      <c r="B241" s="47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4"/>
      <c r="B242" s="47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4"/>
      <c r="B243" s="47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4"/>
      <c r="B244" s="47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4"/>
      <c r="B245" s="47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4"/>
      <c r="B246" s="47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4"/>
      <c r="B247" s="47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4"/>
      <c r="B248" s="47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4"/>
      <c r="B249" s="47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4"/>
      <c r="B250" s="47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4"/>
      <c r="B251" s="47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A252" s="4"/>
      <c r="B252" s="47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4"/>
      <c r="B253" s="47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A254" s="4"/>
      <c r="B254" s="47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A255" s="4"/>
      <c r="B255" s="47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A256" s="4"/>
      <c r="B256" s="47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A257" s="4"/>
      <c r="B257" s="47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A258" s="4"/>
      <c r="B258" s="47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A259" s="4"/>
      <c r="B259" s="47"/>
      <c r="F259" s="5"/>
      <c r="G259" s="5"/>
      <c r="H259" s="5"/>
      <c r="I259" s="5"/>
      <c r="J259" s="5"/>
      <c r="K259" s="5"/>
      <c r="L259" s="5"/>
      <c r="M259" s="5"/>
    </row>
    <row r="260" customFormat="false" ht="12.75" hidden="false" customHeight="false" outlineLevel="0" collapsed="false">
      <c r="A260" s="4"/>
      <c r="B260" s="47"/>
      <c r="F260" s="5"/>
      <c r="G260" s="5"/>
      <c r="H260" s="5"/>
      <c r="I260" s="5"/>
      <c r="J260" s="5"/>
      <c r="K260" s="5"/>
      <c r="L260" s="5"/>
      <c r="M260" s="5"/>
    </row>
    <row r="261" customFormat="false" ht="12.75" hidden="false" customHeight="false" outlineLevel="0" collapsed="false">
      <c r="A261" s="4"/>
      <c r="B261" s="47"/>
      <c r="F261" s="5"/>
      <c r="G261" s="5"/>
      <c r="H261" s="5"/>
      <c r="I261" s="5"/>
      <c r="J261" s="5"/>
      <c r="K261" s="5"/>
      <c r="L261" s="5"/>
      <c r="M261" s="5"/>
    </row>
    <row r="262" customFormat="false" ht="12.75" hidden="false" customHeight="false" outlineLevel="0" collapsed="false">
      <c r="A262" s="4"/>
      <c r="B262" s="47"/>
      <c r="F262" s="5"/>
      <c r="G262" s="5"/>
      <c r="H262" s="5"/>
      <c r="I262" s="5"/>
      <c r="J262" s="5"/>
      <c r="K262" s="5"/>
      <c r="L262" s="5"/>
      <c r="M262" s="5"/>
    </row>
    <row r="263" customFormat="false" ht="12.75" hidden="false" customHeight="false" outlineLevel="0" collapsed="false">
      <c r="A263" s="4"/>
      <c r="B263" s="47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A264" s="4"/>
      <c r="B264" s="47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A265" s="4"/>
      <c r="B265" s="47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A266" s="4"/>
      <c r="B266" s="47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A267" s="4"/>
      <c r="B267" s="47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A268" s="4"/>
      <c r="B268" s="47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4"/>
      <c r="B269" s="47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4"/>
      <c r="B270" s="47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4"/>
      <c r="B271" s="47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4"/>
      <c r="B272" s="47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4"/>
      <c r="B273" s="47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4"/>
      <c r="B274" s="47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4"/>
      <c r="B275" s="47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A276" s="4"/>
      <c r="B276" s="47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A277" s="4"/>
      <c r="B277" s="47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A278" s="4"/>
      <c r="B278" s="47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A279" s="4"/>
      <c r="B279" s="47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A280" s="4"/>
      <c r="B280" s="47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A281" s="4"/>
      <c r="B281" s="47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4"/>
      <c r="B282" s="47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4"/>
      <c r="B283" s="47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A284" s="4"/>
      <c r="B284" s="47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4"/>
      <c r="B285" s="47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4"/>
      <c r="B286" s="47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4"/>
      <c r="B287" s="47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4"/>
      <c r="B288" s="47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4"/>
      <c r="B289" s="47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A290" s="4"/>
      <c r="B290" s="47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4"/>
      <c r="B291" s="47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4"/>
      <c r="B292" s="47"/>
      <c r="F292" s="5"/>
      <c r="G292" s="5"/>
      <c r="H292" s="5"/>
      <c r="I292" s="5"/>
      <c r="J292" s="5"/>
      <c r="K292" s="5"/>
      <c r="L292" s="5"/>
      <c r="M292" s="5"/>
    </row>
    <row r="293" customFormat="false" ht="12.75" hidden="false" customHeight="false" outlineLevel="0" collapsed="false">
      <c r="A293" s="4"/>
      <c r="B293" s="47"/>
      <c r="F293" s="5"/>
      <c r="G293" s="5"/>
      <c r="H293" s="5"/>
      <c r="I293" s="5"/>
      <c r="J293" s="5"/>
      <c r="K293" s="5"/>
      <c r="L293" s="5"/>
      <c r="M293" s="5"/>
    </row>
    <row r="294" customFormat="false" ht="12.75" hidden="false" customHeight="false" outlineLevel="0" collapsed="false">
      <c r="A294" s="4"/>
      <c r="B294" s="47"/>
      <c r="F294" s="5"/>
      <c r="G294" s="5"/>
      <c r="H294" s="5"/>
      <c r="I294" s="5"/>
      <c r="J294" s="5"/>
      <c r="K294" s="5"/>
      <c r="L294" s="5"/>
      <c r="M294" s="5"/>
    </row>
    <row r="295" customFormat="false" ht="12.75" hidden="false" customHeight="false" outlineLevel="0" collapsed="false">
      <c r="A295" s="4"/>
      <c r="B295" s="47"/>
      <c r="F295" s="5"/>
      <c r="G295" s="5"/>
      <c r="H295" s="5"/>
      <c r="I295" s="5"/>
      <c r="J295" s="5"/>
      <c r="K295" s="5"/>
      <c r="L295" s="5"/>
      <c r="M295" s="5"/>
    </row>
    <row r="296" customFormat="false" ht="12.75" hidden="false" customHeight="false" outlineLevel="0" collapsed="false">
      <c r="A296" s="4"/>
      <c r="B296" s="47"/>
      <c r="F296" s="5"/>
      <c r="G296" s="5"/>
      <c r="H296" s="5"/>
      <c r="I296" s="5"/>
      <c r="J296" s="5"/>
      <c r="K296" s="5"/>
      <c r="L296" s="5"/>
      <c r="M296" s="5"/>
    </row>
    <row r="297" customFormat="false" ht="12.75" hidden="false" customHeight="false" outlineLevel="0" collapsed="false">
      <c r="A297" s="4"/>
      <c r="B297" s="47"/>
      <c r="F297" s="5"/>
      <c r="G297" s="5"/>
      <c r="H297" s="5"/>
      <c r="I297" s="5"/>
      <c r="J297" s="5"/>
      <c r="K297" s="5"/>
      <c r="L297" s="5"/>
      <c r="M297" s="5"/>
    </row>
    <row r="298" customFormat="false" ht="12.75" hidden="false" customHeight="false" outlineLevel="0" collapsed="false">
      <c r="A298" s="4"/>
      <c r="B298" s="47"/>
      <c r="F298" s="5"/>
      <c r="G298" s="5"/>
      <c r="H298" s="5"/>
      <c r="I298" s="5"/>
      <c r="J298" s="5"/>
      <c r="K298" s="5"/>
      <c r="L298" s="5"/>
      <c r="M298" s="5"/>
    </row>
    <row r="299" customFormat="false" ht="12.75" hidden="false" customHeight="false" outlineLevel="0" collapsed="false">
      <c r="A299" s="4"/>
      <c r="B299" s="47"/>
      <c r="F299" s="5"/>
      <c r="G299" s="5"/>
      <c r="H299" s="5"/>
      <c r="I299" s="5"/>
      <c r="J299" s="5"/>
      <c r="K299" s="5"/>
      <c r="L299" s="5"/>
      <c r="M299" s="5"/>
    </row>
    <row r="300" customFormat="false" ht="12.75" hidden="false" customHeight="false" outlineLevel="0" collapsed="false">
      <c r="A300" s="4"/>
      <c r="B300" s="47"/>
      <c r="F300" s="5"/>
      <c r="G300" s="5"/>
      <c r="H300" s="5"/>
      <c r="I300" s="5"/>
      <c r="J300" s="5"/>
      <c r="K300" s="5"/>
      <c r="L300" s="5"/>
      <c r="M300" s="5"/>
    </row>
    <row r="301" customFormat="false" ht="12.75" hidden="false" customHeight="false" outlineLevel="0" collapsed="false">
      <c r="A301" s="4"/>
      <c r="B301" s="47"/>
      <c r="F301" s="5"/>
      <c r="G301" s="5"/>
      <c r="H301" s="5"/>
      <c r="I301" s="5"/>
      <c r="J301" s="5"/>
      <c r="K301" s="5"/>
      <c r="L301" s="5"/>
      <c r="M301" s="5"/>
    </row>
    <row r="302" customFormat="false" ht="12.75" hidden="false" customHeight="false" outlineLevel="0" collapsed="false">
      <c r="A302" s="4"/>
      <c r="B302" s="47"/>
      <c r="F302" s="5"/>
      <c r="G302" s="5"/>
      <c r="H302" s="5"/>
      <c r="I302" s="5"/>
      <c r="J302" s="5"/>
      <c r="K302" s="5"/>
      <c r="L302" s="5"/>
      <c r="M302" s="5"/>
    </row>
    <row r="303" customFormat="false" ht="12.75" hidden="false" customHeight="false" outlineLevel="0" collapsed="false">
      <c r="A303" s="4"/>
      <c r="B303" s="47"/>
      <c r="F303" s="5"/>
      <c r="G303" s="5"/>
      <c r="H303" s="5"/>
      <c r="I303" s="5"/>
      <c r="J303" s="5"/>
      <c r="K303" s="5"/>
      <c r="L303" s="5"/>
      <c r="M303" s="5"/>
    </row>
    <row r="304" customFormat="false" ht="12.75" hidden="false" customHeight="false" outlineLevel="0" collapsed="false">
      <c r="A304" s="4"/>
      <c r="B304" s="47"/>
      <c r="F304" s="5"/>
      <c r="G304" s="5"/>
      <c r="H304" s="5"/>
      <c r="I304" s="5"/>
      <c r="J304" s="5"/>
      <c r="K304" s="5"/>
      <c r="L304" s="5"/>
      <c r="M304" s="5"/>
    </row>
    <row r="305" customFormat="false" ht="12.75" hidden="false" customHeight="false" outlineLevel="0" collapsed="false">
      <c r="A305" s="4"/>
      <c r="B305" s="47"/>
      <c r="F305" s="5"/>
      <c r="G305" s="5"/>
      <c r="H305" s="5"/>
      <c r="I305" s="5"/>
      <c r="J305" s="5"/>
      <c r="K305" s="5"/>
      <c r="L305" s="5"/>
      <c r="M305" s="5"/>
    </row>
    <row r="306" customFormat="false" ht="12.75" hidden="false" customHeight="false" outlineLevel="0" collapsed="false">
      <c r="A306" s="4"/>
      <c r="B306" s="47"/>
      <c r="F306" s="5"/>
      <c r="G306" s="5"/>
      <c r="H306" s="5"/>
      <c r="I306" s="5"/>
      <c r="J306" s="5"/>
      <c r="K306" s="5"/>
      <c r="L306" s="5"/>
      <c r="M306" s="5"/>
    </row>
    <row r="307" customFormat="false" ht="12.75" hidden="false" customHeight="false" outlineLevel="0" collapsed="false">
      <c r="A307" s="4"/>
      <c r="B307" s="47"/>
      <c r="F307" s="5"/>
      <c r="G307" s="5"/>
      <c r="H307" s="5"/>
      <c r="I307" s="5"/>
      <c r="J307" s="5"/>
      <c r="K307" s="5"/>
      <c r="L307" s="5"/>
      <c r="M307" s="5"/>
    </row>
    <row r="308" customFormat="false" ht="12.75" hidden="false" customHeight="false" outlineLevel="0" collapsed="false">
      <c r="A308" s="4"/>
      <c r="B308" s="47"/>
      <c r="F308" s="5"/>
      <c r="G308" s="5"/>
      <c r="H308" s="5"/>
      <c r="I308" s="5"/>
      <c r="J308" s="5"/>
      <c r="K308" s="5"/>
      <c r="L308" s="5"/>
      <c r="M308" s="5"/>
    </row>
    <row r="309" customFormat="false" ht="12.75" hidden="false" customHeight="false" outlineLevel="0" collapsed="false">
      <c r="A309" s="4"/>
      <c r="B309" s="47"/>
      <c r="F309" s="5"/>
      <c r="G309" s="5"/>
      <c r="H309" s="5"/>
      <c r="I309" s="5"/>
      <c r="J309" s="5"/>
      <c r="K309" s="5"/>
      <c r="L309" s="5"/>
      <c r="M309" s="5"/>
    </row>
    <row r="310" customFormat="false" ht="12.75" hidden="false" customHeight="false" outlineLevel="0" collapsed="false">
      <c r="A310" s="4"/>
      <c r="B310" s="47"/>
      <c r="F310" s="5"/>
      <c r="G310" s="5"/>
      <c r="H310" s="5"/>
      <c r="I310" s="5"/>
      <c r="J310" s="5"/>
      <c r="K310" s="5"/>
      <c r="L310" s="5"/>
      <c r="M310" s="5"/>
    </row>
    <row r="311" customFormat="false" ht="12.75" hidden="false" customHeight="false" outlineLevel="0" collapsed="false">
      <c r="A311" s="4"/>
      <c r="B311" s="47"/>
      <c r="F311" s="5"/>
      <c r="G311" s="5"/>
      <c r="H311" s="5"/>
      <c r="I311" s="5"/>
      <c r="J311" s="5"/>
      <c r="K311" s="5"/>
      <c r="L311" s="5"/>
      <c r="M311" s="5"/>
    </row>
    <row r="312" customFormat="false" ht="12.75" hidden="false" customHeight="false" outlineLevel="0" collapsed="false">
      <c r="A312" s="4"/>
      <c r="B312" s="47"/>
      <c r="F312" s="5"/>
      <c r="G312" s="5"/>
      <c r="H312" s="5"/>
      <c r="I312" s="5"/>
      <c r="J312" s="5"/>
      <c r="K312" s="5"/>
      <c r="L312" s="5"/>
      <c r="M312" s="5"/>
    </row>
    <row r="313" customFormat="false" ht="12.75" hidden="false" customHeight="false" outlineLevel="0" collapsed="false">
      <c r="A313" s="4"/>
      <c r="B313" s="47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4"/>
      <c r="B314" s="47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4"/>
      <c r="B315" s="47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4"/>
      <c r="B316" s="47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4"/>
      <c r="B317" s="47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4"/>
      <c r="B318" s="47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4"/>
      <c r="B319" s="47"/>
      <c r="F319" s="5"/>
      <c r="G319" s="5"/>
      <c r="H319" s="5"/>
      <c r="I319" s="5"/>
      <c r="J319" s="5"/>
      <c r="K319" s="5"/>
      <c r="L319" s="5"/>
      <c r="M319" s="5"/>
    </row>
    <row r="320" customFormat="false" ht="12.75" hidden="false" customHeight="false" outlineLevel="0" collapsed="false">
      <c r="A320" s="4"/>
      <c r="B320" s="47"/>
      <c r="F320" s="5"/>
      <c r="G320" s="5"/>
      <c r="H320" s="5"/>
      <c r="I320" s="5"/>
      <c r="J320" s="5"/>
      <c r="K320" s="5"/>
      <c r="L320" s="5"/>
      <c r="M320" s="5"/>
    </row>
    <row r="321" customFormat="false" ht="12.75" hidden="false" customHeight="false" outlineLevel="0" collapsed="false">
      <c r="A321" s="4"/>
      <c r="B321" s="47"/>
      <c r="F321" s="5"/>
      <c r="G321" s="5"/>
      <c r="H321" s="5"/>
      <c r="I321" s="5"/>
      <c r="J321" s="5"/>
      <c r="K321" s="5"/>
      <c r="L321" s="5"/>
      <c r="M321" s="5"/>
    </row>
    <row r="322" customFormat="false" ht="12.75" hidden="false" customHeight="false" outlineLevel="0" collapsed="false">
      <c r="A322" s="4"/>
      <c r="B322" s="47"/>
      <c r="F322" s="5"/>
      <c r="G322" s="5"/>
      <c r="H322" s="5"/>
      <c r="I322" s="5"/>
      <c r="J322" s="5"/>
      <c r="K322" s="5"/>
      <c r="L322" s="5"/>
      <c r="M322" s="5"/>
    </row>
    <row r="323" customFormat="false" ht="12.75" hidden="false" customHeight="false" outlineLevel="0" collapsed="false">
      <c r="A323" s="4"/>
      <c r="B323" s="47"/>
      <c r="F323" s="5"/>
      <c r="G323" s="5"/>
      <c r="H323" s="5"/>
      <c r="I323" s="5"/>
      <c r="J323" s="5"/>
      <c r="K323" s="5"/>
      <c r="L323" s="5"/>
      <c r="M323" s="5"/>
    </row>
    <row r="324" customFormat="false" ht="12.75" hidden="false" customHeight="false" outlineLevel="0" collapsed="false">
      <c r="A324" s="4"/>
      <c r="B324" s="47"/>
      <c r="F324" s="5"/>
      <c r="G324" s="5"/>
      <c r="H324" s="5"/>
      <c r="I324" s="5"/>
      <c r="J324" s="5"/>
      <c r="K324" s="5"/>
      <c r="L324" s="5"/>
      <c r="M324" s="5"/>
    </row>
    <row r="325" customFormat="false" ht="12.75" hidden="false" customHeight="false" outlineLevel="0" collapsed="false">
      <c r="A325" s="4"/>
      <c r="B325" s="47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false" outlineLevel="0" collapsed="false">
      <c r="A326" s="4"/>
      <c r="B326" s="47"/>
      <c r="F326" s="5"/>
      <c r="G326" s="5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4"/>
      <c r="B327" s="47"/>
      <c r="F327" s="5"/>
      <c r="G327" s="5"/>
      <c r="H327" s="5"/>
      <c r="I327" s="5"/>
      <c r="J327" s="5"/>
      <c r="K327" s="5"/>
      <c r="L327" s="5"/>
      <c r="M327" s="5"/>
    </row>
    <row r="328" customFormat="false" ht="12.75" hidden="false" customHeight="false" outlineLevel="0" collapsed="false">
      <c r="A328" s="4"/>
      <c r="B328" s="47"/>
      <c r="F328" s="5"/>
      <c r="G328" s="5"/>
      <c r="H328" s="5"/>
      <c r="I328" s="5"/>
      <c r="J328" s="5"/>
      <c r="K328" s="5"/>
      <c r="L328" s="5"/>
      <c r="M328" s="5"/>
    </row>
    <row r="329" customFormat="false" ht="12.75" hidden="false" customHeight="false" outlineLevel="0" collapsed="false">
      <c r="A329" s="4"/>
      <c r="B329" s="47"/>
      <c r="F329" s="5"/>
      <c r="G329" s="5"/>
      <c r="H329" s="5"/>
      <c r="I329" s="5"/>
      <c r="J329" s="5"/>
      <c r="K329" s="5"/>
      <c r="L329" s="5"/>
      <c r="M329" s="5"/>
    </row>
    <row r="330" customFormat="false" ht="12.75" hidden="false" customHeight="false" outlineLevel="0" collapsed="false">
      <c r="A330" s="4"/>
      <c r="B330" s="47"/>
      <c r="F330" s="5"/>
      <c r="G330" s="5"/>
      <c r="H330" s="5"/>
      <c r="I330" s="5"/>
      <c r="J330" s="5"/>
      <c r="K330" s="5"/>
      <c r="L330" s="5"/>
      <c r="M330" s="5"/>
    </row>
    <row r="331" customFormat="false" ht="12.75" hidden="false" customHeight="false" outlineLevel="0" collapsed="false">
      <c r="A331" s="4"/>
      <c r="B331" s="47"/>
      <c r="F331" s="5"/>
      <c r="G331" s="5"/>
      <c r="H331" s="5"/>
      <c r="I331" s="5"/>
      <c r="J331" s="5"/>
      <c r="K331" s="5"/>
      <c r="L331" s="5"/>
      <c r="M331" s="5"/>
    </row>
    <row r="332" customFormat="false" ht="12.75" hidden="false" customHeight="false" outlineLevel="0" collapsed="false">
      <c r="A332" s="4"/>
      <c r="B332" s="47"/>
      <c r="F332" s="5"/>
      <c r="G332" s="5"/>
      <c r="H332" s="5"/>
      <c r="I332" s="5"/>
      <c r="J332" s="5"/>
      <c r="K332" s="5"/>
      <c r="L332" s="5"/>
      <c r="M332" s="5"/>
    </row>
    <row r="333" customFormat="false" ht="12.75" hidden="false" customHeight="false" outlineLevel="0" collapsed="false">
      <c r="A333" s="4"/>
      <c r="B333" s="47"/>
      <c r="F333" s="5"/>
      <c r="G333" s="5"/>
      <c r="H333" s="5"/>
      <c r="I333" s="5"/>
      <c r="J333" s="5"/>
      <c r="K333" s="5"/>
      <c r="L333" s="5"/>
      <c r="M333" s="5"/>
    </row>
    <row r="334" customFormat="false" ht="12.75" hidden="false" customHeight="false" outlineLevel="0" collapsed="false">
      <c r="A334" s="4"/>
      <c r="B334" s="47"/>
      <c r="F334" s="5"/>
      <c r="G334" s="5"/>
      <c r="H334" s="5"/>
      <c r="I334" s="5"/>
      <c r="J334" s="5"/>
      <c r="K334" s="5"/>
      <c r="L334" s="5"/>
      <c r="M334" s="5"/>
    </row>
    <row r="335" customFormat="false" ht="12.75" hidden="false" customHeight="false" outlineLevel="0" collapsed="false">
      <c r="A335" s="4"/>
      <c r="B335" s="47"/>
      <c r="F335" s="5"/>
      <c r="G335" s="5"/>
      <c r="H335" s="5"/>
      <c r="I335" s="5"/>
      <c r="J335" s="5"/>
      <c r="K335" s="5"/>
      <c r="L335" s="5"/>
      <c r="M335" s="5"/>
    </row>
    <row r="336" customFormat="false" ht="12.75" hidden="false" customHeight="false" outlineLevel="0" collapsed="false">
      <c r="A336" s="4"/>
      <c r="B336" s="47"/>
      <c r="F336" s="5"/>
      <c r="G336" s="5"/>
      <c r="H336" s="5"/>
      <c r="I336" s="5"/>
      <c r="J336" s="5"/>
      <c r="K336" s="5"/>
      <c r="L336" s="5"/>
      <c r="M336" s="5"/>
    </row>
    <row r="337" customFormat="false" ht="12.75" hidden="false" customHeight="false" outlineLevel="0" collapsed="false">
      <c r="A337" s="4"/>
      <c r="B337" s="47"/>
      <c r="F337" s="5"/>
      <c r="G337" s="5"/>
      <c r="H337" s="5"/>
      <c r="I337" s="5"/>
      <c r="J337" s="5"/>
      <c r="K337" s="5"/>
      <c r="L337" s="5"/>
      <c r="M337" s="5"/>
    </row>
    <row r="338" customFormat="false" ht="12.75" hidden="false" customHeight="false" outlineLevel="0" collapsed="false">
      <c r="A338" s="4"/>
      <c r="B338" s="47"/>
      <c r="F338" s="5"/>
      <c r="G338" s="5"/>
      <c r="H338" s="5"/>
      <c r="I338" s="5"/>
      <c r="J338" s="5"/>
      <c r="K338" s="5"/>
      <c r="L338" s="5"/>
      <c r="M338" s="5"/>
    </row>
    <row r="339" customFormat="false" ht="12.75" hidden="false" customHeight="false" outlineLevel="0" collapsed="false">
      <c r="A339" s="4"/>
      <c r="B339" s="47"/>
      <c r="F339" s="5"/>
      <c r="G339" s="5"/>
      <c r="H339" s="5"/>
      <c r="I339" s="5"/>
      <c r="J339" s="5"/>
      <c r="K339" s="5"/>
      <c r="L339" s="5"/>
      <c r="M339" s="5"/>
    </row>
    <row r="340" customFormat="false" ht="12.75" hidden="false" customHeight="false" outlineLevel="0" collapsed="false">
      <c r="A340" s="4"/>
      <c r="B340" s="47"/>
      <c r="F340" s="5"/>
      <c r="G340" s="5"/>
      <c r="H340" s="5"/>
      <c r="I340" s="5"/>
      <c r="J340" s="5"/>
      <c r="K340" s="5"/>
      <c r="L340" s="5"/>
      <c r="M340" s="5"/>
    </row>
    <row r="341" customFormat="false" ht="12.75" hidden="false" customHeight="false" outlineLevel="0" collapsed="false">
      <c r="A341" s="4"/>
      <c r="B341" s="47"/>
      <c r="F341" s="5"/>
      <c r="G341" s="5"/>
      <c r="H341" s="5"/>
      <c r="I341" s="5"/>
      <c r="J341" s="5"/>
      <c r="K341" s="5"/>
      <c r="L341" s="5"/>
      <c r="M341" s="5"/>
    </row>
    <row r="342" customFormat="false" ht="12.75" hidden="false" customHeight="false" outlineLevel="0" collapsed="false">
      <c r="A342" s="4"/>
      <c r="B342" s="47"/>
      <c r="F342" s="5"/>
      <c r="G342" s="5"/>
      <c r="H342" s="5"/>
      <c r="I342" s="5"/>
      <c r="J342" s="5"/>
      <c r="K342" s="5"/>
      <c r="L342" s="5"/>
      <c r="M342" s="5"/>
    </row>
    <row r="343" customFormat="false" ht="12.75" hidden="false" customHeight="false" outlineLevel="0" collapsed="false">
      <c r="A343" s="4"/>
      <c r="B343" s="47"/>
      <c r="F343" s="5"/>
      <c r="G343" s="5"/>
      <c r="H343" s="5"/>
      <c r="I343" s="5"/>
      <c r="J343" s="5"/>
      <c r="K343" s="5"/>
      <c r="L343" s="5"/>
      <c r="M343" s="5"/>
    </row>
    <row r="344" customFormat="false" ht="12.75" hidden="false" customHeight="false" outlineLevel="0" collapsed="false">
      <c r="A344" s="4"/>
      <c r="B344" s="47"/>
      <c r="F344" s="5"/>
      <c r="G344" s="5"/>
      <c r="H344" s="5"/>
      <c r="I344" s="5"/>
      <c r="J344" s="5"/>
      <c r="K344" s="5"/>
      <c r="L344" s="5"/>
      <c r="M344" s="5"/>
    </row>
    <row r="345" customFormat="false" ht="12.75" hidden="false" customHeight="false" outlineLevel="0" collapsed="false">
      <c r="A345" s="4"/>
      <c r="B345" s="47"/>
      <c r="F345" s="5"/>
      <c r="G345" s="5"/>
      <c r="H345" s="5"/>
      <c r="I345" s="5"/>
      <c r="J345" s="5"/>
      <c r="K345" s="5"/>
      <c r="L345" s="5"/>
      <c r="M345" s="5"/>
    </row>
    <row r="346" customFormat="false" ht="12.75" hidden="false" customHeight="false" outlineLevel="0" collapsed="false">
      <c r="A346" s="4"/>
      <c r="B346" s="47"/>
      <c r="F346" s="5"/>
      <c r="G346" s="5"/>
      <c r="H346" s="5"/>
      <c r="I346" s="5"/>
      <c r="J346" s="5"/>
      <c r="K346" s="5"/>
      <c r="L346" s="5"/>
      <c r="M346" s="5"/>
    </row>
    <row r="347" customFormat="false" ht="12.75" hidden="false" customHeight="false" outlineLevel="0" collapsed="false">
      <c r="A347" s="4"/>
      <c r="B347" s="47"/>
      <c r="F347" s="5"/>
      <c r="G347" s="5"/>
      <c r="H347" s="5"/>
      <c r="I347" s="5"/>
      <c r="J347" s="5"/>
      <c r="K347" s="5"/>
      <c r="L347" s="5"/>
      <c r="M347" s="5"/>
    </row>
    <row r="348" customFormat="false" ht="12.75" hidden="false" customHeight="false" outlineLevel="0" collapsed="false">
      <c r="A348" s="4"/>
      <c r="B348" s="47"/>
      <c r="F348" s="5"/>
      <c r="G348" s="5"/>
      <c r="H348" s="5"/>
      <c r="I348" s="5"/>
      <c r="J348" s="5"/>
      <c r="K348" s="5"/>
      <c r="L348" s="5"/>
      <c r="M348" s="5"/>
    </row>
    <row r="349" customFormat="false" ht="12.75" hidden="false" customHeight="false" outlineLevel="0" collapsed="false">
      <c r="A349" s="4"/>
      <c r="B349" s="47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4"/>
      <c r="B350" s="47"/>
      <c r="F350" s="5"/>
      <c r="G350" s="5"/>
      <c r="H350" s="5"/>
      <c r="I350" s="5"/>
      <c r="J350" s="5"/>
      <c r="K350" s="5"/>
      <c r="L350" s="5"/>
      <c r="M350" s="5"/>
    </row>
    <row r="351" customFormat="false" ht="12.75" hidden="false" customHeight="false" outlineLevel="0" collapsed="false">
      <c r="A351" s="4"/>
      <c r="B351" s="47"/>
      <c r="F351" s="5"/>
      <c r="G351" s="5"/>
      <c r="H351" s="5"/>
      <c r="I351" s="5"/>
      <c r="J351" s="5"/>
      <c r="K351" s="5"/>
      <c r="L351" s="5"/>
      <c r="M351" s="5"/>
    </row>
    <row r="352" customFormat="false" ht="12.75" hidden="false" customHeight="false" outlineLevel="0" collapsed="false">
      <c r="A352" s="4"/>
      <c r="B352" s="47"/>
      <c r="F352" s="5"/>
      <c r="G352" s="5"/>
      <c r="H352" s="5"/>
      <c r="I352" s="5"/>
      <c r="J352" s="5"/>
      <c r="K352" s="5"/>
      <c r="L352" s="5"/>
      <c r="M352" s="5"/>
    </row>
    <row r="353" customFormat="false" ht="12.75" hidden="false" customHeight="false" outlineLevel="0" collapsed="false">
      <c r="A353" s="4"/>
      <c r="B353" s="47"/>
      <c r="F353" s="5"/>
      <c r="G353" s="5"/>
      <c r="H353" s="5"/>
      <c r="I353" s="5"/>
      <c r="J353" s="5"/>
      <c r="K353" s="5"/>
      <c r="L353" s="5"/>
      <c r="M353" s="5"/>
    </row>
    <row r="354" customFormat="false" ht="12.75" hidden="false" customHeight="false" outlineLevel="0" collapsed="false">
      <c r="A354" s="4"/>
      <c r="B354" s="47"/>
      <c r="F354" s="5"/>
      <c r="G354" s="5"/>
      <c r="H354" s="5"/>
      <c r="I354" s="5"/>
      <c r="J354" s="5"/>
      <c r="K354" s="5"/>
      <c r="L354" s="5"/>
      <c r="M354" s="5"/>
    </row>
    <row r="355" customFormat="false" ht="12.75" hidden="false" customHeight="false" outlineLevel="0" collapsed="false">
      <c r="A355" s="4"/>
      <c r="B355" s="47"/>
      <c r="F355" s="5"/>
      <c r="G355" s="5"/>
      <c r="H355" s="5"/>
      <c r="I355" s="5"/>
      <c r="J355" s="5"/>
      <c r="K355" s="5"/>
      <c r="L355" s="5"/>
      <c r="M355" s="5"/>
    </row>
    <row r="356" customFormat="false" ht="12.75" hidden="false" customHeight="false" outlineLevel="0" collapsed="false">
      <c r="A356" s="4"/>
      <c r="B356" s="47"/>
      <c r="F356" s="5"/>
      <c r="G356" s="5"/>
      <c r="H356" s="5"/>
      <c r="I356" s="5"/>
      <c r="J356" s="5"/>
      <c r="K356" s="5"/>
      <c r="L356" s="5"/>
      <c r="M356" s="5"/>
    </row>
    <row r="357" customFormat="false" ht="12.75" hidden="false" customHeight="false" outlineLevel="0" collapsed="false">
      <c r="A357" s="4"/>
      <c r="B357" s="47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4"/>
      <c r="B358" s="47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4"/>
      <c r="B359" s="47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4"/>
      <c r="B360" s="47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4"/>
      <c r="B361" s="47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4"/>
      <c r="B362" s="47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4"/>
      <c r="B363" s="47"/>
      <c r="F363" s="5"/>
      <c r="G363" s="5"/>
      <c r="H363" s="5"/>
      <c r="I363" s="5"/>
      <c r="J363" s="5"/>
      <c r="K363" s="5"/>
      <c r="L363" s="5"/>
      <c r="M363" s="5"/>
    </row>
    <row r="364" customFormat="false" ht="12.75" hidden="false" customHeight="false" outlineLevel="0" collapsed="false">
      <c r="A364" s="4"/>
      <c r="B364" s="47"/>
      <c r="F364" s="5"/>
      <c r="G364" s="5"/>
      <c r="H364" s="5"/>
      <c r="I364" s="5"/>
      <c r="J364" s="5"/>
      <c r="K364" s="5"/>
      <c r="L364" s="5"/>
      <c r="M364" s="5"/>
    </row>
    <row r="365" customFormat="false" ht="12.75" hidden="false" customHeight="false" outlineLevel="0" collapsed="false">
      <c r="A365" s="4"/>
      <c r="B365" s="47"/>
      <c r="F365" s="5"/>
      <c r="G365" s="5"/>
      <c r="H365" s="5"/>
      <c r="I365" s="5"/>
      <c r="J365" s="5"/>
      <c r="K365" s="5"/>
      <c r="L365" s="5"/>
      <c r="M365" s="5"/>
    </row>
    <row r="366" customFormat="false" ht="12.75" hidden="false" customHeight="false" outlineLevel="0" collapsed="false">
      <c r="A366" s="4"/>
      <c r="B366" s="47"/>
      <c r="F366" s="5"/>
      <c r="G366" s="5"/>
      <c r="H366" s="5"/>
      <c r="I366" s="5"/>
      <c r="J366" s="5"/>
      <c r="K366" s="5"/>
      <c r="L366" s="5"/>
      <c r="M366" s="5"/>
    </row>
    <row r="367" customFormat="false" ht="12.75" hidden="false" customHeight="false" outlineLevel="0" collapsed="false">
      <c r="A367" s="4"/>
      <c r="B367" s="47"/>
      <c r="F367" s="5"/>
      <c r="G367" s="5"/>
      <c r="H367" s="5"/>
      <c r="I367" s="5"/>
      <c r="J367" s="5"/>
      <c r="K367" s="5"/>
      <c r="L367" s="5"/>
      <c r="M367" s="5"/>
    </row>
    <row r="368" customFormat="false" ht="12.75" hidden="false" customHeight="false" outlineLevel="0" collapsed="false">
      <c r="A368" s="4"/>
      <c r="B368" s="47"/>
      <c r="F368" s="5"/>
      <c r="G368" s="5"/>
      <c r="H368" s="5"/>
      <c r="I368" s="5"/>
      <c r="J368" s="5"/>
      <c r="K368" s="5"/>
      <c r="L368" s="5"/>
      <c r="M368" s="5"/>
    </row>
    <row r="369" customFormat="false" ht="12.75" hidden="false" customHeight="false" outlineLevel="0" collapsed="false">
      <c r="A369" s="4"/>
      <c r="B369" s="47"/>
      <c r="F369" s="5"/>
      <c r="G369" s="5"/>
      <c r="H369" s="5"/>
      <c r="I369" s="5"/>
      <c r="J369" s="5"/>
      <c r="K369" s="5"/>
      <c r="L369" s="5"/>
      <c r="M369" s="5"/>
    </row>
    <row r="370" customFormat="false" ht="12.75" hidden="false" customHeight="false" outlineLevel="0" collapsed="false">
      <c r="A370" s="4"/>
      <c r="B370" s="47"/>
      <c r="F370" s="5"/>
      <c r="G370" s="5"/>
      <c r="H370" s="5"/>
      <c r="I370" s="5"/>
      <c r="J370" s="5"/>
      <c r="K370" s="5"/>
      <c r="L370" s="5"/>
      <c r="M370" s="5"/>
    </row>
    <row r="371" customFormat="false" ht="12.75" hidden="false" customHeight="false" outlineLevel="0" collapsed="false">
      <c r="A371" s="4"/>
      <c r="B371" s="47"/>
      <c r="F371" s="5"/>
      <c r="G371" s="5"/>
      <c r="H371" s="5"/>
      <c r="I371" s="5"/>
      <c r="J371" s="5"/>
      <c r="K371" s="5"/>
      <c r="L371" s="5"/>
      <c r="M371" s="5"/>
    </row>
    <row r="372" customFormat="false" ht="12.75" hidden="false" customHeight="false" outlineLevel="0" collapsed="false">
      <c r="A372" s="4"/>
      <c r="B372" s="47"/>
      <c r="F372" s="5"/>
      <c r="G372" s="5"/>
      <c r="H372" s="5"/>
      <c r="I372" s="5"/>
      <c r="J372" s="5"/>
      <c r="K372" s="5"/>
      <c r="L372" s="5"/>
      <c r="M372" s="5"/>
    </row>
    <row r="373" customFormat="false" ht="12.75" hidden="false" customHeight="false" outlineLevel="0" collapsed="false">
      <c r="A373" s="4"/>
      <c r="B373" s="47"/>
      <c r="F373" s="5"/>
      <c r="G373" s="5"/>
      <c r="H373" s="5"/>
      <c r="I373" s="5"/>
      <c r="J373" s="5"/>
      <c r="K373" s="5"/>
      <c r="L373" s="5"/>
      <c r="M373" s="5"/>
    </row>
    <row r="374" customFormat="false" ht="12.75" hidden="false" customHeight="false" outlineLevel="0" collapsed="false">
      <c r="A374" s="4"/>
      <c r="B374" s="47"/>
      <c r="F374" s="5"/>
      <c r="G374" s="5"/>
      <c r="H374" s="5"/>
      <c r="I374" s="5"/>
      <c r="J374" s="5"/>
      <c r="K374" s="5"/>
      <c r="L374" s="5"/>
      <c r="M374" s="5"/>
    </row>
    <row r="375" customFormat="false" ht="12.75" hidden="false" customHeight="false" outlineLevel="0" collapsed="false">
      <c r="A375" s="4"/>
      <c r="B375" s="47"/>
      <c r="F375" s="5"/>
      <c r="G375" s="5"/>
      <c r="H375" s="5"/>
      <c r="I375" s="5"/>
      <c r="J375" s="5"/>
      <c r="K375" s="5"/>
      <c r="L375" s="5"/>
      <c r="M375" s="5"/>
    </row>
    <row r="376" customFormat="false" ht="12.75" hidden="false" customHeight="false" outlineLevel="0" collapsed="false">
      <c r="A376" s="4"/>
      <c r="B376" s="47"/>
      <c r="F376" s="5"/>
      <c r="G376" s="5"/>
      <c r="H376" s="5"/>
      <c r="I376" s="5"/>
      <c r="J376" s="5"/>
      <c r="K376" s="5"/>
      <c r="L376" s="5"/>
      <c r="M376" s="5"/>
    </row>
    <row r="377" customFormat="false" ht="12.75" hidden="false" customHeight="false" outlineLevel="0" collapsed="false">
      <c r="A377" s="4"/>
      <c r="B377" s="47"/>
      <c r="F377" s="5"/>
      <c r="G377" s="5"/>
      <c r="H377" s="5"/>
      <c r="I377" s="5"/>
      <c r="J377" s="5"/>
      <c r="K377" s="5"/>
      <c r="L377" s="5"/>
      <c r="M377" s="5"/>
    </row>
    <row r="378" customFormat="false" ht="12.75" hidden="false" customHeight="false" outlineLevel="0" collapsed="false">
      <c r="A378" s="4"/>
      <c r="B378" s="47"/>
      <c r="F378" s="5"/>
      <c r="G378" s="5"/>
      <c r="H378" s="5"/>
      <c r="I378" s="5"/>
      <c r="J378" s="5"/>
      <c r="K378" s="5"/>
      <c r="L378" s="5"/>
      <c r="M378" s="5"/>
    </row>
    <row r="379" customFormat="false" ht="12.75" hidden="false" customHeight="false" outlineLevel="0" collapsed="false">
      <c r="A379" s="4"/>
      <c r="B379" s="47"/>
      <c r="F379" s="5"/>
      <c r="G379" s="5"/>
      <c r="H379" s="5"/>
      <c r="I379" s="5"/>
      <c r="J379" s="5"/>
      <c r="K379" s="5"/>
      <c r="L379" s="5"/>
      <c r="M379" s="5"/>
    </row>
    <row r="380" customFormat="false" ht="12.75" hidden="false" customHeight="false" outlineLevel="0" collapsed="false">
      <c r="A380" s="4"/>
      <c r="B380" s="47"/>
      <c r="F380" s="5"/>
      <c r="G380" s="5"/>
      <c r="H380" s="5"/>
      <c r="I380" s="5"/>
      <c r="J380" s="5"/>
      <c r="K380" s="5"/>
      <c r="L380" s="5"/>
      <c r="M380" s="5"/>
    </row>
    <row r="381" customFormat="false" ht="12.75" hidden="false" customHeight="false" outlineLevel="0" collapsed="false">
      <c r="A381" s="4"/>
      <c r="B381" s="47"/>
      <c r="F381" s="5"/>
      <c r="G381" s="5"/>
      <c r="H381" s="5"/>
      <c r="I381" s="5"/>
      <c r="J381" s="5"/>
      <c r="K381" s="5"/>
      <c r="L381" s="5"/>
      <c r="M381" s="5"/>
    </row>
    <row r="382" customFormat="false" ht="12.75" hidden="false" customHeight="false" outlineLevel="0" collapsed="false">
      <c r="A382" s="4"/>
      <c r="B382" s="47"/>
      <c r="F382" s="5"/>
      <c r="G382" s="5"/>
      <c r="H382" s="5"/>
      <c r="I382" s="5"/>
      <c r="J382" s="5"/>
      <c r="K382" s="5"/>
      <c r="L382" s="5"/>
      <c r="M382" s="5"/>
    </row>
    <row r="383" customFormat="false" ht="12.75" hidden="false" customHeight="false" outlineLevel="0" collapsed="false">
      <c r="A383" s="4"/>
      <c r="B383" s="47"/>
      <c r="F383" s="5"/>
      <c r="G383" s="5"/>
      <c r="H383" s="5"/>
      <c r="I383" s="5"/>
      <c r="J383" s="5"/>
      <c r="K383" s="5"/>
      <c r="L383" s="5"/>
      <c r="M383" s="5"/>
    </row>
    <row r="384" customFormat="false" ht="12.75" hidden="false" customHeight="false" outlineLevel="0" collapsed="false">
      <c r="A384" s="4"/>
      <c r="B384" s="47"/>
      <c r="F384" s="5"/>
      <c r="G384" s="5"/>
      <c r="H384" s="5"/>
      <c r="I384" s="5"/>
      <c r="J384" s="5"/>
      <c r="K384" s="5"/>
      <c r="L384" s="5"/>
      <c r="M384" s="5"/>
    </row>
    <row r="385" customFormat="false" ht="12.75" hidden="false" customHeight="false" outlineLevel="0" collapsed="false">
      <c r="A385" s="4"/>
      <c r="B385" s="47"/>
      <c r="F385" s="5"/>
      <c r="G385" s="5"/>
      <c r="H385" s="5"/>
      <c r="I385" s="5"/>
      <c r="J385" s="5"/>
      <c r="K385" s="5"/>
      <c r="L385" s="5"/>
      <c r="M385" s="5"/>
    </row>
    <row r="386" customFormat="false" ht="12.75" hidden="false" customHeight="false" outlineLevel="0" collapsed="false">
      <c r="A386" s="4"/>
      <c r="B386" s="47"/>
      <c r="F386" s="5"/>
      <c r="G386" s="5"/>
      <c r="H386" s="5"/>
      <c r="I386" s="5"/>
      <c r="J386" s="5"/>
      <c r="K386" s="5"/>
      <c r="L386" s="5"/>
      <c r="M386" s="5"/>
    </row>
    <row r="387" customFormat="false" ht="12.75" hidden="false" customHeight="false" outlineLevel="0" collapsed="false">
      <c r="A387" s="4"/>
      <c r="B387" s="47"/>
      <c r="F387" s="5"/>
      <c r="G387" s="5"/>
      <c r="H387" s="5"/>
      <c r="I387" s="5"/>
      <c r="J387" s="5"/>
      <c r="K387" s="5"/>
      <c r="L387" s="5"/>
      <c r="M387" s="5"/>
    </row>
    <row r="388" customFormat="false" ht="12.75" hidden="false" customHeight="false" outlineLevel="0" collapsed="false">
      <c r="A388" s="4"/>
      <c r="B388" s="47"/>
      <c r="F388" s="5"/>
      <c r="G388" s="5"/>
      <c r="H388" s="5"/>
      <c r="I388" s="5"/>
      <c r="J388" s="5"/>
      <c r="K388" s="5"/>
      <c r="L388" s="5"/>
      <c r="M388" s="5"/>
    </row>
    <row r="389" customFormat="false" ht="12.75" hidden="false" customHeight="false" outlineLevel="0" collapsed="false">
      <c r="A389" s="4"/>
      <c r="B389" s="47"/>
      <c r="F389" s="5"/>
      <c r="G389" s="5"/>
      <c r="H389" s="5"/>
      <c r="I389" s="5"/>
      <c r="J389" s="5"/>
      <c r="K389" s="5"/>
      <c r="L389" s="5"/>
      <c r="M389" s="5"/>
    </row>
    <row r="390" customFormat="false" ht="12.75" hidden="false" customHeight="false" outlineLevel="0" collapsed="false">
      <c r="A390" s="4"/>
      <c r="B390" s="47"/>
      <c r="F390" s="5"/>
      <c r="G390" s="5"/>
      <c r="H390" s="5"/>
      <c r="I390" s="5"/>
      <c r="J390" s="5"/>
      <c r="K390" s="5"/>
      <c r="L390" s="5"/>
      <c r="M390" s="5"/>
    </row>
    <row r="391" customFormat="false" ht="12.75" hidden="false" customHeight="false" outlineLevel="0" collapsed="false">
      <c r="A391" s="4"/>
      <c r="B391" s="47"/>
      <c r="F391" s="5"/>
      <c r="G391" s="5"/>
      <c r="H391" s="5"/>
      <c r="I391" s="5"/>
      <c r="J391" s="5"/>
      <c r="K391" s="5"/>
      <c r="L391" s="5"/>
      <c r="M391" s="5"/>
    </row>
    <row r="392" customFormat="false" ht="12.75" hidden="false" customHeight="false" outlineLevel="0" collapsed="false">
      <c r="A392" s="4"/>
      <c r="B392" s="47"/>
      <c r="F392" s="5"/>
      <c r="G392" s="5"/>
      <c r="H392" s="5"/>
      <c r="I392" s="5"/>
      <c r="J392" s="5"/>
      <c r="K392" s="5"/>
      <c r="L392" s="5"/>
      <c r="M392" s="5"/>
    </row>
    <row r="393" customFormat="false" ht="12.75" hidden="false" customHeight="false" outlineLevel="0" collapsed="false">
      <c r="A393" s="4"/>
      <c r="B393" s="47"/>
      <c r="F393" s="5"/>
      <c r="G393" s="5"/>
      <c r="H393" s="5"/>
      <c r="I393" s="5"/>
      <c r="J393" s="5"/>
      <c r="K393" s="5"/>
      <c r="L393" s="5"/>
      <c r="M393" s="5"/>
    </row>
    <row r="394" customFormat="false" ht="12.75" hidden="false" customHeight="false" outlineLevel="0" collapsed="false">
      <c r="A394" s="4"/>
      <c r="B394" s="47"/>
      <c r="F394" s="5"/>
      <c r="G394" s="5"/>
      <c r="H394" s="5"/>
      <c r="I394" s="5"/>
      <c r="J394" s="5"/>
      <c r="K394" s="5"/>
      <c r="L394" s="5"/>
      <c r="M394" s="5"/>
    </row>
    <row r="395" customFormat="false" ht="12.75" hidden="false" customHeight="false" outlineLevel="0" collapsed="false">
      <c r="A395" s="4"/>
      <c r="B395" s="47"/>
      <c r="F395" s="5"/>
      <c r="G395" s="5"/>
      <c r="H395" s="5"/>
      <c r="I395" s="5"/>
      <c r="J395" s="5"/>
      <c r="K395" s="5"/>
      <c r="L395" s="5"/>
      <c r="M395" s="5"/>
    </row>
    <row r="396" customFormat="false" ht="12.75" hidden="false" customHeight="false" outlineLevel="0" collapsed="false">
      <c r="A396" s="4"/>
      <c r="B396" s="47"/>
      <c r="F396" s="5"/>
      <c r="G396" s="5"/>
      <c r="H396" s="5"/>
      <c r="I396" s="5"/>
      <c r="J396" s="5"/>
      <c r="K396" s="5"/>
      <c r="L396" s="5"/>
      <c r="M396" s="5"/>
    </row>
    <row r="397" customFormat="false" ht="12.75" hidden="false" customHeight="false" outlineLevel="0" collapsed="false">
      <c r="A397" s="4"/>
      <c r="B397" s="47"/>
      <c r="F397" s="5"/>
      <c r="G397" s="5"/>
      <c r="H397" s="5"/>
      <c r="I397" s="5"/>
      <c r="J397" s="5"/>
      <c r="K397" s="5"/>
      <c r="L397" s="5"/>
      <c r="M397" s="5"/>
    </row>
    <row r="398" customFormat="false" ht="12.75" hidden="false" customHeight="false" outlineLevel="0" collapsed="false">
      <c r="A398" s="4"/>
      <c r="B398" s="47"/>
      <c r="F398" s="5"/>
      <c r="G398" s="5"/>
      <c r="H398" s="5"/>
      <c r="I398" s="5"/>
      <c r="J398" s="5"/>
      <c r="K398" s="5"/>
      <c r="L398" s="5"/>
      <c r="M398" s="5"/>
    </row>
    <row r="399" customFormat="false" ht="12.75" hidden="false" customHeight="false" outlineLevel="0" collapsed="false">
      <c r="A399" s="4"/>
      <c r="B399" s="47"/>
      <c r="F399" s="5"/>
      <c r="G399" s="5"/>
      <c r="H399" s="5"/>
      <c r="I399" s="5"/>
      <c r="J399" s="5"/>
      <c r="K399" s="5"/>
      <c r="L399" s="5"/>
      <c r="M399" s="5"/>
    </row>
    <row r="400" customFormat="false" ht="12.75" hidden="false" customHeight="false" outlineLevel="0" collapsed="false">
      <c r="A400" s="4"/>
      <c r="B400" s="47"/>
      <c r="F400" s="5"/>
      <c r="G400" s="5"/>
      <c r="H400" s="5"/>
      <c r="I400" s="5"/>
      <c r="J400" s="5"/>
      <c r="K400" s="5"/>
      <c r="L400" s="5"/>
      <c r="M400" s="5"/>
    </row>
    <row r="401" customFormat="false" ht="12.75" hidden="false" customHeight="false" outlineLevel="0" collapsed="false">
      <c r="A401" s="4"/>
      <c r="B401" s="47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4"/>
      <c r="B402" s="47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4"/>
      <c r="B403" s="47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4"/>
      <c r="B404" s="47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4"/>
      <c r="B405" s="47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4"/>
      <c r="B406" s="47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4"/>
      <c r="B407" s="47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4"/>
      <c r="B408" s="47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4"/>
      <c r="B409" s="47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4"/>
      <c r="B410" s="47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4"/>
      <c r="B411" s="47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4"/>
      <c r="B412" s="47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4"/>
      <c r="B413" s="47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4"/>
      <c r="B414" s="47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4"/>
      <c r="B415" s="47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4"/>
      <c r="B416" s="47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4"/>
      <c r="B417" s="47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4"/>
      <c r="B418" s="47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4"/>
      <c r="B419" s="47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4"/>
      <c r="B420" s="47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4"/>
      <c r="B421" s="47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4"/>
      <c r="B422" s="47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4"/>
      <c r="B423" s="47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4"/>
      <c r="B424" s="47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4"/>
      <c r="B425" s="47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4"/>
      <c r="B426" s="47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4"/>
      <c r="B427" s="47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4"/>
      <c r="B428" s="47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4"/>
      <c r="B429" s="47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4"/>
      <c r="B430" s="47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4"/>
      <c r="B431" s="47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4"/>
      <c r="B432" s="47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4"/>
      <c r="B433" s="47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4"/>
      <c r="B434" s="47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4"/>
      <c r="B435" s="47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4"/>
      <c r="B436" s="47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4"/>
      <c r="B437" s="47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4"/>
      <c r="B438" s="47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4"/>
      <c r="B439" s="47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4"/>
      <c r="B440" s="47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4"/>
      <c r="B441" s="47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4"/>
      <c r="B442" s="47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4"/>
      <c r="B443" s="47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4"/>
      <c r="B444" s="47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4"/>
      <c r="B445" s="47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4"/>
      <c r="B446" s="47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4"/>
      <c r="B447" s="47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4"/>
      <c r="B448" s="47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4"/>
      <c r="B449" s="47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4"/>
      <c r="B450" s="47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4"/>
      <c r="B451" s="47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4"/>
      <c r="B452" s="47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4"/>
      <c r="B453" s="47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4"/>
      <c r="B454" s="47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4"/>
      <c r="B455" s="47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4"/>
      <c r="B456" s="47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4"/>
      <c r="B457" s="47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4"/>
      <c r="B458" s="47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4"/>
      <c r="B459" s="47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4"/>
      <c r="B460" s="47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4"/>
      <c r="B461" s="47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4"/>
      <c r="B462" s="47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4"/>
      <c r="B463" s="47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4"/>
      <c r="B464" s="47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4"/>
      <c r="B465" s="47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4"/>
      <c r="B466" s="47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4"/>
      <c r="B467" s="47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4"/>
      <c r="B468" s="47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4"/>
      <c r="B469" s="47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4"/>
      <c r="B470" s="47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4"/>
      <c r="B471" s="47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4"/>
      <c r="B472" s="47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4"/>
      <c r="B473" s="47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4"/>
      <c r="B474" s="47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4"/>
      <c r="B475" s="47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4"/>
      <c r="B476" s="47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4"/>
      <c r="B477" s="47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4"/>
      <c r="B478" s="47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4"/>
      <c r="B479" s="47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4"/>
      <c r="B480" s="47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4"/>
      <c r="B481" s="47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4"/>
      <c r="B482" s="47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4"/>
      <c r="B483" s="47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4"/>
      <c r="B484" s="47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4"/>
      <c r="B485" s="47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4"/>
      <c r="B486" s="47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4"/>
      <c r="B487" s="47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4"/>
      <c r="B488" s="47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4"/>
      <c r="B489" s="47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4"/>
      <c r="B490" s="47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4"/>
      <c r="B491" s="47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4"/>
      <c r="B492" s="47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4"/>
      <c r="B493" s="47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4"/>
      <c r="B494" s="47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4"/>
      <c r="B495" s="47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4"/>
      <c r="B496" s="47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4"/>
      <c r="B497" s="47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4"/>
      <c r="B498" s="47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4"/>
      <c r="B499" s="47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4"/>
      <c r="B500" s="47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4"/>
      <c r="B501" s="47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4"/>
      <c r="B502" s="47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4"/>
      <c r="B503" s="47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4"/>
      <c r="B504" s="47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4"/>
      <c r="B505" s="47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4"/>
      <c r="B506" s="47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4"/>
      <c r="B507" s="47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4"/>
      <c r="B508" s="47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4"/>
      <c r="B509" s="47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4"/>
      <c r="B510" s="47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4"/>
      <c r="B511" s="47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4"/>
      <c r="B512" s="47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4"/>
      <c r="B513" s="47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4"/>
      <c r="B514" s="47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4"/>
      <c r="B515" s="47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4"/>
      <c r="B516" s="47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4"/>
      <c r="B517" s="47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4"/>
      <c r="B518" s="47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4"/>
      <c r="B519" s="47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4"/>
      <c r="B520" s="47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4"/>
      <c r="B521" s="47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4"/>
      <c r="B522" s="47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4"/>
      <c r="B523" s="47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4"/>
      <c r="B524" s="47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4"/>
      <c r="B525" s="47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4"/>
      <c r="B526" s="47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4"/>
      <c r="B527" s="47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4"/>
      <c r="B528" s="47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4"/>
      <c r="B529" s="47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4"/>
      <c r="B530" s="47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4"/>
      <c r="B531" s="47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4"/>
      <c r="B532" s="47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4"/>
      <c r="B533" s="47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4"/>
      <c r="B534" s="47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4"/>
      <c r="B535" s="47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4"/>
      <c r="B536" s="47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4"/>
      <c r="B537" s="47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4"/>
      <c r="B538" s="47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4"/>
      <c r="B539" s="47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4"/>
      <c r="B540" s="47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4"/>
      <c r="B541" s="47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4"/>
      <c r="B542" s="47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4"/>
      <c r="B543" s="47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4"/>
      <c r="B544" s="47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4"/>
      <c r="B545" s="47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4"/>
      <c r="B546" s="47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4"/>
      <c r="B547" s="47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4"/>
      <c r="B548" s="47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4"/>
      <c r="B549" s="47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4"/>
      <c r="B550" s="47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4"/>
      <c r="B551" s="47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4"/>
      <c r="B552" s="47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4"/>
      <c r="B553" s="47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4"/>
      <c r="B554" s="47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4"/>
      <c r="B555" s="47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4"/>
      <c r="B556" s="47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4"/>
      <c r="B557" s="47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4"/>
      <c r="B558" s="47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4"/>
      <c r="B559" s="47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4"/>
      <c r="B560" s="47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4"/>
      <c r="B561" s="47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4"/>
      <c r="B562" s="47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4"/>
      <c r="B563" s="47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4"/>
      <c r="B564" s="47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4"/>
      <c r="B565" s="47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4"/>
      <c r="B566" s="47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4"/>
      <c r="B567" s="47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4"/>
      <c r="B568" s="47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4"/>
      <c r="B569" s="47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4"/>
      <c r="B570" s="47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false" outlineLevel="0" collapsed="false">
      <c r="A571" s="4"/>
      <c r="B571" s="47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false" outlineLevel="0" collapsed="false">
      <c r="A572" s="4"/>
      <c r="B572" s="47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false" outlineLevel="0" collapsed="false">
      <c r="A573" s="4"/>
      <c r="B573" s="47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false" outlineLevel="0" collapsed="false">
      <c r="A574" s="4"/>
      <c r="B574" s="47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false" outlineLevel="0" collapsed="false">
      <c r="A575" s="4"/>
      <c r="B575" s="47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false" outlineLevel="0" collapsed="false">
      <c r="A576" s="4"/>
      <c r="B576" s="47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false" outlineLevel="0" collapsed="false">
      <c r="A577" s="4"/>
      <c r="B577" s="47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4"/>
      <c r="B578" s="47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4"/>
      <c r="B579" s="47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4"/>
      <c r="B580" s="47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4"/>
      <c r="B581" s="47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4"/>
      <c r="B582" s="47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4"/>
      <c r="B583" s="47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false" outlineLevel="0" collapsed="false">
      <c r="A584" s="4"/>
      <c r="B584" s="47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false" outlineLevel="0" collapsed="false">
      <c r="A585" s="4"/>
      <c r="B585" s="47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false" outlineLevel="0" collapsed="false">
      <c r="A586" s="4"/>
      <c r="B586" s="47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false" outlineLevel="0" collapsed="false">
      <c r="A587" s="4"/>
      <c r="B587" s="47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false" outlineLevel="0" collapsed="false">
      <c r="A588" s="4"/>
      <c r="B588" s="47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false" outlineLevel="0" collapsed="false">
      <c r="A589" s="4"/>
      <c r="B589" s="47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false" outlineLevel="0" collapsed="false">
      <c r="A590" s="4"/>
      <c r="B590" s="47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false" outlineLevel="0" collapsed="false">
      <c r="A591" s="4"/>
      <c r="B591" s="47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4"/>
      <c r="B592" s="47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false" outlineLevel="0" collapsed="false">
      <c r="A593" s="4"/>
      <c r="B593" s="47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false" outlineLevel="0" collapsed="false">
      <c r="A594" s="4"/>
      <c r="B594" s="47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4"/>
      <c r="B595" s="47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false" outlineLevel="0" collapsed="false">
      <c r="A596" s="4"/>
      <c r="B596" s="47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false" outlineLevel="0" collapsed="false">
      <c r="A597" s="4"/>
      <c r="B597" s="47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false" outlineLevel="0" collapsed="false">
      <c r="A598" s="4"/>
      <c r="B598" s="47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false" outlineLevel="0" collapsed="false">
      <c r="A599" s="4"/>
      <c r="B599" s="47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false" outlineLevel="0" collapsed="false">
      <c r="A600" s="4"/>
      <c r="B600" s="47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false" outlineLevel="0" collapsed="false">
      <c r="A601" s="4"/>
      <c r="B601" s="47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false" outlineLevel="0" collapsed="false">
      <c r="A602" s="4"/>
      <c r="B602" s="47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false" outlineLevel="0" collapsed="false">
      <c r="A603" s="4"/>
      <c r="B603" s="47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false" outlineLevel="0" collapsed="false">
      <c r="A604" s="4"/>
      <c r="B604" s="47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false" outlineLevel="0" collapsed="false">
      <c r="A605" s="4"/>
      <c r="B605" s="47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false" outlineLevel="0" collapsed="false">
      <c r="A606" s="4"/>
      <c r="B606" s="47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false" outlineLevel="0" collapsed="false">
      <c r="A607" s="4"/>
      <c r="B607" s="47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false" outlineLevel="0" collapsed="false">
      <c r="A608" s="4"/>
      <c r="B608" s="47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false" outlineLevel="0" collapsed="false">
      <c r="A609" s="4"/>
      <c r="B609" s="47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false" outlineLevel="0" collapsed="false">
      <c r="A610" s="4"/>
      <c r="B610" s="47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false" outlineLevel="0" collapsed="false">
      <c r="A611" s="4"/>
      <c r="B611" s="47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false" outlineLevel="0" collapsed="false">
      <c r="A612" s="4"/>
      <c r="B612" s="47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false" outlineLevel="0" collapsed="false">
      <c r="A613" s="4"/>
      <c r="B613" s="47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false" outlineLevel="0" collapsed="false">
      <c r="A614" s="4"/>
      <c r="B614" s="47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false" outlineLevel="0" collapsed="false">
      <c r="A615" s="4"/>
      <c r="B615" s="47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false" outlineLevel="0" collapsed="false">
      <c r="A616" s="4"/>
      <c r="B616" s="47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false" outlineLevel="0" collapsed="false">
      <c r="A617" s="4"/>
      <c r="B617" s="47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4"/>
      <c r="B618" s="47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false" outlineLevel="0" collapsed="false">
      <c r="A619" s="4"/>
      <c r="B619" s="47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false" outlineLevel="0" collapsed="false">
      <c r="A620" s="4"/>
      <c r="B620" s="47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4"/>
      <c r="B621" s="47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4"/>
      <c r="B622" s="47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4"/>
      <c r="B623" s="47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4"/>
      <c r="B624" s="47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4"/>
      <c r="B625" s="47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4"/>
      <c r="B626" s="47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4"/>
      <c r="B627" s="47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false" outlineLevel="0" collapsed="false">
      <c r="A628" s="4"/>
      <c r="B628" s="47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false" outlineLevel="0" collapsed="false">
      <c r="A629" s="4"/>
      <c r="B629" s="47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false" outlineLevel="0" collapsed="false">
      <c r="A630" s="4"/>
      <c r="B630" s="47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4"/>
      <c r="B631" s="47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4"/>
      <c r="B632" s="47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false" outlineLevel="0" collapsed="false">
      <c r="A633" s="4"/>
      <c r="B633" s="47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false" outlineLevel="0" collapsed="false">
      <c r="A634" s="4"/>
      <c r="B634" s="47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4"/>
      <c r="B635" s="47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false" outlineLevel="0" collapsed="false">
      <c r="A636" s="4"/>
      <c r="B636" s="47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4"/>
      <c r="B637" s="47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false" outlineLevel="0" collapsed="false">
      <c r="A638" s="4"/>
      <c r="B638" s="47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false" outlineLevel="0" collapsed="false">
      <c r="A639" s="4"/>
      <c r="B639" s="47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false" outlineLevel="0" collapsed="false">
      <c r="A640" s="4"/>
      <c r="B640" s="47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false" outlineLevel="0" collapsed="false">
      <c r="A641" s="4"/>
      <c r="B641" s="47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false" outlineLevel="0" collapsed="false">
      <c r="A642" s="4"/>
      <c r="B642" s="47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false" outlineLevel="0" collapsed="false">
      <c r="A643" s="4"/>
      <c r="B643" s="47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false" outlineLevel="0" collapsed="false">
      <c r="A644" s="4"/>
      <c r="B644" s="47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4"/>
      <c r="B645" s="47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4"/>
      <c r="B646" s="47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4"/>
      <c r="B647" s="47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4"/>
      <c r="B648" s="47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4"/>
      <c r="B649" s="47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4"/>
      <c r="B650" s="47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4"/>
      <c r="B651" s="47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4"/>
      <c r="B652" s="47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4"/>
      <c r="B653" s="47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4"/>
      <c r="B654" s="47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4"/>
      <c r="B655" s="47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4"/>
      <c r="B656" s="47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4"/>
      <c r="B657" s="47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4"/>
      <c r="B658" s="47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4"/>
      <c r="B659" s="47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4"/>
      <c r="B660" s="47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4"/>
      <c r="B661" s="47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4"/>
      <c r="B662" s="47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4"/>
      <c r="B663" s="47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4"/>
      <c r="B664" s="47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4"/>
      <c r="B665" s="47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4"/>
      <c r="B666" s="47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4"/>
      <c r="B667" s="47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4"/>
      <c r="B668" s="47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4"/>
      <c r="B669" s="47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4"/>
      <c r="B670" s="47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4"/>
      <c r="B671" s="47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4"/>
      <c r="B672" s="47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4"/>
      <c r="B673" s="47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4"/>
      <c r="B674" s="47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4"/>
      <c r="B675" s="47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4"/>
      <c r="B676" s="47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4"/>
      <c r="B677" s="47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4"/>
      <c r="B678" s="47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4"/>
      <c r="B679" s="47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4"/>
      <c r="B680" s="47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4"/>
      <c r="B681" s="47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4"/>
      <c r="B682" s="47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4"/>
      <c r="B683" s="47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4"/>
      <c r="B684" s="47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4"/>
      <c r="B685" s="47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4"/>
      <c r="B686" s="47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4"/>
      <c r="B687" s="47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4"/>
      <c r="B688" s="47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4"/>
      <c r="B689" s="47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4"/>
      <c r="B690" s="47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4"/>
      <c r="B691" s="47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4"/>
      <c r="B692" s="47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4"/>
      <c r="B693" s="47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4"/>
      <c r="B694" s="47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4"/>
      <c r="B695" s="47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4"/>
      <c r="B696" s="47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4"/>
      <c r="B697" s="47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4"/>
      <c r="B698" s="47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4"/>
      <c r="B699" s="47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4"/>
      <c r="B700" s="47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4"/>
      <c r="B701" s="47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4"/>
      <c r="B702" s="47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4"/>
      <c r="B703" s="47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4"/>
      <c r="B704" s="47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4"/>
      <c r="B705" s="47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4"/>
      <c r="B706" s="47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4"/>
      <c r="B707" s="47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4"/>
      <c r="B708" s="47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4"/>
      <c r="B709" s="47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4"/>
      <c r="B710" s="47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4"/>
      <c r="B711" s="47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4"/>
      <c r="B712" s="47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4"/>
      <c r="B713" s="47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4"/>
      <c r="B714" s="47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4"/>
      <c r="B715" s="47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4"/>
      <c r="B716" s="47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4"/>
      <c r="B717" s="47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4"/>
      <c r="B718" s="47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4"/>
      <c r="B719" s="47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4"/>
      <c r="B720" s="47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4"/>
      <c r="B721" s="47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4"/>
      <c r="B722" s="47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4"/>
      <c r="B723" s="47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4"/>
      <c r="B724" s="47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4"/>
      <c r="B725" s="47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4"/>
      <c r="B726" s="47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4"/>
      <c r="B727" s="47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4"/>
      <c r="B728" s="47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4"/>
      <c r="B729" s="47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4"/>
      <c r="B730" s="47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4"/>
      <c r="B731" s="47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4"/>
      <c r="B732" s="47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4"/>
      <c r="B733" s="47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4"/>
      <c r="B734" s="47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4"/>
      <c r="B735" s="47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4"/>
      <c r="B736" s="47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4"/>
      <c r="B737" s="47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4"/>
      <c r="B738" s="47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4"/>
      <c r="B739" s="47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4"/>
      <c r="B740" s="47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4"/>
      <c r="B741" s="47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4"/>
      <c r="B742" s="47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4"/>
      <c r="B743" s="47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4"/>
      <c r="B744" s="47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4"/>
      <c r="B745" s="47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4"/>
      <c r="B746" s="47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4"/>
      <c r="B747" s="47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4"/>
      <c r="B748" s="47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4"/>
      <c r="B749" s="47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4"/>
      <c r="B750" s="47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4"/>
      <c r="B751" s="47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4"/>
      <c r="B752" s="47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4"/>
      <c r="B753" s="47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4"/>
      <c r="B754" s="47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4"/>
      <c r="B755" s="47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4"/>
      <c r="B756" s="47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4"/>
      <c r="B757" s="47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4"/>
      <c r="B758" s="47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4"/>
      <c r="B759" s="47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4"/>
      <c r="B760" s="47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4"/>
      <c r="B761" s="47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4"/>
      <c r="B762" s="47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4"/>
      <c r="B763" s="47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4"/>
      <c r="B764" s="47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4"/>
      <c r="B765" s="47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4"/>
      <c r="B766" s="47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4"/>
      <c r="B767" s="47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4"/>
      <c r="B768" s="47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4"/>
      <c r="B769" s="47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4"/>
      <c r="B770" s="47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4"/>
      <c r="B771" s="47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false" outlineLevel="0" collapsed="false">
      <c r="A772" s="4"/>
      <c r="B772" s="47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false" outlineLevel="0" collapsed="false">
      <c r="A773" s="4"/>
      <c r="B773" s="47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false" outlineLevel="0" collapsed="false">
      <c r="A774" s="4"/>
      <c r="B774" s="47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false" outlineLevel="0" collapsed="false">
      <c r="A775" s="4"/>
      <c r="B775" s="47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false" outlineLevel="0" collapsed="false">
      <c r="A776" s="4"/>
      <c r="B776" s="47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false" outlineLevel="0" collapsed="false">
      <c r="A777" s="4"/>
      <c r="B777" s="47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false" outlineLevel="0" collapsed="false">
      <c r="A778" s="4"/>
      <c r="B778" s="47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false" outlineLevel="0" collapsed="false">
      <c r="A779" s="4"/>
      <c r="B779" s="47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false" outlineLevel="0" collapsed="false">
      <c r="A780" s="4"/>
      <c r="B780" s="47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false" outlineLevel="0" collapsed="false">
      <c r="A781" s="4"/>
      <c r="B781" s="47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false" outlineLevel="0" collapsed="false">
      <c r="A782" s="4"/>
      <c r="B782" s="47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false" outlineLevel="0" collapsed="false">
      <c r="A783" s="4"/>
      <c r="B783" s="47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false" outlineLevel="0" collapsed="false">
      <c r="A784" s="4"/>
      <c r="B784" s="47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false" outlineLevel="0" collapsed="false">
      <c r="A785" s="4"/>
      <c r="B785" s="47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false" outlineLevel="0" collapsed="false">
      <c r="A786" s="4"/>
      <c r="B786" s="47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false" outlineLevel="0" collapsed="false">
      <c r="A787" s="4"/>
      <c r="B787" s="47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false" outlineLevel="0" collapsed="false">
      <c r="A788" s="4"/>
      <c r="B788" s="47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false" outlineLevel="0" collapsed="false">
      <c r="A789" s="4"/>
      <c r="B789" s="47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false" outlineLevel="0" collapsed="false">
      <c r="A790" s="4"/>
      <c r="B790" s="47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false" outlineLevel="0" collapsed="false">
      <c r="A791" s="4"/>
      <c r="B791" s="47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false" outlineLevel="0" collapsed="false">
      <c r="A792" s="4"/>
      <c r="B792" s="47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false" outlineLevel="0" collapsed="false">
      <c r="A793" s="4"/>
      <c r="B793" s="47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false" outlineLevel="0" collapsed="false">
      <c r="A794" s="4"/>
      <c r="B794" s="47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false" outlineLevel="0" collapsed="false">
      <c r="A795" s="4"/>
      <c r="B795" s="47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false" outlineLevel="0" collapsed="false">
      <c r="A796" s="4"/>
      <c r="B796" s="47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false" outlineLevel="0" collapsed="false">
      <c r="A797" s="4"/>
      <c r="B797" s="47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4"/>
      <c r="B798" s="47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4"/>
      <c r="B799" s="47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4"/>
      <c r="B800" s="47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4"/>
      <c r="B801" s="47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4"/>
      <c r="B802" s="47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4"/>
      <c r="B803" s="47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false" outlineLevel="0" collapsed="false">
      <c r="A804" s="4"/>
      <c r="B804" s="47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false" outlineLevel="0" collapsed="false">
      <c r="A805" s="4"/>
      <c r="B805" s="47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A806" s="4"/>
      <c r="B806" s="47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A807" s="4"/>
      <c r="B807" s="47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A808" s="4"/>
      <c r="B808" s="47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A809" s="4"/>
      <c r="B809" s="47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A810" s="4"/>
      <c r="B810" s="47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A811" s="4"/>
      <c r="B811" s="47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A812" s="4"/>
      <c r="B812" s="47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A813" s="4"/>
      <c r="B813" s="47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A814" s="4"/>
      <c r="B814" s="47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A815" s="4"/>
      <c r="B815" s="47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A816" s="4"/>
      <c r="B816" s="47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A817" s="4"/>
      <c r="B817" s="47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A818" s="4"/>
      <c r="B818" s="47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A819" s="4"/>
      <c r="B819" s="47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A820" s="4"/>
      <c r="B820" s="47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A821" s="4"/>
      <c r="B821" s="47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A822" s="4"/>
      <c r="B822" s="47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A823" s="4"/>
      <c r="B823" s="47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A824" s="4"/>
      <c r="B824" s="47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A825" s="4"/>
      <c r="B825" s="47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A826" s="4"/>
      <c r="B826" s="47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A827" s="4"/>
      <c r="B827" s="47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A828" s="4"/>
      <c r="B828" s="47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A829" s="4"/>
      <c r="B829" s="47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A830" s="4"/>
      <c r="B830" s="47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A831" s="4"/>
      <c r="B831" s="47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A832" s="4"/>
      <c r="B832" s="47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A833" s="4"/>
      <c r="B833" s="47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A834" s="4"/>
      <c r="B834" s="47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A835" s="4"/>
      <c r="B835" s="47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A836" s="4"/>
      <c r="B836" s="47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A837" s="4"/>
      <c r="B837" s="47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A838" s="4"/>
      <c r="B838" s="47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A839" s="4"/>
      <c r="B839" s="47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A840" s="4"/>
      <c r="B840" s="47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A841" s="4"/>
      <c r="B841" s="47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4"/>
      <c r="B842" s="47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4"/>
      <c r="B843" s="47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4"/>
      <c r="B844" s="47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4"/>
      <c r="B845" s="47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4"/>
      <c r="B846" s="47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4"/>
      <c r="B847" s="47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A848" s="4"/>
      <c r="B848" s="47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A849" s="4"/>
      <c r="B849" s="47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A850" s="4"/>
      <c r="B850" s="47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A851" s="4"/>
      <c r="B851" s="47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A852" s="4"/>
      <c r="B852" s="47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A853" s="4"/>
      <c r="B853" s="47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A854" s="4"/>
      <c r="B854" s="47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A855" s="4"/>
      <c r="B855" s="47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A856" s="4"/>
      <c r="B856" s="47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A857" s="4"/>
      <c r="B857" s="47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A858" s="4"/>
      <c r="B858" s="47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A859" s="4"/>
      <c r="B859" s="47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A860" s="4"/>
      <c r="B860" s="47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A861" s="4"/>
      <c r="B861" s="47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A862" s="4"/>
      <c r="B862" s="47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A863" s="4"/>
      <c r="B863" s="47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A864" s="4"/>
      <c r="B864" s="47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A865" s="4"/>
      <c r="B865" s="47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A866" s="4"/>
      <c r="B866" s="47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A867" s="4"/>
      <c r="B867" s="47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A868" s="4"/>
      <c r="B868" s="47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A869" s="4"/>
      <c r="B869" s="47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A870" s="4"/>
      <c r="B870" s="47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A871" s="4"/>
      <c r="B871" s="47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A872" s="4"/>
      <c r="B872" s="47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A873" s="4"/>
      <c r="B873" s="47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A874" s="4"/>
      <c r="B874" s="47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A875" s="4"/>
      <c r="B875" s="47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A876" s="4"/>
      <c r="B876" s="47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A877" s="4"/>
      <c r="B877" s="47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A878" s="4"/>
      <c r="B878" s="47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A879" s="4"/>
      <c r="B879" s="47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A880" s="4"/>
      <c r="B880" s="47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A881" s="4"/>
      <c r="B881" s="47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A882" s="4"/>
      <c r="B882" s="47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A883" s="4"/>
      <c r="B883" s="47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A884" s="4"/>
      <c r="B884" s="47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A885" s="4"/>
      <c r="B885" s="47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4"/>
      <c r="B886" s="47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4"/>
      <c r="B887" s="47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4"/>
      <c r="B888" s="47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4"/>
      <c r="B889" s="47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4"/>
      <c r="B890" s="47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4"/>
      <c r="B891" s="47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A892" s="4"/>
      <c r="B892" s="47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A893" s="4"/>
      <c r="B893" s="47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A894" s="4"/>
      <c r="B894" s="47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A895" s="4"/>
      <c r="B895" s="47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A896" s="4"/>
      <c r="B896" s="47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A897" s="4"/>
      <c r="B897" s="47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A898" s="4"/>
      <c r="B898" s="47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A899" s="4"/>
      <c r="B899" s="47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A900" s="4"/>
      <c r="B900" s="47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A901" s="4"/>
      <c r="B901" s="47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A902" s="4"/>
      <c r="B902" s="47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A903" s="4"/>
      <c r="B903" s="47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A904" s="4"/>
      <c r="B904" s="47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A905" s="4"/>
      <c r="B905" s="47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A906" s="4"/>
      <c r="B906" s="47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A907" s="4"/>
      <c r="B907" s="47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A908" s="4"/>
      <c r="B908" s="47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A909" s="4"/>
      <c r="B909" s="47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A910" s="4"/>
      <c r="B910" s="47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A911" s="4"/>
      <c r="B911" s="47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A912" s="4"/>
      <c r="B912" s="47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A913" s="4"/>
      <c r="B913" s="47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A914" s="4"/>
      <c r="B914" s="47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A915" s="4"/>
      <c r="B915" s="47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A916" s="4"/>
      <c r="B916" s="47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A917" s="4"/>
      <c r="B917" s="47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A918" s="4"/>
      <c r="B918" s="47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A919" s="4"/>
      <c r="B919" s="47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A920" s="4"/>
      <c r="B920" s="47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A921" s="4"/>
      <c r="B921" s="47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A922" s="4"/>
      <c r="B922" s="47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A923" s="4"/>
      <c r="B923" s="47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A924" s="4"/>
      <c r="B924" s="47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A925" s="4"/>
      <c r="B925" s="47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A926" s="4"/>
      <c r="B926" s="47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A927" s="4"/>
      <c r="B927" s="47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A928" s="4"/>
      <c r="B928" s="47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A929" s="4"/>
      <c r="B929" s="47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4"/>
      <c r="B930" s="47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4"/>
      <c r="B931" s="47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4"/>
      <c r="B932" s="47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4"/>
      <c r="B933" s="47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4"/>
      <c r="B934" s="47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4"/>
      <c r="B935" s="47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A936" s="4"/>
      <c r="B936" s="47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A937" s="4"/>
      <c r="B937" s="47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A938" s="4"/>
      <c r="B938" s="47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A939" s="4"/>
      <c r="B939" s="47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A940" s="4"/>
      <c r="B940" s="47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A941" s="4"/>
      <c r="B941" s="47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A942" s="4"/>
      <c r="B942" s="47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false" outlineLevel="0" collapsed="false">
      <c r="A943" s="4"/>
      <c r="B943" s="47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false" outlineLevel="0" collapsed="false">
      <c r="A944" s="4"/>
      <c r="B944" s="47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false" outlineLevel="0" collapsed="false">
      <c r="A945" s="4"/>
      <c r="B945" s="47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false" outlineLevel="0" collapsed="false">
      <c r="A946" s="4"/>
      <c r="B946" s="47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false" outlineLevel="0" collapsed="false">
      <c r="A947" s="4"/>
      <c r="B947" s="47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false" outlineLevel="0" collapsed="false">
      <c r="A948" s="4"/>
      <c r="B948" s="47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false" outlineLevel="0" collapsed="false">
      <c r="A949" s="4"/>
      <c r="B949" s="47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false" outlineLevel="0" collapsed="false">
      <c r="A950" s="4"/>
      <c r="B950" s="47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false" outlineLevel="0" collapsed="false">
      <c r="A951" s="4"/>
      <c r="B951" s="47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false" outlineLevel="0" collapsed="false">
      <c r="A952" s="4"/>
      <c r="B952" s="47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false" outlineLevel="0" collapsed="false">
      <c r="A953" s="4"/>
      <c r="B953" s="47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false" outlineLevel="0" collapsed="false">
      <c r="A954" s="4"/>
      <c r="B954" s="47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false" outlineLevel="0" collapsed="false">
      <c r="A955" s="4"/>
      <c r="B955" s="47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false" outlineLevel="0" collapsed="false">
      <c r="A956" s="4"/>
      <c r="B956" s="47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false" outlineLevel="0" collapsed="false">
      <c r="A957" s="4"/>
      <c r="B957" s="47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false" outlineLevel="0" collapsed="false">
      <c r="A958" s="4"/>
      <c r="B958" s="47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false" outlineLevel="0" collapsed="false">
      <c r="A959" s="4"/>
      <c r="B959" s="47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false" outlineLevel="0" collapsed="false">
      <c r="A960" s="4"/>
      <c r="B960" s="47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false" outlineLevel="0" collapsed="false">
      <c r="A961" s="4"/>
      <c r="B961" s="47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false" outlineLevel="0" collapsed="false">
      <c r="A962" s="4"/>
      <c r="B962" s="47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false" outlineLevel="0" collapsed="false">
      <c r="A963" s="4"/>
      <c r="B963" s="47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false" outlineLevel="0" collapsed="false">
      <c r="A964" s="4"/>
      <c r="B964" s="47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false" outlineLevel="0" collapsed="false">
      <c r="A965" s="4"/>
      <c r="B965" s="47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false" outlineLevel="0" collapsed="false">
      <c r="A966" s="4"/>
      <c r="B966" s="47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false" outlineLevel="0" collapsed="false">
      <c r="A967" s="4"/>
      <c r="B967" s="47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false" outlineLevel="0" collapsed="false">
      <c r="A968" s="4"/>
      <c r="B968" s="47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false" outlineLevel="0" collapsed="false">
      <c r="A969" s="4"/>
      <c r="B969" s="47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false" outlineLevel="0" collapsed="false">
      <c r="A970" s="4"/>
      <c r="B970" s="47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false" outlineLevel="0" collapsed="false">
      <c r="A971" s="4"/>
      <c r="B971" s="47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false" outlineLevel="0" collapsed="false">
      <c r="A972" s="4"/>
      <c r="B972" s="47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false" outlineLevel="0" collapsed="false">
      <c r="A973" s="4"/>
      <c r="B973" s="47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4"/>
      <c r="B974" s="47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4"/>
      <c r="B975" s="47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4"/>
      <c r="B976" s="47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4"/>
      <c r="B977" s="47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4"/>
      <c r="B978" s="47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4"/>
      <c r="B979" s="47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false" outlineLevel="0" collapsed="false">
      <c r="A980" s="4"/>
      <c r="B980" s="47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false" outlineLevel="0" collapsed="false">
      <c r="A981" s="4"/>
      <c r="B981" s="47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false" outlineLevel="0" collapsed="false">
      <c r="A982" s="4"/>
      <c r="B982" s="47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false" outlineLevel="0" collapsed="false">
      <c r="A983" s="4"/>
      <c r="B983" s="47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false" outlineLevel="0" collapsed="false">
      <c r="A984" s="4"/>
      <c r="B984" s="47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false" outlineLevel="0" collapsed="false">
      <c r="A985" s="4"/>
      <c r="B985" s="47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false" outlineLevel="0" collapsed="false">
      <c r="A986" s="4"/>
      <c r="B986" s="47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false" outlineLevel="0" collapsed="false">
      <c r="A987" s="4"/>
      <c r="B987" s="47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false" outlineLevel="0" collapsed="false">
      <c r="A988" s="4"/>
      <c r="B988" s="47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false" outlineLevel="0" collapsed="false">
      <c r="A989" s="4"/>
      <c r="B989" s="47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false" outlineLevel="0" collapsed="false">
      <c r="A990" s="4"/>
      <c r="B990" s="47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false" outlineLevel="0" collapsed="false">
      <c r="A991" s="4"/>
      <c r="B991" s="47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false" outlineLevel="0" collapsed="false">
      <c r="A992" s="4"/>
      <c r="B992" s="47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false" outlineLevel="0" collapsed="false">
      <c r="A993" s="4"/>
      <c r="B993" s="47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false" outlineLevel="0" collapsed="false">
      <c r="A994" s="4"/>
      <c r="B994" s="47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false" outlineLevel="0" collapsed="false">
      <c r="A995" s="4"/>
      <c r="B995" s="47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false" outlineLevel="0" collapsed="false">
      <c r="A996" s="4"/>
      <c r="B996" s="47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false" outlineLevel="0" collapsed="false">
      <c r="A997" s="4"/>
      <c r="B997" s="47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false" outlineLevel="0" collapsed="false">
      <c r="A998" s="4"/>
      <c r="B998" s="47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false" outlineLevel="0" collapsed="false">
      <c r="A999" s="4"/>
      <c r="B999" s="47"/>
      <c r="F999" s="5"/>
      <c r="G999" s="5"/>
      <c r="H999" s="5"/>
      <c r="I999" s="5"/>
      <c r="J999" s="5"/>
      <c r="K999" s="5"/>
      <c r="L999" s="5"/>
      <c r="M999" s="5"/>
    </row>
    <row r="1000" customFormat="false" ht="12.75" hidden="false" customHeight="false" outlineLevel="0" collapsed="false">
      <c r="A1000" s="4"/>
      <c r="B1000" s="47"/>
      <c r="F1000" s="5"/>
      <c r="G1000" s="5"/>
      <c r="H1000" s="5"/>
      <c r="I1000" s="5"/>
      <c r="J1000" s="5"/>
      <c r="K1000" s="5"/>
      <c r="L1000" s="5"/>
      <c r="M1000" s="5"/>
    </row>
    <row r="1001" customFormat="false" ht="12.75" hidden="false" customHeight="false" outlineLevel="0" collapsed="false">
      <c r="A1001" s="4"/>
      <c r="B1001" s="47"/>
      <c r="F1001" s="5"/>
      <c r="G1001" s="5"/>
      <c r="H1001" s="5"/>
      <c r="I1001" s="5"/>
      <c r="J1001" s="5"/>
      <c r="K1001" s="5"/>
      <c r="L1001" s="5"/>
      <c r="M1001" s="5"/>
    </row>
    <row r="1002" customFormat="false" ht="12.75" hidden="false" customHeight="false" outlineLevel="0" collapsed="false">
      <c r="A1002" s="4"/>
      <c r="B1002" s="47"/>
      <c r="F1002" s="5"/>
      <c r="G1002" s="5"/>
      <c r="H1002" s="5"/>
      <c r="I1002" s="5"/>
      <c r="J1002" s="5"/>
      <c r="K1002" s="5"/>
      <c r="L1002" s="5"/>
      <c r="M1002" s="5"/>
    </row>
    <row r="1003" customFormat="false" ht="12.75" hidden="false" customHeight="false" outlineLevel="0" collapsed="false">
      <c r="A1003" s="4"/>
      <c r="B1003" s="47"/>
      <c r="F1003" s="5"/>
      <c r="G1003" s="5"/>
      <c r="H1003" s="5"/>
      <c r="I1003" s="5"/>
      <c r="J1003" s="5"/>
      <c r="K1003" s="5"/>
      <c r="L1003" s="5"/>
      <c r="M1003" s="5"/>
    </row>
    <row r="1004" customFormat="false" ht="12.75" hidden="false" customHeight="false" outlineLevel="0" collapsed="false">
      <c r="A1004" s="4"/>
      <c r="B1004" s="47"/>
      <c r="F1004" s="5"/>
      <c r="G1004" s="5"/>
      <c r="H1004" s="5"/>
      <c r="I1004" s="5"/>
      <c r="J1004" s="5"/>
      <c r="K1004" s="5"/>
      <c r="L1004" s="5"/>
      <c r="M1004" s="5"/>
    </row>
    <row r="1005" customFormat="false" ht="12.75" hidden="false" customHeight="false" outlineLevel="0" collapsed="false">
      <c r="A1005" s="4"/>
      <c r="B1005" s="47"/>
      <c r="F1005" s="5"/>
      <c r="G1005" s="5"/>
      <c r="H1005" s="5"/>
      <c r="I1005" s="5"/>
      <c r="J1005" s="5"/>
      <c r="K1005" s="5"/>
      <c r="L1005" s="5"/>
      <c r="M1005" s="5"/>
    </row>
    <row r="1006" customFormat="false" ht="12.75" hidden="false" customHeight="false" outlineLevel="0" collapsed="false">
      <c r="A1006" s="4"/>
      <c r="B1006" s="47"/>
      <c r="F1006" s="5"/>
      <c r="G1006" s="5"/>
      <c r="H1006" s="5"/>
      <c r="I1006" s="5"/>
      <c r="J1006" s="5"/>
      <c r="K1006" s="5"/>
      <c r="L1006" s="5"/>
      <c r="M1006" s="5"/>
    </row>
    <row r="1007" customFormat="false" ht="12.75" hidden="false" customHeight="false" outlineLevel="0" collapsed="false">
      <c r="A1007" s="4"/>
      <c r="B1007" s="47"/>
      <c r="F1007" s="5"/>
      <c r="G1007" s="5"/>
      <c r="H1007" s="5"/>
      <c r="I1007" s="5"/>
      <c r="J1007" s="5"/>
      <c r="K1007" s="5"/>
      <c r="L1007" s="5"/>
      <c r="M1007" s="5"/>
    </row>
    <row r="1008" customFormat="false" ht="12.75" hidden="false" customHeight="false" outlineLevel="0" collapsed="false">
      <c r="A1008" s="4"/>
      <c r="B1008" s="47"/>
      <c r="F1008" s="5"/>
      <c r="G1008" s="5"/>
      <c r="H1008" s="5"/>
      <c r="I1008" s="5"/>
      <c r="J1008" s="5"/>
      <c r="K1008" s="5"/>
      <c r="L1008" s="5"/>
      <c r="M1008" s="5"/>
    </row>
    <row r="1009" customFormat="false" ht="12.75" hidden="false" customHeight="false" outlineLevel="0" collapsed="false">
      <c r="A1009" s="4"/>
      <c r="B1009" s="47"/>
      <c r="F1009" s="5"/>
      <c r="G1009" s="5"/>
      <c r="H1009" s="5"/>
      <c r="I1009" s="5"/>
      <c r="J1009" s="5"/>
      <c r="K1009" s="5"/>
      <c r="L1009" s="5"/>
      <c r="M1009" s="5"/>
    </row>
    <row r="1010" customFormat="false" ht="12.75" hidden="false" customHeight="false" outlineLevel="0" collapsed="false">
      <c r="A1010" s="4"/>
      <c r="B1010" s="47"/>
      <c r="F1010" s="5"/>
      <c r="G1010" s="5"/>
      <c r="H1010" s="5"/>
      <c r="I1010" s="5"/>
      <c r="J1010" s="5"/>
      <c r="K1010" s="5"/>
      <c r="L1010" s="5"/>
      <c r="M1010" s="5"/>
    </row>
    <row r="1011" customFormat="false" ht="12.75" hidden="false" customHeight="false" outlineLevel="0" collapsed="false">
      <c r="A1011" s="4"/>
      <c r="B1011" s="47"/>
      <c r="F1011" s="5"/>
      <c r="G1011" s="5"/>
      <c r="H1011" s="5"/>
      <c r="I1011" s="5"/>
      <c r="J1011" s="5"/>
      <c r="K1011" s="5"/>
      <c r="L1011" s="5"/>
      <c r="M1011" s="5"/>
    </row>
    <row r="1012" customFormat="false" ht="12.75" hidden="false" customHeight="false" outlineLevel="0" collapsed="false">
      <c r="A1012" s="4"/>
      <c r="B1012" s="47"/>
      <c r="F1012" s="5"/>
      <c r="G1012" s="5"/>
      <c r="H1012" s="5"/>
      <c r="I1012" s="5"/>
      <c r="J1012" s="5"/>
      <c r="K1012" s="5"/>
      <c r="L1012" s="5"/>
      <c r="M1012" s="5"/>
    </row>
    <row r="1013" customFormat="false" ht="12.75" hidden="false" customHeight="false" outlineLevel="0" collapsed="false">
      <c r="A1013" s="4"/>
      <c r="B1013" s="47"/>
      <c r="F1013" s="5"/>
      <c r="G1013" s="5"/>
      <c r="H1013" s="5"/>
      <c r="I1013" s="5"/>
      <c r="J1013" s="5"/>
      <c r="K1013" s="5"/>
      <c r="L1013" s="5"/>
      <c r="M1013" s="5"/>
    </row>
    <row r="1014" customFormat="false" ht="12.75" hidden="false" customHeight="false" outlineLevel="0" collapsed="false">
      <c r="A1014" s="4"/>
      <c r="B1014" s="47"/>
      <c r="F1014" s="5"/>
      <c r="G1014" s="5"/>
      <c r="H1014" s="5"/>
      <c r="I1014" s="5"/>
      <c r="J1014" s="5"/>
      <c r="K1014" s="5"/>
      <c r="L1014" s="5"/>
      <c r="M1014" s="5"/>
    </row>
    <row r="1015" customFormat="false" ht="12.75" hidden="false" customHeight="false" outlineLevel="0" collapsed="false">
      <c r="A1015" s="4"/>
      <c r="B1015" s="47"/>
      <c r="F1015" s="5"/>
      <c r="G1015" s="5"/>
      <c r="H1015" s="5"/>
      <c r="I1015" s="5"/>
      <c r="J1015" s="5"/>
      <c r="K1015" s="5"/>
      <c r="L1015" s="5"/>
      <c r="M1015" s="5"/>
    </row>
    <row r="1016" customFormat="false" ht="12.75" hidden="false" customHeight="false" outlineLevel="0" collapsed="false">
      <c r="A1016" s="4"/>
      <c r="B1016" s="47"/>
      <c r="F1016" s="5"/>
      <c r="G1016" s="5"/>
      <c r="H1016" s="5"/>
      <c r="I1016" s="5"/>
      <c r="J1016" s="5"/>
      <c r="K1016" s="5"/>
      <c r="L1016" s="5"/>
      <c r="M1016" s="5"/>
    </row>
    <row r="1017" customFormat="false" ht="12.75" hidden="false" customHeight="false" outlineLevel="0" collapsed="false">
      <c r="A1017" s="4"/>
      <c r="B1017" s="47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4"/>
      <c r="B1018" s="47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4"/>
      <c r="B1019" s="47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4"/>
      <c r="B1020" s="47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4"/>
      <c r="B1021" s="47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4"/>
      <c r="B1022" s="47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4"/>
      <c r="B1023" s="47"/>
      <c r="F1023" s="5"/>
      <c r="G1023" s="5"/>
      <c r="H1023" s="5"/>
      <c r="I1023" s="5"/>
      <c r="J1023" s="5"/>
      <c r="K1023" s="5"/>
      <c r="L1023" s="5"/>
      <c r="M1023" s="5"/>
    </row>
    <row r="1024" customFormat="false" ht="12.75" hidden="false" customHeight="false" outlineLevel="0" collapsed="false">
      <c r="A1024" s="4"/>
      <c r="B1024" s="47"/>
      <c r="F1024" s="5"/>
      <c r="G1024" s="5"/>
      <c r="H1024" s="5"/>
      <c r="I1024" s="5"/>
      <c r="J1024" s="5"/>
      <c r="K1024" s="5"/>
      <c r="L1024" s="5"/>
      <c r="M1024" s="5"/>
    </row>
    <row r="1025" customFormat="false" ht="12.75" hidden="false" customHeight="false" outlineLevel="0" collapsed="false">
      <c r="A1025" s="4"/>
      <c r="B1025" s="47"/>
      <c r="F1025" s="5"/>
      <c r="G1025" s="5"/>
      <c r="H1025" s="5"/>
      <c r="I1025" s="5"/>
      <c r="J1025" s="5"/>
      <c r="K1025" s="5"/>
      <c r="L1025" s="5"/>
      <c r="M1025" s="5"/>
    </row>
    <row r="1026" customFormat="false" ht="12.75" hidden="false" customHeight="false" outlineLevel="0" collapsed="false">
      <c r="A1026" s="4"/>
      <c r="B1026" s="47"/>
      <c r="F1026" s="5"/>
      <c r="G1026" s="5"/>
      <c r="H1026" s="5"/>
      <c r="I1026" s="5"/>
      <c r="J1026" s="5"/>
      <c r="K1026" s="5"/>
      <c r="L1026" s="5"/>
      <c r="M1026" s="5"/>
    </row>
    <row r="1027" customFormat="false" ht="12.75" hidden="false" customHeight="false" outlineLevel="0" collapsed="false">
      <c r="A1027" s="4"/>
      <c r="B1027" s="47"/>
      <c r="F1027" s="5"/>
      <c r="G1027" s="5"/>
      <c r="H1027" s="5"/>
      <c r="I1027" s="5"/>
      <c r="J1027" s="5"/>
      <c r="K1027" s="5"/>
      <c r="L1027" s="5"/>
      <c r="M1027" s="5"/>
    </row>
    <row r="1028" customFormat="false" ht="12.75" hidden="false" customHeight="false" outlineLevel="0" collapsed="false">
      <c r="A1028" s="4"/>
      <c r="B1028" s="47"/>
      <c r="F1028" s="5"/>
      <c r="G1028" s="5"/>
      <c r="H1028" s="5"/>
      <c r="I1028" s="5"/>
      <c r="J1028" s="5"/>
      <c r="K1028" s="5"/>
      <c r="L1028" s="5"/>
      <c r="M1028" s="5"/>
    </row>
    <row r="1029" customFormat="false" ht="12.75" hidden="false" customHeight="false" outlineLevel="0" collapsed="false">
      <c r="A1029" s="4"/>
      <c r="B1029" s="47"/>
      <c r="F1029" s="5"/>
      <c r="G1029" s="5"/>
      <c r="H1029" s="5"/>
      <c r="I1029" s="5"/>
      <c r="J1029" s="5"/>
      <c r="K1029" s="5"/>
      <c r="L1029" s="5"/>
      <c r="M1029" s="5"/>
    </row>
    <row r="1030" customFormat="false" ht="12.75" hidden="false" customHeight="false" outlineLevel="0" collapsed="false">
      <c r="A1030" s="4"/>
      <c r="B1030" s="47"/>
      <c r="F1030" s="5"/>
      <c r="G1030" s="5"/>
      <c r="H1030" s="5"/>
      <c r="I1030" s="5"/>
      <c r="J1030" s="5"/>
      <c r="K1030" s="5"/>
      <c r="L1030" s="5"/>
      <c r="M1030" s="5"/>
    </row>
    <row r="1031" customFormat="false" ht="12.75" hidden="false" customHeight="false" outlineLevel="0" collapsed="false">
      <c r="A1031" s="4"/>
      <c r="B1031" s="47"/>
      <c r="F1031" s="5"/>
      <c r="G1031" s="5"/>
      <c r="H1031" s="5"/>
      <c r="I1031" s="5"/>
      <c r="J1031" s="5"/>
      <c r="K1031" s="5"/>
      <c r="L1031" s="5"/>
      <c r="M1031" s="5"/>
    </row>
    <row r="1032" customFormat="false" ht="12.75" hidden="false" customHeight="false" outlineLevel="0" collapsed="false">
      <c r="A1032" s="4"/>
      <c r="B1032" s="47"/>
      <c r="F1032" s="5"/>
      <c r="G1032" s="5"/>
      <c r="H1032" s="5"/>
      <c r="I1032" s="5"/>
      <c r="J1032" s="5"/>
      <c r="K1032" s="5"/>
      <c r="L1032" s="5"/>
      <c r="M1032" s="5"/>
    </row>
    <row r="1033" customFormat="false" ht="12.75" hidden="false" customHeight="false" outlineLevel="0" collapsed="false">
      <c r="A1033" s="4"/>
      <c r="B1033" s="47"/>
      <c r="F1033" s="5"/>
      <c r="G1033" s="5"/>
      <c r="H1033" s="5"/>
      <c r="I1033" s="5"/>
      <c r="J1033" s="5"/>
      <c r="K1033" s="5"/>
      <c r="L1033" s="5"/>
      <c r="M1033" s="5"/>
    </row>
    <row r="1034" customFormat="false" ht="12.75" hidden="false" customHeight="false" outlineLevel="0" collapsed="false">
      <c r="A1034" s="4"/>
      <c r="B1034" s="47"/>
      <c r="F1034" s="5"/>
      <c r="G1034" s="5"/>
      <c r="H1034" s="5"/>
      <c r="I1034" s="5"/>
      <c r="J1034" s="5"/>
      <c r="K1034" s="5"/>
      <c r="L1034" s="5"/>
      <c r="M1034" s="5"/>
    </row>
    <row r="1035" customFormat="false" ht="12.75" hidden="false" customHeight="false" outlineLevel="0" collapsed="false">
      <c r="A1035" s="4"/>
      <c r="B1035" s="47"/>
      <c r="F1035" s="5"/>
      <c r="G1035" s="5"/>
      <c r="H1035" s="5"/>
      <c r="I1035" s="5"/>
      <c r="J1035" s="5"/>
      <c r="K1035" s="5"/>
      <c r="L1035" s="5"/>
      <c r="M1035" s="5"/>
    </row>
    <row r="1036" customFormat="false" ht="12.75" hidden="false" customHeight="false" outlineLevel="0" collapsed="false">
      <c r="A1036" s="4"/>
      <c r="B1036" s="47"/>
      <c r="F1036" s="5"/>
      <c r="G1036" s="5"/>
      <c r="H1036" s="5"/>
      <c r="I1036" s="5"/>
      <c r="J1036" s="5"/>
      <c r="K1036" s="5"/>
      <c r="L1036" s="5"/>
      <c r="M1036" s="5"/>
    </row>
    <row r="1037" customFormat="false" ht="12.75" hidden="false" customHeight="false" outlineLevel="0" collapsed="false">
      <c r="A1037" s="4"/>
      <c r="B1037" s="47"/>
      <c r="F1037" s="5"/>
      <c r="G1037" s="5"/>
      <c r="H1037" s="5"/>
      <c r="I1037" s="5"/>
      <c r="J1037" s="5"/>
      <c r="K1037" s="5"/>
      <c r="L1037" s="5"/>
      <c r="M1037" s="5"/>
    </row>
    <row r="1038" customFormat="false" ht="12.75" hidden="false" customHeight="false" outlineLevel="0" collapsed="false">
      <c r="A1038" s="4"/>
      <c r="B1038" s="47"/>
      <c r="F1038" s="5"/>
      <c r="G1038" s="5"/>
      <c r="H1038" s="5"/>
      <c r="I1038" s="5"/>
      <c r="J1038" s="5"/>
      <c r="K1038" s="5"/>
      <c r="L1038" s="5"/>
      <c r="M1038" s="5"/>
    </row>
    <row r="1039" customFormat="false" ht="12.75" hidden="false" customHeight="false" outlineLevel="0" collapsed="false">
      <c r="A1039" s="4"/>
      <c r="B1039" s="47"/>
      <c r="F1039" s="5"/>
      <c r="G1039" s="5"/>
      <c r="H1039" s="5"/>
      <c r="I1039" s="5"/>
      <c r="J1039" s="5"/>
      <c r="K1039" s="5"/>
      <c r="L1039" s="5"/>
      <c r="M1039" s="5"/>
    </row>
    <row r="1040" customFormat="false" ht="12.75" hidden="false" customHeight="false" outlineLevel="0" collapsed="false">
      <c r="A1040" s="4"/>
      <c r="B1040" s="47"/>
      <c r="F1040" s="5"/>
      <c r="G1040" s="5"/>
      <c r="H1040" s="5"/>
      <c r="I1040" s="5"/>
      <c r="J1040" s="5"/>
      <c r="K1040" s="5"/>
      <c r="L1040" s="5"/>
      <c r="M1040" s="5"/>
    </row>
  </sheetData>
  <mergeCells count="26">
    <mergeCell ref="K2:M3"/>
    <mergeCell ref="K4:M4"/>
    <mergeCell ref="K5:M5"/>
    <mergeCell ref="D12:E12"/>
    <mergeCell ref="D13:E13"/>
    <mergeCell ref="D14:E14"/>
    <mergeCell ref="A18:A20"/>
    <mergeCell ref="B18:B20"/>
    <mergeCell ref="C18:C20"/>
    <mergeCell ref="D18:D20"/>
    <mergeCell ref="E18:G18"/>
    <mergeCell ref="H18:K18"/>
    <mergeCell ref="L18:M19"/>
    <mergeCell ref="G19:G20"/>
    <mergeCell ref="H19:H20"/>
    <mergeCell ref="I19:I20"/>
    <mergeCell ref="K19:K20"/>
    <mergeCell ref="A29:M29"/>
    <mergeCell ref="A30:G30"/>
    <mergeCell ref="A31:G31"/>
    <mergeCell ref="A32:G32"/>
    <mergeCell ref="A33:G33"/>
    <mergeCell ref="A34:G34"/>
    <mergeCell ref="A35:G35"/>
    <mergeCell ref="H38:I38"/>
    <mergeCell ref="H40:I40"/>
  </mergeCells>
  <printOptions headings="false" gridLines="false" gridLinesSet="true" horizontalCentered="false" verticalCentered="false"/>
  <pageMargins left="0.2" right="0.2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1207</cp:lastModifiedBy>
  <cp:lastPrinted>2009-06-02T10:43:42Z</cp:lastPrinted>
  <dcterms:modified xsi:type="dcterms:W3CDTF">2009-06-02T10:43:49Z</dcterms:modified>
  <cp:revision>0</cp:revision>
  <dc:subject/>
  <dc:title/>
</cp:coreProperties>
</file>