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3</definedName>
    <definedName function="false" hidden="false" localSheetId="0" name="Ind" vbProcedure="false">'Локальная смета'!$D$7</definedName>
    <definedName function="false" hidden="false" localSheetId="0" name="Obj" vbProcedure="false">#REF!</definedName>
    <definedName function="false" hidden="false" localSheetId="0" name="Obosn" vbProcedure="false">'Локальная смета'!$B$11</definedName>
    <definedName function="false" hidden="false" localSheetId="0" name="SmPr" vbProcedure="false">'Локальная смета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УТВЕРЖДАЮ:</t>
  </si>
  <si>
    <t xml:space="preserve">И.о. начальника управления благоустройства</t>
  </si>
  <si>
    <t xml:space="preserve">_______________Сурков С.Ю.</t>
  </si>
  <si>
    <t xml:space="preserve">"_____ " _____________20__ г.</t>
  </si>
  <si>
    <t xml:space="preserve">ЛОКАЛЬНЫЙ СМЕТНЫЙ РАСЧЕТ </t>
  </si>
  <si>
    <t xml:space="preserve">Ремонт дорожного покрытия, дорога от пр. Текстильщиков к домам 6-Б, 6-В, 4-В, проходящая между домами 6-А и 6 по пр. Текстильщиков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50,000</t>
  </si>
  <si>
    <t xml:space="preserve">тыс.руб.</t>
  </si>
  <si>
    <t xml:space="preserve">Средства на оплату труда _______________________________________________________________________________________________</t>
  </si>
  <si>
    <t xml:space="preserve">___________________________1,966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1,06</t>
  </si>
  <si>
    <t xml:space="preserve">чел.час</t>
  </si>
  <si>
    <t xml:space="preserve">Составлен в текущих ценах по состоянию на 1 квартал 2011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sz val="9"/>
        <rFont val="Times New Roman"/>
        <family val="1"/>
        <charset val="204"/>
      </rPr>
      <t xml:space="preserve">ФЕР27-04-001-04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подстилающих и выравнивающих слоев оснований: из щебня
(100 м3 материала основания (в плотном теле))</t>
  </si>
  <si>
    <t xml:space="preserve">4418,74
225,06</t>
  </si>
  <si>
    <t xml:space="preserve">4176,6
351,23</t>
  </si>
  <si>
    <t xml:space="preserve">877,09
73,76</t>
  </si>
  <si>
    <t xml:space="preserve">408-0015</t>
  </si>
  <si>
    <t xml:space="preserve">Щебень из природного камня для строительных работ: марка 800, фракция 20-40 мм
(м3)</t>
  </si>
  <si>
    <r>
      <rPr>
        <sz val="9"/>
        <rFont val="Times New Roman"/>
        <family val="1"/>
        <charset val="204"/>
      </rPr>
      <t xml:space="preserve">ФЕР27-06-026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Розлив вяжущих материалов
(1 т)</t>
  </si>
  <si>
    <t xml:space="preserve">49,5
9,58</t>
  </si>
  <si>
    <t xml:space="preserve">6,82
1,32</t>
  </si>
  <si>
    <r>
      <rPr>
        <sz val="9"/>
        <rFont val="Times New Roman"/>
        <family val="1"/>
        <charset val="204"/>
      </rPr>
      <t xml:space="preserve">ФЕР27-03-004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выравнивающего слоя из асфальтобетонной смеси: с применением укладчиков асфальтобетона
(100 т смеси)</t>
  </si>
  <si>
    <t xml:space="preserve">3688,47
244,35</t>
  </si>
  <si>
    <t xml:space="preserve">3321
371,15</t>
  </si>
  <si>
    <t xml:space="preserve">265,68
29,69</t>
  </si>
  <si>
    <t xml:space="preserve">410-0008</t>
  </si>
  <si>
    <t xml:space="preserve">Смесь афальтобетонная, тип Г-2
(т)</t>
  </si>
  <si>
    <t xml:space="preserve">4,46
0,86</t>
  </si>
  <si>
    <r>
      <rPr>
        <sz val="9"/>
        <rFont val="Times New Roman"/>
        <family val="1"/>
        <charset val="204"/>
      </rPr>
      <t xml:space="preserve">ФЕР27-06-020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
(1000 м2 покрытия)</t>
  </si>
  <si>
    <t xml:space="preserve">3654,93
423,72</t>
  </si>
  <si>
    <t xml:space="preserve">2982,78
328,18</t>
  </si>
  <si>
    <t xml:space="preserve">894,83
98,45</t>
  </si>
  <si>
    <t xml:space="preserve">410-0007</t>
  </si>
  <si>
    <t xml:space="preserve">Смесь афальтобетонная, тип В-2
(т)</t>
  </si>
  <si>
    <t xml:space="preserve">ИТОГИ ПО СМЕТЕ:</t>
  </si>
  <si>
    <t xml:space="preserve">Итого прямые затраты по смете с учетом индексов, в текущих ценах</t>
  </si>
  <si>
    <t xml:space="preserve">10121,47
1008,16</t>
  </si>
  <si>
    <t xml:space="preserve">Накладные расходы</t>
  </si>
  <si>
    <t xml:space="preserve">Сметная прибыль</t>
  </si>
  <si>
    <t xml:space="preserve">  Итого</t>
  </si>
  <si>
    <t xml:space="preserve">  НДС 18%</t>
  </si>
  <si>
    <t xml:space="preserve">  ВСЕГО по смете</t>
  </si>
  <si>
    <t xml:space="preserve">Составил </t>
  </si>
  <si>
    <t xml:space="preserve">Мунина Н.В.</t>
  </si>
  <si>
    <t xml:space="preserve">Объемы предоставлены</t>
  </si>
  <si>
    <t xml:space="preserve">Федорова Л.М.</t>
  </si>
  <si>
    <t xml:space="preserve">Согласовано</t>
  </si>
  <si>
    <t xml:space="preserve">Шутилов И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" activeCellId="0" sqref="A9:M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4.71"/>
    <col collapsed="false" customWidth="true" hidden="false" outlineLevel="0" max="4" min="4" style="4" width="12.7"/>
    <col collapsed="false" customWidth="true" hidden="false" outlineLevel="0" max="5" min="5" style="5" width="8.7"/>
    <col collapsed="false" customWidth="true" hidden="false" outlineLevel="0" max="13" min="6" style="6" width="8.7"/>
    <col collapsed="false" customWidth="tru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</cols>
  <sheetData>
    <row r="1" customFormat="false" ht="12.75" hidden="false" customHeight="false" outlineLevel="1" collapsed="false">
      <c r="A1" s="7"/>
      <c r="K1" s="7" t="s">
        <v>0</v>
      </c>
    </row>
    <row r="2" customFormat="false" ht="12.75" hidden="false" customHeight="true" outlineLevel="1" collapsed="false">
      <c r="A2" s="8"/>
      <c r="K2" s="9" t="s">
        <v>1</v>
      </c>
      <c r="L2" s="9"/>
      <c r="M2" s="9"/>
    </row>
    <row r="3" customFormat="false" ht="12.75" hidden="false" customHeight="false" outlineLevel="1" collapsed="false">
      <c r="A3" s="8"/>
      <c r="K3" s="9"/>
      <c r="L3" s="9"/>
      <c r="M3" s="9"/>
    </row>
    <row r="4" customFormat="false" ht="12.75" hidden="false" customHeight="false" outlineLevel="1" collapsed="false">
      <c r="A4" s="8"/>
      <c r="K4" s="10" t="s">
        <v>2</v>
      </c>
      <c r="L4" s="10"/>
      <c r="M4" s="10"/>
    </row>
    <row r="5" customFormat="false" ht="12.75" hidden="false" customHeight="false" outlineLevel="1" collapsed="false">
      <c r="A5" s="8"/>
      <c r="K5" s="10" t="s">
        <v>3</v>
      </c>
      <c r="L5" s="10"/>
      <c r="M5" s="10"/>
    </row>
    <row r="6" customFormat="false" ht="12.75" hidden="false" customHeight="false" outlineLevel="0" collapsed="false">
      <c r="A6" s="4"/>
      <c r="B6" s="11"/>
      <c r="C6" s="6"/>
      <c r="D6" s="6"/>
      <c r="E6" s="6"/>
      <c r="P6" s="0"/>
      <c r="Q6" s="0"/>
    </row>
    <row r="7" customFormat="false" ht="15.75" hidden="false" customHeight="false" outlineLevel="0" collapsed="false">
      <c r="A7" s="4"/>
      <c r="B7" s="11"/>
      <c r="C7" s="6"/>
      <c r="D7" s="12" t="s">
        <v>4</v>
      </c>
      <c r="F7" s="13"/>
      <c r="G7" s="13"/>
      <c r="H7" s="13"/>
      <c r="P7" s="0"/>
      <c r="Q7" s="0"/>
    </row>
    <row r="8" customFormat="false" ht="12.75" hidden="false" customHeight="false" outlineLevel="0" collapsed="false">
      <c r="A8" s="4"/>
      <c r="B8" s="11"/>
      <c r="C8" s="6"/>
      <c r="D8" s="14"/>
      <c r="F8" s="15"/>
      <c r="G8" s="15"/>
      <c r="H8" s="15"/>
      <c r="P8" s="0"/>
      <c r="Q8" s="0"/>
    </row>
    <row r="9" customFormat="false" ht="1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P9" s="0"/>
      <c r="Q9" s="0"/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O10" s="0"/>
      <c r="P10" s="0"/>
      <c r="Q10" s="0"/>
    </row>
    <row r="11" customFormat="false" ht="14.25" hidden="false" customHeight="false" outlineLevel="0" collapsed="false">
      <c r="A11" s="14"/>
      <c r="B11" s="20"/>
      <c r="C11" s="10"/>
      <c r="D11" s="21"/>
      <c r="E11" s="21"/>
      <c r="F11" s="22"/>
      <c r="G11" s="22"/>
      <c r="H11" s="22"/>
      <c r="I11" s="23"/>
      <c r="J11" s="19"/>
      <c r="K11" s="24"/>
      <c r="P11" s="25"/>
      <c r="Q11" s="0"/>
    </row>
    <row r="12" customFormat="false" ht="12.75" hidden="false" customHeight="false" outlineLevel="0" collapsed="false">
      <c r="A12" s="14"/>
      <c r="B12" s="20" t="s">
        <v>6</v>
      </c>
      <c r="C12" s="9"/>
      <c r="D12" s="26" t="s">
        <v>7</v>
      </c>
      <c r="E12" s="26"/>
      <c r="F12" s="27" t="s">
        <v>8</v>
      </c>
      <c r="G12" s="22"/>
      <c r="I12" s="23"/>
      <c r="J12" s="19"/>
      <c r="P12" s="0"/>
      <c r="Q12" s="0"/>
    </row>
    <row r="13" customFormat="false" ht="12.75" hidden="false" customHeight="false" outlineLevel="0" collapsed="false">
      <c r="A13" s="14"/>
      <c r="B13" s="20" t="s">
        <v>9</v>
      </c>
      <c r="C13" s="9"/>
      <c r="D13" s="28" t="s">
        <v>10</v>
      </c>
      <c r="E13" s="28"/>
      <c r="F13" s="22" t="s">
        <v>8</v>
      </c>
      <c r="G13" s="22"/>
      <c r="I13" s="23"/>
      <c r="J13" s="19"/>
      <c r="P13" s="0"/>
      <c r="Q13" s="0"/>
    </row>
    <row r="14" customFormat="false" ht="12.75" hidden="false" customHeight="false" outlineLevel="1" collapsed="false">
      <c r="A14" s="14"/>
      <c r="B14" s="20" t="s">
        <v>11</v>
      </c>
      <c r="C14" s="9"/>
      <c r="D14" s="28" t="s">
        <v>12</v>
      </c>
      <c r="E14" s="28"/>
      <c r="F14" s="22" t="s">
        <v>13</v>
      </c>
      <c r="G14" s="22"/>
      <c r="I14" s="23"/>
      <c r="J14" s="19"/>
      <c r="P14" s="0"/>
      <c r="Q14" s="0"/>
    </row>
    <row r="15" customFormat="false" ht="12.75" hidden="false" customHeight="false" outlineLevel="0" collapsed="false">
      <c r="A15" s="14"/>
      <c r="B15" s="29" t="s">
        <v>14</v>
      </c>
      <c r="C15" s="30"/>
      <c r="D15" s="19"/>
      <c r="E15" s="19"/>
      <c r="F15" s="19"/>
      <c r="G15" s="19"/>
      <c r="H15" s="19"/>
      <c r="I15" s="19"/>
      <c r="J15" s="19"/>
      <c r="P15" s="0"/>
      <c r="Q15" s="0"/>
    </row>
    <row r="16" customFormat="false" ht="12.75" hidden="false" customHeight="false" outlineLevel="0" collapsed="false">
      <c r="A16" s="14"/>
      <c r="B16" s="31"/>
      <c r="C16" s="32"/>
      <c r="D16" s="14"/>
      <c r="E16" s="19"/>
      <c r="F16" s="19"/>
      <c r="G16" s="19"/>
      <c r="H16" s="19"/>
      <c r="I16" s="19"/>
      <c r="J16" s="19"/>
      <c r="Q16" s="0"/>
    </row>
    <row r="17" customFormat="false" ht="12.75" hidden="false" customHeight="false" outlineLevel="0" collapsed="false">
      <c r="E17" s="6"/>
    </row>
    <row r="18" s="36" customFormat="true" ht="22.5" hidden="false" customHeight="true" outlineLevel="0" collapsed="false">
      <c r="A18" s="33" t="s">
        <v>15</v>
      </c>
      <c r="B18" s="34" t="s">
        <v>16</v>
      </c>
      <c r="C18" s="33" t="s">
        <v>17</v>
      </c>
      <c r="D18" s="33" t="s">
        <v>18</v>
      </c>
      <c r="E18" s="33" t="s">
        <v>19</v>
      </c>
      <c r="F18" s="33"/>
      <c r="G18" s="33"/>
      <c r="H18" s="33" t="s">
        <v>20</v>
      </c>
      <c r="I18" s="33"/>
      <c r="J18" s="33"/>
      <c r="K18" s="33"/>
      <c r="L18" s="33" t="s">
        <v>21</v>
      </c>
      <c r="M18" s="33"/>
      <c r="N18" s="35"/>
      <c r="O18" s="35"/>
      <c r="P18" s="35"/>
      <c r="Q18" s="35"/>
      <c r="R18" s="35"/>
    </row>
    <row r="19" s="36" customFormat="true" ht="24" hidden="false" customHeight="true" outlineLevel="0" collapsed="false">
      <c r="A19" s="33"/>
      <c r="B19" s="34"/>
      <c r="C19" s="33"/>
      <c r="D19" s="33"/>
      <c r="E19" s="33" t="s">
        <v>22</v>
      </c>
      <c r="F19" s="33" t="s">
        <v>23</v>
      </c>
      <c r="G19" s="33" t="s">
        <v>24</v>
      </c>
      <c r="H19" s="33" t="s">
        <v>25</v>
      </c>
      <c r="I19" s="33" t="s">
        <v>26</v>
      </c>
      <c r="J19" s="33" t="s">
        <v>27</v>
      </c>
      <c r="K19" s="33" t="s">
        <v>24</v>
      </c>
      <c r="L19" s="33"/>
      <c r="M19" s="33"/>
      <c r="N19" s="35"/>
      <c r="O19" s="35"/>
      <c r="P19" s="35"/>
      <c r="Q19" s="35"/>
      <c r="R19" s="35"/>
    </row>
    <row r="20" s="36" customFormat="true" ht="38.25" hidden="false" customHeight="true" outlineLevel="0" collapsed="false">
      <c r="A20" s="33"/>
      <c r="B20" s="34"/>
      <c r="C20" s="33"/>
      <c r="D20" s="33"/>
      <c r="E20" s="33" t="s">
        <v>26</v>
      </c>
      <c r="F20" s="33" t="s">
        <v>28</v>
      </c>
      <c r="G20" s="33"/>
      <c r="H20" s="33"/>
      <c r="I20" s="33"/>
      <c r="J20" s="33" t="s">
        <v>28</v>
      </c>
      <c r="K20" s="33"/>
      <c r="L20" s="33" t="s">
        <v>29</v>
      </c>
      <c r="M20" s="33" t="s">
        <v>22</v>
      </c>
      <c r="N20" s="35"/>
      <c r="O20" s="35"/>
      <c r="P20" s="35"/>
      <c r="Q20" s="35"/>
      <c r="R20" s="35"/>
    </row>
    <row r="21" customFormat="false" ht="12.75" hidden="false" customHeight="false" outlineLevel="0" collapsed="false">
      <c r="A21" s="37" t="n">
        <v>1</v>
      </c>
      <c r="B21" s="38" t="n">
        <v>2</v>
      </c>
      <c r="C21" s="33" t="n">
        <v>3</v>
      </c>
      <c r="D21" s="33" t="n">
        <v>4</v>
      </c>
      <c r="E21" s="33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2</v>
      </c>
      <c r="M21" s="37" t="n">
        <v>13</v>
      </c>
      <c r="N21" s="0"/>
      <c r="O21" s="0"/>
      <c r="P21" s="0"/>
      <c r="Q21" s="0"/>
    </row>
    <row r="22" s="44" customFormat="true" ht="48" hidden="false" customHeight="false" outlineLevel="0" collapsed="false">
      <c r="A22" s="39" t="n">
        <v>1</v>
      </c>
      <c r="B22" s="40" t="s">
        <v>30</v>
      </c>
      <c r="C22" s="41" t="s">
        <v>31</v>
      </c>
      <c r="D22" s="39" t="n">
        <v>0.21</v>
      </c>
      <c r="E22" s="42" t="s">
        <v>32</v>
      </c>
      <c r="F22" s="42" t="s">
        <v>33</v>
      </c>
      <c r="G22" s="43" t="n">
        <v>17.08</v>
      </c>
      <c r="H22" s="43" t="n">
        <v>927.94</v>
      </c>
      <c r="I22" s="43" t="n">
        <v>47.26</v>
      </c>
      <c r="J22" s="42" t="s">
        <v>34</v>
      </c>
      <c r="K22" s="43" t="n">
        <v>3.59</v>
      </c>
      <c r="L22" s="43" t="n">
        <v>27.82</v>
      </c>
      <c r="M22" s="43" t="n">
        <v>5.84</v>
      </c>
      <c r="N22" s="6"/>
      <c r="O22" s="6"/>
      <c r="P22" s="6"/>
      <c r="Q22" s="6"/>
    </row>
    <row r="23" s="44" customFormat="true" ht="48" hidden="false" customHeight="false" outlineLevel="0" collapsed="false">
      <c r="A23" s="39" t="n">
        <v>2</v>
      </c>
      <c r="B23" s="40" t="s">
        <v>35</v>
      </c>
      <c r="C23" s="41" t="s">
        <v>36</v>
      </c>
      <c r="D23" s="45" t="n">
        <v>26.46</v>
      </c>
      <c r="E23" s="43" t="n">
        <v>916.83</v>
      </c>
      <c r="F23" s="42"/>
      <c r="G23" s="43" t="n">
        <v>916.83</v>
      </c>
      <c r="H23" s="43" t="n">
        <v>24259.32</v>
      </c>
      <c r="I23" s="42"/>
      <c r="J23" s="42"/>
      <c r="K23" s="43" t="n">
        <v>24259.32</v>
      </c>
      <c r="L23" s="42"/>
      <c r="M23" s="42"/>
      <c r="N23" s="6"/>
      <c r="O23" s="6"/>
      <c r="P23" s="6"/>
      <c r="Q23" s="6"/>
    </row>
    <row r="24" s="44" customFormat="true" ht="36" hidden="false" customHeight="false" outlineLevel="0" collapsed="false">
      <c r="A24" s="39" t="n">
        <v>3</v>
      </c>
      <c r="B24" s="40" t="s">
        <v>37</v>
      </c>
      <c r="C24" s="41" t="s">
        <v>38</v>
      </c>
      <c r="D24" s="45" t="n">
        <v>0.1378</v>
      </c>
      <c r="E24" s="43" t="n">
        <v>1581.73</v>
      </c>
      <c r="F24" s="42" t="s">
        <v>39</v>
      </c>
      <c r="G24" s="43" t="n">
        <v>1532.23</v>
      </c>
      <c r="H24" s="43" t="n">
        <v>217.96</v>
      </c>
      <c r="I24" s="42"/>
      <c r="J24" s="42" t="s">
        <v>40</v>
      </c>
      <c r="K24" s="43" t="n">
        <v>211.14</v>
      </c>
      <c r="L24" s="42"/>
      <c r="M24" s="42"/>
      <c r="N24" s="6"/>
      <c r="O24" s="6"/>
      <c r="P24" s="6"/>
      <c r="Q24" s="6"/>
    </row>
    <row r="25" s="44" customFormat="true" ht="48" hidden="false" customHeight="false" outlineLevel="0" collapsed="false">
      <c r="A25" s="39" t="n">
        <v>4</v>
      </c>
      <c r="B25" s="40" t="s">
        <v>41</v>
      </c>
      <c r="C25" s="41" t="s">
        <v>42</v>
      </c>
      <c r="D25" s="39" t="n">
        <v>0.08</v>
      </c>
      <c r="E25" s="42" t="s">
        <v>43</v>
      </c>
      <c r="F25" s="42" t="s">
        <v>44</v>
      </c>
      <c r="G25" s="43" t="n">
        <v>123.12</v>
      </c>
      <c r="H25" s="43" t="n">
        <v>295.08</v>
      </c>
      <c r="I25" s="43" t="n">
        <v>19.55</v>
      </c>
      <c r="J25" s="42" t="s">
        <v>45</v>
      </c>
      <c r="K25" s="43" t="n">
        <v>9.85</v>
      </c>
      <c r="L25" s="43" t="n">
        <v>25.04</v>
      </c>
      <c r="M25" s="43" t="n">
        <v>2</v>
      </c>
      <c r="N25" s="6"/>
      <c r="O25" s="6"/>
      <c r="P25" s="6"/>
      <c r="Q25" s="6"/>
    </row>
    <row r="26" s="44" customFormat="true" ht="24" hidden="false" customHeight="false" outlineLevel="0" collapsed="false">
      <c r="A26" s="39" t="n">
        <v>5</v>
      </c>
      <c r="B26" s="40" t="s">
        <v>46</v>
      </c>
      <c r="C26" s="41" t="s">
        <v>47</v>
      </c>
      <c r="D26" s="39" t="n">
        <v>8.08</v>
      </c>
      <c r="E26" s="43" t="n">
        <v>2300.11</v>
      </c>
      <c r="F26" s="42"/>
      <c r="G26" s="43" t="n">
        <v>2300.11</v>
      </c>
      <c r="H26" s="43" t="n">
        <v>18584.89</v>
      </c>
      <c r="I26" s="42"/>
      <c r="J26" s="42"/>
      <c r="K26" s="43" t="n">
        <v>18584.89</v>
      </c>
      <c r="L26" s="42"/>
      <c r="M26" s="42"/>
      <c r="N26" s="6"/>
      <c r="O26" s="6"/>
      <c r="P26" s="6"/>
      <c r="Q26" s="6"/>
    </row>
    <row r="27" s="44" customFormat="true" ht="36" hidden="false" customHeight="false" outlineLevel="0" collapsed="false">
      <c r="A27" s="39" t="n">
        <v>6</v>
      </c>
      <c r="B27" s="40" t="s">
        <v>37</v>
      </c>
      <c r="C27" s="41" t="s">
        <v>38</v>
      </c>
      <c r="D27" s="45" t="n">
        <v>0.09</v>
      </c>
      <c r="E27" s="43" t="n">
        <v>1581.73</v>
      </c>
      <c r="F27" s="42" t="s">
        <v>39</v>
      </c>
      <c r="G27" s="43" t="n">
        <v>1532.23</v>
      </c>
      <c r="H27" s="43" t="n">
        <v>142.36</v>
      </c>
      <c r="I27" s="42"/>
      <c r="J27" s="42" t="s">
        <v>48</v>
      </c>
      <c r="K27" s="43" t="n">
        <v>137.9</v>
      </c>
      <c r="L27" s="42"/>
      <c r="M27" s="42"/>
      <c r="N27" s="6"/>
      <c r="O27" s="6"/>
      <c r="P27" s="6"/>
      <c r="Q27" s="6"/>
    </row>
    <row r="28" s="44" customFormat="true" ht="60" hidden="false" customHeight="false" outlineLevel="0" collapsed="false">
      <c r="A28" s="39" t="n">
        <v>7</v>
      </c>
      <c r="B28" s="40" t="s">
        <v>49</v>
      </c>
      <c r="C28" s="41" t="s">
        <v>50</v>
      </c>
      <c r="D28" s="39" t="n">
        <v>0.3</v>
      </c>
      <c r="E28" s="42" t="s">
        <v>51</v>
      </c>
      <c r="F28" s="42" t="s">
        <v>52</v>
      </c>
      <c r="G28" s="43" t="n">
        <v>248.43</v>
      </c>
      <c r="H28" s="43" t="n">
        <v>1096.48</v>
      </c>
      <c r="I28" s="43" t="n">
        <v>127.12</v>
      </c>
      <c r="J28" s="42" t="s">
        <v>53</v>
      </c>
      <c r="K28" s="43" t="n">
        <v>74.53</v>
      </c>
      <c r="L28" s="43" t="n">
        <v>44.05</v>
      </c>
      <c r="M28" s="43" t="n">
        <v>13.22</v>
      </c>
      <c r="N28" s="6"/>
      <c r="O28" s="6"/>
      <c r="P28" s="6"/>
      <c r="Q28" s="6"/>
    </row>
    <row r="29" s="44" customFormat="true" ht="24" hidden="false" customHeight="false" outlineLevel="0" collapsed="false">
      <c r="A29" s="39" t="n">
        <v>8</v>
      </c>
      <c r="B29" s="40" t="s">
        <v>54</v>
      </c>
      <c r="C29" s="41" t="s">
        <v>55</v>
      </c>
      <c r="D29" s="39" t="n">
        <v>28.98</v>
      </c>
      <c r="E29" s="43" t="n">
        <v>2300.11</v>
      </c>
      <c r="F29" s="42"/>
      <c r="G29" s="43" t="n">
        <v>2300.11</v>
      </c>
      <c r="H29" s="43" t="n">
        <v>66657.19</v>
      </c>
      <c r="I29" s="42"/>
      <c r="J29" s="42"/>
      <c r="K29" s="43" t="n">
        <v>66657.19</v>
      </c>
      <c r="L29" s="42"/>
      <c r="M29" s="42"/>
      <c r="N29" s="6"/>
      <c r="O29" s="6"/>
      <c r="P29" s="6"/>
      <c r="Q29" s="6"/>
    </row>
    <row r="30" s="44" customFormat="true" ht="12.75" hidden="false" customHeight="false" outlineLevel="0" collapsed="false">
      <c r="A30" s="39" t="s">
        <v>5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6"/>
      <c r="O30" s="6"/>
      <c r="P30" s="6"/>
      <c r="Q30" s="6"/>
    </row>
    <row r="31" s="44" customFormat="true" ht="22.5" hidden="false" customHeight="true" outlineLevel="0" collapsed="false">
      <c r="A31" s="41" t="s">
        <v>57</v>
      </c>
      <c r="B31" s="41"/>
      <c r="C31" s="41"/>
      <c r="D31" s="41"/>
      <c r="E31" s="41"/>
      <c r="F31" s="41"/>
      <c r="G31" s="41"/>
      <c r="H31" s="46" t="n">
        <v>122739.71</v>
      </c>
      <c r="I31" s="42" t="n">
        <v>958.01</v>
      </c>
      <c r="J31" s="42" t="s">
        <v>58</v>
      </c>
      <c r="K31" s="42" t="n">
        <v>111660.23</v>
      </c>
      <c r="L31" s="42"/>
      <c r="M31" s="42" t="n">
        <v>21.06</v>
      </c>
      <c r="N31" s="6"/>
      <c r="O31" s="6"/>
      <c r="P31" s="6"/>
      <c r="Q31" s="6"/>
    </row>
    <row r="32" s="44" customFormat="true" ht="12.75" hidden="false" customHeight="true" outlineLevel="0" collapsed="false">
      <c r="A32" s="41" t="s">
        <v>59</v>
      </c>
      <c r="B32" s="41"/>
      <c r="C32" s="41"/>
      <c r="D32" s="41"/>
      <c r="E32" s="41"/>
      <c r="F32" s="41"/>
      <c r="G32" s="41"/>
      <c r="H32" s="46" t="n">
        <v>2791.96</v>
      </c>
      <c r="I32" s="42"/>
      <c r="J32" s="42"/>
      <c r="K32" s="42"/>
      <c r="L32" s="42"/>
      <c r="M32" s="42"/>
      <c r="N32" s="6"/>
      <c r="O32" s="6"/>
      <c r="P32" s="6"/>
      <c r="Q32" s="6"/>
    </row>
    <row r="33" s="44" customFormat="true" ht="12.75" hidden="false" customHeight="true" outlineLevel="0" collapsed="false">
      <c r="A33" s="41" t="s">
        <v>60</v>
      </c>
      <c r="B33" s="41"/>
      <c r="C33" s="41"/>
      <c r="D33" s="41"/>
      <c r="E33" s="41"/>
      <c r="F33" s="41"/>
      <c r="G33" s="41"/>
      <c r="H33" s="46" t="n">
        <f aca="false">H34-H31-H32</f>
        <v>1586.97406779661</v>
      </c>
      <c r="I33" s="42"/>
      <c r="J33" s="42"/>
      <c r="K33" s="42"/>
      <c r="L33" s="42"/>
      <c r="M33" s="42"/>
      <c r="N33" s="6"/>
      <c r="O33" s="6"/>
      <c r="P33" s="6"/>
      <c r="Q33" s="6"/>
    </row>
    <row r="34" s="44" customFormat="true" ht="12.75" hidden="false" customHeight="true" outlineLevel="0" collapsed="false">
      <c r="A34" s="41" t="s">
        <v>61</v>
      </c>
      <c r="B34" s="41"/>
      <c r="C34" s="41"/>
      <c r="D34" s="41"/>
      <c r="E34" s="41"/>
      <c r="F34" s="41"/>
      <c r="G34" s="41"/>
      <c r="H34" s="46" t="n">
        <f aca="false">H36/1.18</f>
        <v>127118.644067797</v>
      </c>
      <c r="I34" s="42"/>
      <c r="J34" s="42"/>
      <c r="K34" s="42"/>
      <c r="L34" s="42"/>
      <c r="M34" s="42" t="n">
        <v>21.06</v>
      </c>
      <c r="N34" s="6"/>
      <c r="O34" s="6"/>
      <c r="P34" s="6"/>
      <c r="Q34" s="6"/>
    </row>
    <row r="35" s="44" customFormat="true" ht="12.75" hidden="false" customHeight="true" outlineLevel="0" collapsed="false">
      <c r="A35" s="41" t="s">
        <v>62</v>
      </c>
      <c r="B35" s="41"/>
      <c r="C35" s="41"/>
      <c r="D35" s="41"/>
      <c r="E35" s="41"/>
      <c r="F35" s="41"/>
      <c r="G35" s="41"/>
      <c r="H35" s="46" t="n">
        <f aca="false">H34*0.18</f>
        <v>22881.3559322034</v>
      </c>
      <c r="I35" s="42"/>
      <c r="J35" s="42"/>
      <c r="K35" s="42"/>
      <c r="L35" s="42"/>
      <c r="M35" s="42"/>
      <c r="N35" s="6"/>
      <c r="O35" s="6"/>
      <c r="P35" s="6"/>
      <c r="Q35" s="6"/>
    </row>
    <row r="36" s="44" customFormat="true" ht="12.75" hidden="false" customHeight="true" outlineLevel="0" collapsed="false">
      <c r="A36" s="47" t="s">
        <v>63</v>
      </c>
      <c r="B36" s="47"/>
      <c r="C36" s="47"/>
      <c r="D36" s="47"/>
      <c r="E36" s="47"/>
      <c r="F36" s="47"/>
      <c r="G36" s="47"/>
      <c r="H36" s="48" t="n">
        <v>150000</v>
      </c>
      <c r="I36" s="42"/>
      <c r="J36" s="42"/>
      <c r="K36" s="42"/>
      <c r="L36" s="42"/>
      <c r="M36" s="42" t="n">
        <v>21.06</v>
      </c>
      <c r="N36" s="6"/>
      <c r="O36" s="6"/>
      <c r="P36" s="6"/>
      <c r="Q36" s="6"/>
    </row>
    <row r="37" customFormat="false" ht="12.75" hidden="false" customHeight="false" outlineLevel="0" collapsed="false">
      <c r="A37" s="4"/>
      <c r="B37" s="49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4"/>
      <c r="B38" s="49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true" outlineLevel="0" collapsed="false">
      <c r="A39" s="32"/>
      <c r="B39" s="31"/>
      <c r="C39" s="30"/>
      <c r="D39" s="50" t="s">
        <v>64</v>
      </c>
      <c r="E39" s="51"/>
      <c r="F39" s="51"/>
      <c r="G39" s="51"/>
      <c r="H39" s="9" t="s">
        <v>65</v>
      </c>
      <c r="I39" s="9"/>
      <c r="J39" s="51"/>
      <c r="K39" s="51"/>
      <c r="L39" s="51"/>
      <c r="M39" s="51"/>
      <c r="N39" s="19"/>
      <c r="O39" s="19"/>
      <c r="P39" s="19"/>
      <c r="Q39" s="19"/>
    </row>
    <row r="40" customFormat="false" ht="12.75" hidden="false" customHeight="false" outlineLevel="0" collapsed="false">
      <c r="A40" s="32"/>
      <c r="B40" s="31"/>
      <c r="C40" s="30"/>
      <c r="D40" s="50"/>
      <c r="E40" s="51"/>
      <c r="F40" s="51"/>
      <c r="G40" s="51"/>
      <c r="H40" s="30"/>
      <c r="I40" s="51"/>
      <c r="J40" s="51"/>
      <c r="K40" s="51"/>
      <c r="L40" s="51"/>
      <c r="M40" s="51"/>
      <c r="N40" s="19"/>
      <c r="O40" s="19"/>
      <c r="P40" s="19"/>
      <c r="Q40" s="19"/>
    </row>
    <row r="41" customFormat="false" ht="12.75" hidden="false" customHeight="true" outlineLevel="0" collapsed="false">
      <c r="A41" s="32"/>
      <c r="B41" s="31"/>
      <c r="C41" s="30"/>
      <c r="D41" s="50" t="s">
        <v>66</v>
      </c>
      <c r="E41" s="51"/>
      <c r="F41" s="51"/>
      <c r="G41" s="51"/>
      <c r="H41" s="9" t="s">
        <v>67</v>
      </c>
      <c r="I41" s="9"/>
      <c r="J41" s="51"/>
      <c r="K41" s="51"/>
      <c r="L41" s="51"/>
      <c r="M41" s="51"/>
      <c r="N41" s="19"/>
      <c r="O41" s="19"/>
      <c r="P41" s="19"/>
      <c r="Q41" s="19"/>
    </row>
    <row r="42" customFormat="false" ht="12.75" hidden="false" customHeight="false" outlineLevel="0" collapsed="false">
      <c r="A42" s="32"/>
      <c r="B42" s="31"/>
      <c r="C42" s="30"/>
      <c r="D42" s="50"/>
      <c r="E42" s="51"/>
      <c r="F42" s="51"/>
      <c r="G42" s="51"/>
      <c r="H42" s="30"/>
      <c r="I42" s="51"/>
      <c r="J42" s="51"/>
      <c r="K42" s="51"/>
      <c r="L42" s="51"/>
      <c r="M42" s="51"/>
      <c r="N42" s="19"/>
      <c r="O42" s="19"/>
      <c r="P42" s="19"/>
      <c r="Q42" s="19"/>
    </row>
    <row r="43" customFormat="false" ht="12.75" hidden="false" customHeight="true" outlineLevel="0" collapsed="false">
      <c r="A43" s="32"/>
      <c r="B43" s="31"/>
      <c r="C43" s="30"/>
      <c r="D43" s="50" t="s">
        <v>68</v>
      </c>
      <c r="E43" s="51"/>
      <c r="F43" s="51"/>
      <c r="G43" s="51"/>
      <c r="H43" s="9" t="s">
        <v>69</v>
      </c>
      <c r="I43" s="9"/>
      <c r="J43" s="51"/>
      <c r="K43" s="51"/>
      <c r="L43" s="51"/>
      <c r="M43" s="51"/>
      <c r="N43" s="19"/>
      <c r="O43" s="19"/>
      <c r="P43" s="19"/>
      <c r="Q43" s="19"/>
    </row>
    <row r="44" customFormat="false" ht="12.75" hidden="false" customHeight="false" outlineLevel="0" collapsed="false">
      <c r="A44" s="4"/>
      <c r="B44" s="49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4"/>
      <c r="B45" s="49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4"/>
      <c r="B46" s="49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4"/>
      <c r="B47" s="49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4"/>
      <c r="B48" s="49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4"/>
      <c r="B49" s="49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4"/>
      <c r="B50" s="49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4"/>
      <c r="B51" s="49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4"/>
      <c r="B52" s="49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4"/>
      <c r="B53" s="49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/>
      <c r="B54" s="49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4"/>
      <c r="B55" s="49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4"/>
      <c r="B56" s="49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4"/>
      <c r="B57" s="49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4"/>
      <c r="B58" s="49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4"/>
      <c r="B59" s="49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4"/>
      <c r="B60" s="49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4"/>
      <c r="B61" s="49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/>
      <c r="B62" s="49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4"/>
      <c r="B63" s="49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4"/>
      <c r="B64" s="49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4"/>
      <c r="B65" s="49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4"/>
      <c r="B66" s="49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4"/>
      <c r="B67" s="49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/>
      <c r="B68" s="49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/>
      <c r="B69" s="49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/>
      <c r="B70" s="49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4"/>
      <c r="B71" s="49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/>
      <c r="B72" s="49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/>
      <c r="B73" s="49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/>
      <c r="B74" s="49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4"/>
      <c r="B75" s="49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/>
      <c r="B76" s="49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/>
      <c r="B77" s="49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/>
      <c r="B78" s="49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4"/>
      <c r="B79" s="49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/>
      <c r="B80" s="49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/>
      <c r="B81" s="49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/>
      <c r="B82" s="49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4"/>
      <c r="B83" s="49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/>
      <c r="B84" s="49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/>
      <c r="B85" s="49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/>
      <c r="B86" s="49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4"/>
      <c r="B87" s="49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/>
      <c r="B88" s="49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/>
      <c r="B89" s="49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/>
      <c r="B90" s="49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/>
      <c r="B91" s="49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/>
      <c r="B92" s="49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/>
      <c r="B93" s="49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/>
      <c r="B94" s="49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/>
      <c r="B95" s="49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/>
      <c r="B96" s="49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/>
      <c r="B97" s="49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/>
      <c r="B98" s="49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/>
      <c r="B99" s="49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/>
      <c r="B100" s="49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/>
      <c r="B101" s="49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/>
      <c r="B102" s="49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/>
      <c r="B103" s="49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/>
      <c r="B104" s="49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/>
      <c r="B105" s="49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/>
      <c r="B106" s="49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/>
      <c r="B107" s="49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/>
      <c r="B108" s="49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/>
      <c r="B109" s="49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/>
      <c r="B110" s="49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/>
      <c r="B111" s="49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/>
      <c r="B112" s="49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/>
      <c r="B113" s="49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/>
      <c r="B114" s="49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/>
      <c r="B115" s="49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/>
      <c r="B116" s="49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/>
      <c r="B117" s="49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/>
      <c r="B118" s="49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/>
      <c r="B119" s="49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/>
      <c r="B120" s="49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/>
      <c r="B121" s="49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/>
      <c r="B122" s="49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/>
      <c r="B123" s="49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/>
      <c r="B124" s="49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/>
      <c r="B125" s="49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/>
      <c r="B126" s="49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/>
      <c r="B127" s="49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/>
      <c r="B128" s="49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/>
      <c r="B129" s="49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/>
      <c r="B130" s="49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/>
      <c r="B131" s="49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/>
      <c r="B132" s="49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/>
      <c r="B133" s="49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/>
      <c r="B134" s="49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49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/>
      <c r="B136" s="49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/>
      <c r="B137" s="49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49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/>
      <c r="B139" s="49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/>
      <c r="B140" s="49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/>
      <c r="B141" s="49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/>
      <c r="B142" s="49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/>
      <c r="B143" s="49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/>
      <c r="B144" s="49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/>
      <c r="B145" s="49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/>
      <c r="B146" s="49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/>
      <c r="B147" s="49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/>
      <c r="B148" s="49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/>
      <c r="B149" s="49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/>
      <c r="B150" s="49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/>
      <c r="B151" s="49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/>
      <c r="B152" s="49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/>
      <c r="B153" s="49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/>
      <c r="B154" s="49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/>
      <c r="B155" s="49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/>
      <c r="B156" s="49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/>
      <c r="B157" s="49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/>
      <c r="B158" s="49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/>
      <c r="B159" s="49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/>
      <c r="B160" s="49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/>
      <c r="B161" s="49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/>
      <c r="B162" s="49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/>
      <c r="B163" s="49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/>
      <c r="B164" s="49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/>
      <c r="B165" s="49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/>
      <c r="B166" s="49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/>
      <c r="B167" s="49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/>
      <c r="B168" s="49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/>
      <c r="B169" s="49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/>
      <c r="B170" s="49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/>
      <c r="B171" s="49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/>
      <c r="B172" s="49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/>
      <c r="B173" s="49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/>
      <c r="B174" s="49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/>
      <c r="B175" s="49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/>
      <c r="B176" s="49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/>
      <c r="B177" s="49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/>
      <c r="B178" s="49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/>
      <c r="B179" s="49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/>
      <c r="B180" s="49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/>
      <c r="B181" s="49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/>
      <c r="B182" s="49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/>
      <c r="B183" s="49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/>
      <c r="B184" s="49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/>
      <c r="B185" s="49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/>
      <c r="B186" s="49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/>
      <c r="B187" s="49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/>
      <c r="B188" s="49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/>
      <c r="B189" s="49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/>
      <c r="B190" s="49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/>
      <c r="B191" s="49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/>
      <c r="B192" s="49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/>
      <c r="B193" s="49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/>
      <c r="B194" s="49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/>
      <c r="B195" s="49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/>
      <c r="B196" s="49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/>
      <c r="B197" s="49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/>
      <c r="B198" s="49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/>
      <c r="B199" s="49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/>
      <c r="B200" s="49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/>
      <c r="B201" s="49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/>
      <c r="B202" s="49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/>
      <c r="B203" s="49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/>
      <c r="B204" s="49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/>
      <c r="B205" s="49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/>
      <c r="B206" s="49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/>
      <c r="B207" s="49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4"/>
      <c r="B208" s="49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4"/>
      <c r="B209" s="49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4"/>
      <c r="B210" s="49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4"/>
      <c r="B211" s="49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4"/>
      <c r="B212" s="49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4"/>
      <c r="B213" s="49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4"/>
      <c r="B214" s="49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4"/>
      <c r="B215" s="49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4"/>
      <c r="B216" s="49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4"/>
      <c r="B217" s="49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4"/>
      <c r="B218" s="49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4"/>
      <c r="B219" s="49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4"/>
      <c r="B220" s="49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4"/>
      <c r="B221" s="49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4"/>
      <c r="B222" s="49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4"/>
      <c r="B223" s="49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4"/>
      <c r="B224" s="49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4"/>
      <c r="B225" s="49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4"/>
      <c r="B226" s="49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4"/>
      <c r="B227" s="49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4"/>
      <c r="B228" s="49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4"/>
      <c r="B229" s="49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4"/>
      <c r="B230" s="49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4"/>
      <c r="B231" s="49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4"/>
      <c r="B232" s="49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4"/>
      <c r="B233" s="49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4"/>
      <c r="B234" s="49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4"/>
      <c r="B235" s="49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4"/>
      <c r="B236" s="49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4"/>
      <c r="B237" s="49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4"/>
      <c r="B238" s="49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4"/>
      <c r="B239" s="49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4"/>
      <c r="B240" s="49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4"/>
      <c r="B241" s="49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4"/>
      <c r="B242" s="49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4"/>
      <c r="B243" s="49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4"/>
      <c r="B244" s="49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4"/>
      <c r="B245" s="49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4"/>
      <c r="B246" s="49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4"/>
      <c r="B247" s="49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4"/>
      <c r="B248" s="49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4"/>
      <c r="B249" s="49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4"/>
      <c r="B250" s="49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4"/>
      <c r="B251" s="49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4"/>
      <c r="B252" s="49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4"/>
      <c r="B253" s="49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4"/>
      <c r="B254" s="49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4"/>
      <c r="B255" s="49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4"/>
      <c r="B256" s="49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4"/>
      <c r="B257" s="49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4"/>
      <c r="B258" s="49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4"/>
      <c r="B259" s="49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4"/>
      <c r="B260" s="49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4"/>
      <c r="B261" s="49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4"/>
      <c r="B262" s="49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4"/>
      <c r="B263" s="49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4"/>
      <c r="B264" s="49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4"/>
      <c r="B265" s="49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4"/>
      <c r="B266" s="49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4"/>
      <c r="B267" s="49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4"/>
      <c r="B268" s="49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4"/>
      <c r="B269" s="49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4"/>
      <c r="B270" s="49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4"/>
      <c r="B271" s="49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4"/>
      <c r="B272" s="49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4"/>
      <c r="B273" s="49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4"/>
      <c r="B274" s="49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4"/>
      <c r="B275" s="49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4"/>
      <c r="B276" s="49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4"/>
      <c r="B277" s="49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4"/>
      <c r="B278" s="49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4"/>
      <c r="B279" s="49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4"/>
      <c r="B280" s="49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4"/>
      <c r="B281" s="49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4"/>
      <c r="B282" s="49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4"/>
      <c r="B283" s="49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4"/>
      <c r="B284" s="49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4"/>
      <c r="B285" s="49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4"/>
      <c r="B286" s="49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4"/>
      <c r="B287" s="49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4"/>
      <c r="B288" s="49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4"/>
      <c r="B289" s="49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4"/>
      <c r="B290" s="49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4"/>
      <c r="B291" s="49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4"/>
      <c r="B292" s="49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4"/>
      <c r="B293" s="49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4"/>
      <c r="B294" s="49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4"/>
      <c r="B295" s="49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4"/>
      <c r="B296" s="49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4"/>
      <c r="B297" s="49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4"/>
      <c r="B298" s="49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4"/>
      <c r="B299" s="49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4"/>
      <c r="B300" s="49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4"/>
      <c r="B301" s="49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4"/>
      <c r="B302" s="49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4"/>
      <c r="B303" s="49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4"/>
      <c r="B304" s="49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4"/>
      <c r="B305" s="49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4"/>
      <c r="B306" s="49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4"/>
      <c r="B307" s="49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4"/>
      <c r="B308" s="49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4"/>
      <c r="B309" s="49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4"/>
      <c r="B310" s="49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4"/>
      <c r="B311" s="49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4"/>
      <c r="B312" s="49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4"/>
      <c r="B313" s="49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4"/>
      <c r="B314" s="49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4"/>
      <c r="B315" s="49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4"/>
      <c r="B316" s="49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4"/>
      <c r="B317" s="49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4"/>
      <c r="B318" s="49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4"/>
      <c r="B319" s="49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4"/>
      <c r="B320" s="49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4"/>
      <c r="B321" s="49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4"/>
      <c r="B322" s="49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4"/>
      <c r="B323" s="49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4"/>
      <c r="B324" s="49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4"/>
      <c r="B325" s="49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4"/>
      <c r="B326" s="49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4"/>
      <c r="B327" s="49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4"/>
      <c r="B328" s="49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4"/>
      <c r="B329" s="49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4"/>
      <c r="B330" s="49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4"/>
      <c r="B331" s="49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4"/>
      <c r="B332" s="49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4"/>
      <c r="B333" s="49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4"/>
      <c r="B334" s="49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4"/>
      <c r="B335" s="49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4"/>
      <c r="B336" s="49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4"/>
      <c r="B337" s="49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4"/>
      <c r="B338" s="49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4"/>
      <c r="B339" s="49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4"/>
      <c r="B340" s="49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4"/>
      <c r="B341" s="49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4"/>
      <c r="B342" s="49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4"/>
      <c r="B343" s="49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4"/>
      <c r="B344" s="49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4"/>
      <c r="B345" s="49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4"/>
      <c r="B346" s="49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4"/>
      <c r="B347" s="49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4"/>
      <c r="B348" s="49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4"/>
      <c r="B349" s="49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4"/>
      <c r="B350" s="49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4"/>
      <c r="B351" s="49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4"/>
      <c r="B352" s="49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4"/>
      <c r="B353" s="49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4"/>
      <c r="B354" s="49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4"/>
      <c r="B355" s="49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4"/>
      <c r="B356" s="49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4"/>
      <c r="B357" s="49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4"/>
      <c r="B358" s="49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4"/>
      <c r="B359" s="49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4"/>
      <c r="B360" s="49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4"/>
      <c r="B361" s="49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4"/>
      <c r="B362" s="49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4"/>
      <c r="B363" s="49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4"/>
      <c r="B364" s="49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4"/>
      <c r="B365" s="49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4"/>
      <c r="B366" s="49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4"/>
      <c r="B367" s="49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4"/>
      <c r="B368" s="49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4"/>
      <c r="B369" s="49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4"/>
      <c r="B370" s="49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4"/>
      <c r="B371" s="49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4"/>
      <c r="B372" s="49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4"/>
      <c r="B373" s="49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4"/>
      <c r="B374" s="49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4"/>
      <c r="B375" s="49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4"/>
      <c r="B376" s="49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4"/>
      <c r="B377" s="49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4"/>
      <c r="B378" s="49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4"/>
      <c r="B379" s="49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4"/>
      <c r="B380" s="49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4"/>
      <c r="B381" s="49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4"/>
      <c r="B382" s="49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4"/>
      <c r="B383" s="49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4"/>
      <c r="B384" s="49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4"/>
      <c r="B385" s="49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4"/>
      <c r="B386" s="49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4"/>
      <c r="B387" s="49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4"/>
      <c r="B388" s="49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4"/>
      <c r="B389" s="49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4"/>
      <c r="B390" s="49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4"/>
      <c r="B391" s="49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4"/>
      <c r="B392" s="49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4"/>
      <c r="B393" s="49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4"/>
      <c r="B394" s="49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4"/>
      <c r="B395" s="49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4"/>
      <c r="B396" s="49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4"/>
      <c r="B397" s="49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4"/>
      <c r="B398" s="49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4"/>
      <c r="B399" s="49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4"/>
      <c r="B400" s="49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4"/>
      <c r="B401" s="49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4"/>
      <c r="B402" s="49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4"/>
      <c r="B403" s="49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4"/>
      <c r="B404" s="49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4"/>
      <c r="B405" s="49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4"/>
      <c r="B406" s="49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4"/>
      <c r="B407" s="49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4"/>
      <c r="B408" s="49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4"/>
      <c r="B409" s="49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4"/>
      <c r="B410" s="49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4"/>
      <c r="B411" s="49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4"/>
      <c r="B412" s="49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4"/>
      <c r="B413" s="49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4"/>
      <c r="B414" s="49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4"/>
      <c r="B415" s="49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4"/>
      <c r="B416" s="49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4"/>
      <c r="B417" s="49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4"/>
      <c r="B418" s="49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4"/>
      <c r="B419" s="49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4"/>
      <c r="B420" s="49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4"/>
      <c r="B421" s="49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4"/>
      <c r="B422" s="49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4"/>
      <c r="B423" s="49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4"/>
      <c r="B424" s="49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4"/>
      <c r="B425" s="49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4"/>
      <c r="B426" s="49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4"/>
      <c r="B427" s="49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4"/>
      <c r="B428" s="49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4"/>
      <c r="B429" s="49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4"/>
      <c r="B430" s="49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4"/>
      <c r="B431" s="49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4"/>
      <c r="B432" s="49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4"/>
      <c r="B433" s="49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4"/>
      <c r="B434" s="49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4"/>
      <c r="B435" s="49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4"/>
      <c r="B436" s="49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4"/>
      <c r="B437" s="49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4"/>
      <c r="B438" s="49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4"/>
      <c r="B439" s="49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4"/>
      <c r="B440" s="49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4"/>
      <c r="B441" s="49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4"/>
      <c r="B442" s="49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4"/>
      <c r="B443" s="49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4"/>
      <c r="B444" s="49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4"/>
      <c r="B445" s="49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4"/>
      <c r="B446" s="49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4"/>
      <c r="B447" s="49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4"/>
      <c r="B448" s="49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4"/>
      <c r="B449" s="49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4"/>
      <c r="B450" s="49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4"/>
      <c r="B451" s="49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4"/>
      <c r="B452" s="49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4"/>
      <c r="B453" s="49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4"/>
      <c r="B454" s="49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4"/>
      <c r="B455" s="49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4"/>
      <c r="B456" s="49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4"/>
      <c r="B457" s="49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4"/>
      <c r="B458" s="49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4"/>
      <c r="B459" s="49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4"/>
      <c r="B460" s="49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4"/>
      <c r="B461" s="49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4"/>
      <c r="B462" s="49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4"/>
      <c r="B463" s="49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4"/>
      <c r="B464" s="49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4"/>
      <c r="B465" s="49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4"/>
      <c r="B466" s="49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4"/>
      <c r="B467" s="49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4"/>
      <c r="B468" s="49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4"/>
      <c r="B469" s="49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4"/>
      <c r="B470" s="49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4"/>
      <c r="B471" s="49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4"/>
      <c r="B472" s="49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4"/>
      <c r="B473" s="49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4"/>
      <c r="B474" s="49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4"/>
      <c r="B475" s="49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4"/>
      <c r="B476" s="49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4"/>
      <c r="B477" s="49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4"/>
      <c r="B478" s="49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4"/>
      <c r="B479" s="49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4"/>
      <c r="B480" s="49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4"/>
      <c r="B481" s="49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4"/>
      <c r="B482" s="49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4"/>
      <c r="B483" s="49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4"/>
      <c r="B484" s="49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4"/>
      <c r="B485" s="49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4"/>
      <c r="B486" s="49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4"/>
      <c r="B487" s="49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4"/>
      <c r="B488" s="49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4"/>
      <c r="B489" s="49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4"/>
      <c r="B490" s="49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4"/>
      <c r="B491" s="49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4"/>
      <c r="B492" s="49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4"/>
      <c r="B493" s="49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4"/>
      <c r="B494" s="49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4"/>
      <c r="B495" s="49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4"/>
      <c r="B496" s="49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4"/>
      <c r="B497" s="49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4"/>
      <c r="B498" s="49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4"/>
      <c r="B499" s="49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4"/>
      <c r="B500" s="49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4"/>
      <c r="B501" s="49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4"/>
      <c r="B502" s="49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4"/>
      <c r="B503" s="49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4"/>
      <c r="B504" s="49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4"/>
      <c r="B505" s="49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4"/>
      <c r="B506" s="49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4"/>
      <c r="B507" s="49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4"/>
      <c r="B508" s="49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4"/>
      <c r="B509" s="49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4"/>
      <c r="B510" s="49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4"/>
      <c r="B511" s="49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4"/>
      <c r="B512" s="49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4"/>
      <c r="B513" s="49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4"/>
      <c r="B514" s="49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4"/>
      <c r="B515" s="49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4"/>
      <c r="B516" s="49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4"/>
      <c r="B517" s="49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4"/>
      <c r="B518" s="49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4"/>
      <c r="B519" s="49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4"/>
      <c r="B520" s="49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4"/>
      <c r="B521" s="49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4"/>
      <c r="B522" s="49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4"/>
      <c r="B523" s="49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4"/>
      <c r="B524" s="49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4"/>
      <c r="B525" s="49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4"/>
      <c r="B526" s="49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4"/>
      <c r="B527" s="49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4"/>
      <c r="B528" s="49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4"/>
      <c r="B529" s="49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4"/>
      <c r="B530" s="49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4"/>
      <c r="B531" s="49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4"/>
      <c r="B532" s="49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4"/>
      <c r="B533" s="49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4"/>
      <c r="B534" s="49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4"/>
      <c r="B535" s="49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4"/>
      <c r="B536" s="49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4"/>
      <c r="B537" s="49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4"/>
      <c r="B538" s="49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4"/>
      <c r="B539" s="49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4"/>
      <c r="B540" s="49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4"/>
      <c r="B541" s="49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4"/>
      <c r="B542" s="49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4"/>
      <c r="B543" s="49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4"/>
      <c r="B544" s="49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4"/>
      <c r="B545" s="49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4"/>
      <c r="B546" s="49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4"/>
      <c r="B547" s="49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4"/>
      <c r="B548" s="49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4"/>
      <c r="B549" s="49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4"/>
      <c r="B550" s="49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4"/>
      <c r="B551" s="49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4"/>
      <c r="B552" s="49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4"/>
      <c r="B553" s="49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4"/>
      <c r="B554" s="49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4"/>
      <c r="B555" s="49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4"/>
      <c r="B556" s="49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4"/>
      <c r="B557" s="49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4"/>
      <c r="B558" s="49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4"/>
      <c r="B559" s="49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4"/>
      <c r="B560" s="49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4"/>
      <c r="B561" s="49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4"/>
      <c r="B562" s="49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4"/>
      <c r="B563" s="49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4"/>
      <c r="B564" s="49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4"/>
      <c r="B565" s="49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4"/>
      <c r="B566" s="49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4"/>
      <c r="B567" s="49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4"/>
      <c r="B568" s="49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4"/>
      <c r="B569" s="49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4"/>
      <c r="B570" s="49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4"/>
      <c r="B571" s="49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4"/>
      <c r="B572" s="49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4"/>
      <c r="B573" s="49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4"/>
      <c r="B574" s="49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4"/>
      <c r="B575" s="49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4"/>
      <c r="B576" s="49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4"/>
      <c r="B577" s="49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4"/>
      <c r="B578" s="49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4"/>
      <c r="B579" s="49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4"/>
      <c r="B580" s="49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4"/>
      <c r="B581" s="49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4"/>
      <c r="B582" s="49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4"/>
      <c r="B583" s="49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4"/>
      <c r="B584" s="49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4"/>
      <c r="B585" s="49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4"/>
      <c r="B586" s="49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4"/>
      <c r="B587" s="49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4"/>
      <c r="B588" s="49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4"/>
      <c r="B589" s="49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4"/>
      <c r="B590" s="49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4"/>
      <c r="B591" s="49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4"/>
      <c r="B592" s="49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4"/>
      <c r="B593" s="49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4"/>
      <c r="B594" s="49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4"/>
      <c r="B595" s="49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4"/>
      <c r="B596" s="49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4"/>
      <c r="B597" s="49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4"/>
      <c r="B598" s="49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4"/>
      <c r="B599" s="49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4"/>
      <c r="B600" s="49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4"/>
      <c r="B601" s="49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4"/>
      <c r="B602" s="49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4"/>
      <c r="B603" s="49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4"/>
      <c r="B604" s="49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4"/>
      <c r="B605" s="49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4"/>
      <c r="B606" s="49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4"/>
      <c r="B607" s="49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4"/>
      <c r="B608" s="49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4"/>
      <c r="B609" s="49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4"/>
      <c r="B610" s="49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4"/>
      <c r="B611" s="49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4"/>
      <c r="B612" s="49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4"/>
      <c r="B613" s="49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4"/>
      <c r="B614" s="49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4"/>
      <c r="B615" s="49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4"/>
      <c r="B616" s="49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4"/>
      <c r="B617" s="49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4"/>
      <c r="B618" s="49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4"/>
      <c r="B619" s="49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4"/>
      <c r="B620" s="49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4"/>
      <c r="B621" s="49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4"/>
      <c r="B622" s="49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4"/>
      <c r="B623" s="49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4"/>
      <c r="B624" s="49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4"/>
      <c r="B625" s="49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4"/>
      <c r="B626" s="49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4"/>
      <c r="B627" s="49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4"/>
      <c r="B628" s="49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4"/>
      <c r="B629" s="49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4"/>
      <c r="B630" s="49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4"/>
      <c r="B631" s="49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4"/>
      <c r="B632" s="49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4"/>
      <c r="B633" s="49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4"/>
      <c r="B634" s="49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4"/>
      <c r="B635" s="49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4"/>
      <c r="B636" s="49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4"/>
      <c r="B637" s="49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4"/>
      <c r="B638" s="49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4"/>
      <c r="B639" s="49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4"/>
      <c r="B640" s="49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4"/>
      <c r="B641" s="49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4"/>
      <c r="B642" s="49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4"/>
      <c r="B643" s="49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4"/>
      <c r="B644" s="49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4"/>
      <c r="B645" s="49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4"/>
      <c r="B646" s="49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4"/>
      <c r="B647" s="49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4"/>
      <c r="B648" s="49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4"/>
      <c r="B649" s="49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4"/>
      <c r="B650" s="49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4"/>
      <c r="B651" s="49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4"/>
      <c r="B652" s="49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4"/>
      <c r="B653" s="49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4"/>
      <c r="B654" s="49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4"/>
      <c r="B655" s="49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4"/>
      <c r="B656" s="49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4"/>
      <c r="B657" s="49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4"/>
      <c r="B658" s="49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4"/>
      <c r="B659" s="49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4"/>
      <c r="B660" s="49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4"/>
      <c r="B661" s="49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4"/>
      <c r="B662" s="49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4"/>
      <c r="B663" s="49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4"/>
      <c r="B664" s="49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4"/>
      <c r="B665" s="49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4"/>
      <c r="B666" s="49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4"/>
      <c r="B667" s="49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4"/>
      <c r="B668" s="49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4"/>
      <c r="B669" s="49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4"/>
      <c r="B670" s="49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4"/>
      <c r="B671" s="49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4"/>
      <c r="B672" s="49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4"/>
      <c r="B673" s="49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4"/>
      <c r="B674" s="49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4"/>
      <c r="B675" s="49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4"/>
      <c r="B676" s="49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4"/>
      <c r="B677" s="49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4"/>
      <c r="B678" s="49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4"/>
      <c r="B679" s="49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4"/>
      <c r="B680" s="49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4"/>
      <c r="B681" s="49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4"/>
      <c r="B682" s="49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4"/>
      <c r="B683" s="49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4"/>
      <c r="B684" s="49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4"/>
      <c r="B685" s="49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4"/>
      <c r="B686" s="49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4"/>
      <c r="B687" s="49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4"/>
      <c r="B688" s="49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4"/>
      <c r="B689" s="49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4"/>
      <c r="B690" s="49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4"/>
      <c r="B691" s="49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4"/>
      <c r="B692" s="49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4"/>
      <c r="B693" s="49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4"/>
      <c r="B694" s="49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4"/>
      <c r="B695" s="49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4"/>
      <c r="B696" s="49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4"/>
      <c r="B697" s="49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4"/>
      <c r="B698" s="49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4"/>
      <c r="B699" s="49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4"/>
      <c r="B700" s="49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4"/>
      <c r="B701" s="49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4"/>
      <c r="B702" s="49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4"/>
      <c r="B703" s="49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4"/>
      <c r="B704" s="49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4"/>
      <c r="B705" s="49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4"/>
      <c r="B706" s="49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4"/>
      <c r="B707" s="49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4"/>
      <c r="B708" s="49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4"/>
      <c r="B709" s="49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4"/>
      <c r="B710" s="49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4"/>
      <c r="B711" s="49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4"/>
      <c r="B712" s="49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4"/>
      <c r="B713" s="49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4"/>
      <c r="B714" s="49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4"/>
      <c r="B715" s="49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4"/>
      <c r="B716" s="49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4"/>
      <c r="B717" s="49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4"/>
      <c r="B718" s="49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4"/>
      <c r="B719" s="49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4"/>
      <c r="B720" s="49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4"/>
      <c r="B721" s="49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4"/>
      <c r="B722" s="49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4"/>
      <c r="B723" s="49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4"/>
      <c r="B724" s="49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4"/>
      <c r="B725" s="49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4"/>
      <c r="B726" s="49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4"/>
      <c r="B727" s="49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4"/>
      <c r="B728" s="49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4"/>
      <c r="B729" s="49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4"/>
      <c r="B730" s="49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4"/>
      <c r="B731" s="49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4"/>
      <c r="B732" s="49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4"/>
      <c r="B733" s="49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4"/>
      <c r="B734" s="49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4"/>
      <c r="B735" s="49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4"/>
      <c r="B736" s="49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4"/>
      <c r="B737" s="49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4"/>
      <c r="B738" s="49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4"/>
      <c r="B739" s="49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4"/>
      <c r="B740" s="49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4"/>
      <c r="B741" s="49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4"/>
      <c r="B742" s="49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4"/>
      <c r="B743" s="49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4"/>
      <c r="B744" s="49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4"/>
      <c r="B745" s="49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4"/>
      <c r="B746" s="49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4"/>
      <c r="B747" s="49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4"/>
      <c r="B748" s="49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4"/>
      <c r="B749" s="49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4"/>
      <c r="B750" s="49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4"/>
      <c r="B751" s="49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4"/>
      <c r="B752" s="49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4"/>
      <c r="B753" s="49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4"/>
      <c r="B754" s="49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4"/>
      <c r="B755" s="49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4"/>
      <c r="B756" s="49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4"/>
      <c r="B757" s="49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4"/>
      <c r="B758" s="49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4"/>
      <c r="B759" s="49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4"/>
      <c r="B760" s="49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4"/>
      <c r="B761" s="49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4"/>
      <c r="B762" s="49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4"/>
      <c r="B763" s="49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4"/>
      <c r="B764" s="49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4"/>
      <c r="B765" s="49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4"/>
      <c r="B766" s="49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4"/>
      <c r="B767" s="49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4"/>
      <c r="B768" s="49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4"/>
      <c r="B769" s="49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4"/>
      <c r="B770" s="49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4"/>
      <c r="B771" s="49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4"/>
      <c r="B772" s="49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4"/>
      <c r="B773" s="49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4"/>
      <c r="B774" s="49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4"/>
      <c r="B775" s="49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4"/>
      <c r="B776" s="49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4"/>
      <c r="B777" s="49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4"/>
      <c r="B778" s="49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4"/>
      <c r="B779" s="49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4"/>
      <c r="B780" s="49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4"/>
      <c r="B781" s="49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4"/>
      <c r="B782" s="49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4"/>
      <c r="B783" s="49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4"/>
      <c r="B784" s="49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4"/>
      <c r="B785" s="49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4"/>
      <c r="B786" s="49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4"/>
      <c r="B787" s="49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4"/>
      <c r="B788" s="49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4"/>
      <c r="B789" s="49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4"/>
      <c r="B790" s="49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4"/>
      <c r="B791" s="49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4"/>
      <c r="B792" s="49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4"/>
      <c r="B793" s="49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4"/>
      <c r="B794" s="49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4"/>
      <c r="B795" s="49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4"/>
      <c r="B796" s="49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4"/>
      <c r="B797" s="49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4"/>
      <c r="B798" s="49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4"/>
      <c r="B799" s="49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4"/>
      <c r="B800" s="49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4"/>
      <c r="B801" s="49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4"/>
      <c r="B802" s="49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4"/>
      <c r="B803" s="49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4"/>
      <c r="B804" s="49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4"/>
      <c r="B805" s="49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4"/>
      <c r="B806" s="49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4"/>
      <c r="B807" s="49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4"/>
      <c r="B808" s="49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4"/>
      <c r="B809" s="49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4"/>
      <c r="B810" s="49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4"/>
      <c r="B811" s="49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4"/>
      <c r="B812" s="49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4"/>
      <c r="B813" s="49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4"/>
      <c r="B814" s="49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4"/>
      <c r="B815" s="49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4"/>
      <c r="B816" s="49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4"/>
      <c r="B817" s="49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4"/>
      <c r="B818" s="49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4"/>
      <c r="B819" s="49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4"/>
      <c r="B820" s="49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4"/>
      <c r="B821" s="49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4"/>
      <c r="B822" s="49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4"/>
      <c r="B823" s="49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4"/>
      <c r="B824" s="49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4"/>
      <c r="B825" s="49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4"/>
      <c r="B826" s="49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4"/>
      <c r="B827" s="49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4"/>
      <c r="B828" s="49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4"/>
      <c r="B829" s="49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4"/>
      <c r="B830" s="49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4"/>
      <c r="B831" s="49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4"/>
      <c r="B832" s="49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4"/>
      <c r="B833" s="49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4"/>
      <c r="B834" s="49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4"/>
      <c r="B835" s="49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4"/>
      <c r="B836" s="49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4"/>
      <c r="B837" s="49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4"/>
      <c r="B838" s="49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4"/>
      <c r="B839" s="49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4"/>
      <c r="B840" s="49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4"/>
      <c r="B841" s="49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4"/>
      <c r="B842" s="49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4"/>
      <c r="B843" s="49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4"/>
      <c r="B844" s="49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4"/>
      <c r="B845" s="49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4"/>
      <c r="B846" s="49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4"/>
      <c r="B847" s="49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4"/>
      <c r="B848" s="49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4"/>
      <c r="B849" s="49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4"/>
      <c r="B850" s="49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4"/>
      <c r="B851" s="49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4"/>
      <c r="B852" s="49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4"/>
      <c r="B853" s="49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4"/>
      <c r="B854" s="49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4"/>
      <c r="B855" s="49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4"/>
      <c r="B856" s="49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4"/>
      <c r="B857" s="49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4"/>
      <c r="B858" s="49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4"/>
      <c r="B859" s="49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4"/>
      <c r="B860" s="49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4"/>
      <c r="B861" s="49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4"/>
      <c r="B862" s="49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4"/>
      <c r="B863" s="49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4"/>
      <c r="B864" s="49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4"/>
      <c r="B865" s="49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4"/>
      <c r="B866" s="49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4"/>
      <c r="B867" s="49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4"/>
      <c r="B868" s="49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4"/>
      <c r="B869" s="49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4"/>
      <c r="B870" s="49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4"/>
      <c r="B871" s="49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4"/>
      <c r="B872" s="49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4"/>
      <c r="B873" s="49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4"/>
      <c r="B874" s="49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4"/>
      <c r="B875" s="49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4"/>
      <c r="B876" s="49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4"/>
      <c r="B877" s="49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4"/>
      <c r="B878" s="49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4"/>
      <c r="B879" s="49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4"/>
      <c r="B880" s="49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4"/>
      <c r="B881" s="49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4"/>
      <c r="B882" s="49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4"/>
      <c r="B883" s="49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4"/>
      <c r="B884" s="49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4"/>
      <c r="B885" s="49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4"/>
      <c r="B886" s="49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4"/>
      <c r="B887" s="49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4"/>
      <c r="B888" s="49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4"/>
      <c r="B889" s="49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4"/>
      <c r="B890" s="49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4"/>
      <c r="B891" s="49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4"/>
      <c r="B892" s="49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4"/>
      <c r="B893" s="49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4"/>
      <c r="B894" s="49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4"/>
      <c r="B895" s="49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4"/>
      <c r="B896" s="49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4"/>
      <c r="B897" s="49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4"/>
      <c r="B898" s="49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4"/>
      <c r="B899" s="49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4"/>
      <c r="B900" s="49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4"/>
      <c r="B901" s="49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4"/>
      <c r="B902" s="49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4"/>
      <c r="B903" s="49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4"/>
      <c r="B904" s="49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4"/>
      <c r="B905" s="49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4"/>
      <c r="B906" s="49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4"/>
      <c r="B907" s="49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4"/>
      <c r="B908" s="49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4"/>
      <c r="B909" s="49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4"/>
      <c r="B910" s="49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4"/>
      <c r="B911" s="49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4"/>
      <c r="B912" s="49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4"/>
      <c r="B913" s="49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4"/>
      <c r="B914" s="49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4"/>
      <c r="B915" s="49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4"/>
      <c r="B916" s="49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4"/>
      <c r="B917" s="49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4"/>
      <c r="B918" s="49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4"/>
      <c r="B919" s="49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4"/>
      <c r="B920" s="49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4"/>
      <c r="B921" s="49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4"/>
      <c r="B922" s="49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4"/>
      <c r="B923" s="49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4"/>
      <c r="B924" s="49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4"/>
      <c r="B925" s="49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4"/>
      <c r="B926" s="49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4"/>
      <c r="B927" s="49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4"/>
      <c r="B928" s="49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4"/>
      <c r="B929" s="49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4"/>
      <c r="B930" s="49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4"/>
      <c r="B931" s="49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4"/>
      <c r="B932" s="49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4"/>
      <c r="B933" s="49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4"/>
      <c r="B934" s="49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4"/>
      <c r="B935" s="49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4"/>
      <c r="B936" s="49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4"/>
      <c r="B937" s="49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4"/>
      <c r="B938" s="49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4"/>
      <c r="B939" s="49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4"/>
      <c r="B940" s="49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4"/>
      <c r="B941" s="49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4"/>
      <c r="B942" s="49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4"/>
      <c r="B943" s="49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4"/>
      <c r="B944" s="49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4"/>
      <c r="B945" s="49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4"/>
      <c r="B946" s="49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4"/>
      <c r="B947" s="49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4"/>
      <c r="B948" s="49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4"/>
      <c r="B949" s="49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4"/>
      <c r="B950" s="49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4"/>
      <c r="B951" s="49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4"/>
      <c r="B952" s="49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4"/>
      <c r="B953" s="49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4"/>
      <c r="B954" s="49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4"/>
      <c r="B955" s="49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4"/>
      <c r="B956" s="49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4"/>
      <c r="B957" s="49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4"/>
      <c r="B958" s="49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4"/>
      <c r="B959" s="49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4"/>
      <c r="B960" s="49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4"/>
      <c r="B961" s="49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4"/>
      <c r="B962" s="49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4"/>
      <c r="B963" s="49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4"/>
      <c r="B964" s="49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4"/>
      <c r="B965" s="49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4"/>
      <c r="B966" s="49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4"/>
      <c r="B967" s="49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4"/>
      <c r="B968" s="49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4"/>
      <c r="B969" s="49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4"/>
      <c r="B970" s="49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4"/>
      <c r="B971" s="49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4"/>
      <c r="B972" s="49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4"/>
      <c r="B973" s="49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4"/>
      <c r="B974" s="49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4"/>
      <c r="B975" s="49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4"/>
      <c r="B976" s="49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4"/>
      <c r="B977" s="49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4"/>
      <c r="B978" s="49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4"/>
      <c r="B979" s="49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4"/>
      <c r="B980" s="49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4"/>
      <c r="B981" s="49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4"/>
      <c r="B982" s="49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4"/>
      <c r="B983" s="49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4"/>
      <c r="B984" s="49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4"/>
      <c r="B985" s="49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4"/>
      <c r="B986" s="49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4"/>
      <c r="B987" s="49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4"/>
      <c r="B988" s="49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4"/>
      <c r="B989" s="49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4"/>
      <c r="B990" s="49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4"/>
      <c r="B991" s="49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4"/>
      <c r="B992" s="49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4"/>
      <c r="B993" s="49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4"/>
      <c r="B994" s="49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4"/>
      <c r="B995" s="49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4"/>
      <c r="B996" s="49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4"/>
      <c r="B997" s="49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4"/>
      <c r="B998" s="49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4"/>
      <c r="B999" s="49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4"/>
      <c r="B1000" s="49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4"/>
      <c r="B1001" s="49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4"/>
      <c r="B1002" s="49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4"/>
      <c r="B1003" s="49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4"/>
      <c r="B1004" s="49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4"/>
      <c r="B1005" s="49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4"/>
      <c r="B1006" s="49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4"/>
      <c r="B1007" s="49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4"/>
      <c r="B1008" s="49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4"/>
      <c r="B1009" s="49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4"/>
      <c r="B1010" s="49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4"/>
      <c r="B1011" s="49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4"/>
      <c r="B1012" s="49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4"/>
      <c r="B1013" s="49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4"/>
      <c r="B1014" s="49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4"/>
      <c r="B1015" s="49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4"/>
      <c r="B1016" s="49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4"/>
      <c r="B1017" s="49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4"/>
      <c r="B1018" s="49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4"/>
      <c r="B1019" s="49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4"/>
      <c r="B1020" s="49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4"/>
      <c r="B1021" s="49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4"/>
      <c r="B1022" s="49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4"/>
      <c r="B1023" s="49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4"/>
      <c r="B1024" s="49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4"/>
      <c r="B1025" s="49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4"/>
      <c r="B1026" s="49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4"/>
      <c r="B1027" s="49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4"/>
      <c r="B1028" s="49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4"/>
      <c r="B1029" s="49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4"/>
      <c r="B1030" s="49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4"/>
      <c r="B1031" s="49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4"/>
      <c r="B1032" s="49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4"/>
      <c r="B1033" s="49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4"/>
      <c r="B1034" s="49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4"/>
      <c r="B1035" s="49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4"/>
      <c r="B1036" s="49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4"/>
      <c r="B1037" s="49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4"/>
      <c r="B1038" s="49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4"/>
      <c r="B1039" s="49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4"/>
      <c r="B1040" s="49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4"/>
      <c r="B1041" s="49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4"/>
      <c r="B1042" s="49"/>
      <c r="F1042" s="5"/>
      <c r="G1042" s="5"/>
      <c r="H1042" s="5"/>
      <c r="I1042" s="5"/>
      <c r="J1042" s="5"/>
      <c r="K1042" s="5"/>
      <c r="L1042" s="5"/>
      <c r="M1042" s="5"/>
    </row>
    <row r="1043" customFormat="false" ht="12.75" hidden="false" customHeight="false" outlineLevel="0" collapsed="false">
      <c r="A1043" s="4"/>
      <c r="B1043" s="49"/>
      <c r="F1043" s="5"/>
      <c r="G1043" s="5"/>
      <c r="H1043" s="5"/>
      <c r="I1043" s="5"/>
      <c r="J1043" s="5"/>
      <c r="K1043" s="5"/>
      <c r="L1043" s="5"/>
      <c r="M1043" s="5"/>
    </row>
  </sheetData>
  <mergeCells count="28">
    <mergeCell ref="K2:M3"/>
    <mergeCell ref="K4:M4"/>
    <mergeCell ref="K5:M5"/>
    <mergeCell ref="A9:M9"/>
    <mergeCell ref="D12:E12"/>
    <mergeCell ref="D13:E13"/>
    <mergeCell ref="D14:E14"/>
    <mergeCell ref="A18:A20"/>
    <mergeCell ref="B18:B20"/>
    <mergeCell ref="C18:C20"/>
    <mergeCell ref="D18:D20"/>
    <mergeCell ref="E18:G18"/>
    <mergeCell ref="H18:K18"/>
    <mergeCell ref="L18:M19"/>
    <mergeCell ref="G19:G20"/>
    <mergeCell ref="H19:H20"/>
    <mergeCell ref="I19:I20"/>
    <mergeCell ref="K19:K20"/>
    <mergeCell ref="A30:M30"/>
    <mergeCell ref="A31:G31"/>
    <mergeCell ref="A32:G32"/>
    <mergeCell ref="A33:G33"/>
    <mergeCell ref="A34:G34"/>
    <mergeCell ref="A35:G35"/>
    <mergeCell ref="A36:G36"/>
    <mergeCell ref="H39:I39"/>
    <mergeCell ref="H41:I41"/>
    <mergeCell ref="H43:I43"/>
  </mergeCells>
  <printOptions headings="false" gridLines="false" gridLinesSet="true" horizontalCentered="false" verticalCentered="false"/>
  <pageMargins left="0.2" right="0.2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user</dc:creator>
  <dc:description/>
  <dc:language>en-US</dc:language>
  <cp:lastModifiedBy>user</cp:lastModifiedBy>
  <cp:lastPrinted>2011-06-15T11:05:34Z</cp:lastPrinted>
  <dcterms:modified xsi:type="dcterms:W3CDTF">2011-06-15T11:05:40Z</dcterms:modified>
  <cp:revision>0</cp:revision>
  <dc:subject/>
  <dc:title/>
</cp:coreProperties>
</file>