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  <sheet name="Акт КС 2 " sheetId="2" state="visible" r:id="rId3"/>
    <sheet name="Деф.ведомость" sheetId="3" state="visible" r:id="rId4"/>
    <sheet name="Source" sheetId="4" state="visible" r:id="rId5"/>
    <sheet name="SmtRes" sheetId="5" state="visible" r:id="rId6"/>
    <sheet name="EtalonRes" sheetId="6" state="visible" r:id="rId7"/>
    <sheet name="ClcRes" sheetId="7" state="visible" r:id="rId8"/>
  </sheets>
  <definedNames>
    <definedName function="false" hidden="false" localSheetId="1" name="_xlnm.Print_Titles" vbProcedure="false">'Акт КС 2 '!$42:$42</definedName>
    <definedName function="false" hidden="false" localSheetId="0" name="_xlnm.Print_Titles" vbProcedure="false">Смета!$26:$26</definedName>
    <definedName function="false" hidden="false" name="Подстрока" vbProcedure="false">'Акт КС 2 '!$A$127:$Q$128</definedName>
    <definedName function="false" hidden="false" name="СметаЗаголовок" vbProcedure="false">'Акт КС 2 '!$A$1:$Q$41</definedName>
    <definedName function="false" hidden="false" name="СметаКонцовка" vbProcedure="false">'Акт КС 2 '!$A$156:$Q$164</definedName>
    <definedName function="false" hidden="false" name="СметаЛимитированные" vbProcedure="false">'Акт КС 2 '!$A$155:$Q$155</definedName>
    <definedName function="false" hidden="false" name="Строка" vbProcedure="false">'Акт КС 2 '!$A$137:$Q$144</definedName>
    <definedName function="false" hidden="false" name="СтрокаКоментари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577">
  <si>
    <t xml:space="preserve">УТВЕРЖДАЮ:</t>
  </si>
  <si>
    <t xml:space="preserve">СОГЛАСОВАНО:</t>
  </si>
  <si>
    <t xml:space="preserve">"_______"_____________________2011 г.</t>
  </si>
  <si>
    <t xml:space="preserve">м.п.</t>
  </si>
  <si>
    <t xml:space="preserve">Сметная стоимость с НДС</t>
  </si>
  <si>
    <t xml:space="preserve">тыс. руб.</t>
  </si>
  <si>
    <t xml:space="preserve"> С М Е Т Н Ы Й   Р А С Ч Е Т</t>
  </si>
  <si>
    <t xml:space="preserve">Асфальтирование придомовой территории по адресу:ул.Колесанова, д.4</t>
  </si>
  <si>
    <t xml:space="preserve">(наименование работ и затрат,наименование объекта)</t>
  </si>
  <si>
    <r>
      <rPr>
        <sz val="12"/>
        <rFont val="Times New Roman"/>
        <family val="1"/>
        <charset val="204"/>
      </rPr>
      <t xml:space="preserve">Составлена в текущих прогнозных ценах по состоянию на </t>
    </r>
    <r>
      <rPr>
        <b val="true"/>
        <sz val="12"/>
        <rFont val="Times New Roman"/>
        <family val="1"/>
        <charset val="204"/>
      </rPr>
      <t xml:space="preserve">1 квартал 2011 г.</t>
    </r>
  </si>
  <si>
    <r>
      <rPr>
        <sz val="12"/>
        <rFont val="Times New Roman"/>
        <family val="1"/>
        <charset val="204"/>
      </rPr>
      <t xml:space="preserve">Часовой фонд оплаты труда, стоимость маш-час и перевозки грузов взяты по </t>
    </r>
    <r>
      <rPr>
        <b val="true"/>
        <sz val="12"/>
        <rFont val="Times New Roman"/>
        <family val="1"/>
        <charset val="204"/>
      </rPr>
      <t xml:space="preserve">ФССЦ - 1/2011 кв</t>
    </r>
    <r>
      <rPr>
        <sz val="12"/>
        <rFont val="Times New Roman"/>
        <family val="1"/>
        <charset val="204"/>
      </rPr>
      <t xml:space="preserve">.</t>
    </r>
  </si>
  <si>
    <t xml:space="preserve">№ п.п.</t>
  </si>
  <si>
    <t xml:space="preserve">Шифр, номера нормативов и коды ресурсов</t>
  </si>
  <si>
    <t xml:space="preserve">Наименование работ и затрат, характеристика оборудования  и его масса, расход ресурсов на единицу измерения </t>
  </si>
  <si>
    <t xml:space="preserve">Кол-во</t>
  </si>
  <si>
    <t xml:space="preserve">Стоимость единицы, руб.</t>
  </si>
  <si>
    <t xml:space="preserve">Общая стоимость, руб.</t>
  </si>
  <si>
    <t xml:space="preserve">Затраты труда рабочих,чел.-ч, 
не занятых
обслуживанием машин</t>
  </si>
  <si>
    <t xml:space="preserve">всего</t>
  </si>
  <si>
    <t xml:space="preserve">эксплуатации машин</t>
  </si>
  <si>
    <t xml:space="preserve">материалов</t>
  </si>
  <si>
    <t xml:space="preserve">Всего</t>
  </si>
  <si>
    <t xml:space="preserve">основной заработной платы</t>
  </si>
  <si>
    <t xml:space="preserve">эксплуатация машин</t>
  </si>
  <si>
    <t xml:space="preserve">в т.ч. заработной платы</t>
  </si>
  <si>
    <t xml:space="preserve">обслуж-х маш.</t>
  </si>
  <si>
    <t xml:space="preserve">Индекс к основной заработной плате</t>
  </si>
  <si>
    <t xml:space="preserve">*</t>
  </si>
  <si>
    <t xml:space="preserve">=</t>
  </si>
  <si>
    <t xml:space="preserve">Индекс к эксплуатации машин</t>
  </si>
  <si>
    <t xml:space="preserve">Индекс к заработной плате машинистов</t>
  </si>
  <si>
    <t xml:space="preserve">Индекс к стоимости материалов</t>
  </si>
  <si>
    <t xml:space="preserve">Накладные расходы</t>
  </si>
  <si>
    <t xml:space="preserve">от суммы</t>
  </si>
  <si>
    <t xml:space="preserve">Сметная прибыль</t>
  </si>
  <si>
    <t xml:space="preserve">Составил:</t>
  </si>
  <si>
    <t xml:space="preserve">[должность, подпись (инициалы, фамилия)]</t>
  </si>
  <si>
    <t xml:space="preserve">Проверил:</t>
  </si>
  <si>
    <t xml:space="preserve">Унифицированная форма № КС-2</t>
  </si>
  <si>
    <t xml:space="preserve">Утверждена постановлением Госкомстата России</t>
  </si>
  <si>
    <t xml:space="preserve">от 11.11.99. № 100</t>
  </si>
  <si>
    <t xml:space="preserve">Код</t>
  </si>
  <si>
    <t xml:space="preserve">Форма по ОКУД</t>
  </si>
  <si>
    <t xml:space="preserve">0322005</t>
  </si>
  <si>
    <t xml:space="preserve">Инвестор</t>
  </si>
  <si>
    <t xml:space="preserve">по ОКПО</t>
  </si>
  <si>
    <t xml:space="preserve">организация, адрес, телефон, факс</t>
  </si>
  <si>
    <t xml:space="preserve">Заказчик</t>
  </si>
  <si>
    <t xml:space="preserve">Управление жилищно-коммунального хозяйства Администрации города Иванова</t>
  </si>
  <si>
    <t xml:space="preserve">Подрядчик</t>
  </si>
  <si>
    <t xml:space="preserve">ОАО "Дормострой"</t>
  </si>
  <si>
    <t xml:space="preserve">Стройка</t>
  </si>
  <si>
    <t xml:space="preserve">Капитальный ремонт и ремонт двровых территорий многоквартирных домов, проездов к дворовым территориям многоквартирных домов </t>
  </si>
  <si>
    <t xml:space="preserve">наименование, адрес</t>
  </si>
  <si>
    <t xml:space="preserve">Объект</t>
  </si>
  <si>
    <t xml:space="preserve">ул. Колесанова, д. 6</t>
  </si>
  <si>
    <t xml:space="preserve">наименование</t>
  </si>
  <si>
    <t xml:space="preserve">Вид деятельности по ОКДП</t>
  </si>
  <si>
    <t xml:space="preserve">Договор (контракт) подряда</t>
  </si>
  <si>
    <t xml:space="preserve">Номер</t>
  </si>
  <si>
    <t xml:space="preserve">21/1</t>
  </si>
  <si>
    <t xml:space="preserve">Дата</t>
  </si>
  <si>
    <t xml:space="preserve">25 апреля 2011 г.</t>
  </si>
  <si>
    <t xml:space="preserve">Вид операции</t>
  </si>
  <si>
    <t xml:space="preserve">Номер документа</t>
  </si>
  <si>
    <t xml:space="preserve">Дата составления</t>
  </si>
  <si>
    <t xml:space="preserve">Отчетный период</t>
  </si>
  <si>
    <t xml:space="preserve">с</t>
  </si>
  <si>
    <t xml:space="preserve">по</t>
  </si>
  <si>
    <t xml:space="preserve">А К Т</t>
  </si>
  <si>
    <t xml:space="preserve">О ПРИЕМКЕ ВЫПОЛНЕННЫХ РАБОТ</t>
  </si>
  <si>
    <t xml:space="preserve">Работу сдал:</t>
  </si>
  <si>
    <t xml:space="preserve">Генеральный директор ОАО "Дормострой"</t>
  </si>
  <si>
    <t xml:space="preserve">А.Н. Головкин</t>
  </si>
  <si>
    <t xml:space="preserve">Работу принял:</t>
  </si>
  <si>
    <t xml:space="preserve">Начальник УЖКХ Администрации г.Иванова</t>
  </si>
  <si>
    <t xml:space="preserve">С.В. Смагин</t>
  </si>
  <si>
    <t xml:space="preserve">Ведомость объемов работ</t>
  </si>
  <si>
    <t xml:space="preserve">№№ п/п</t>
  </si>
  <si>
    <t xml:space="preserve">Наименование работ и затрат</t>
  </si>
  <si>
    <t xml:space="preserve">Ед.изм.</t>
  </si>
  <si>
    <t xml:space="preserve">Устройство подстилающих и выравнивающих слоев оснований из щебня (устранение ямочности)</t>
  </si>
  <si>
    <t xml:space="preserve">м3</t>
  </si>
  <si>
    <t xml:space="preserve">Устройство выравнивающего слоя из асфальтобетонной смеси с применением укладчика асфальтобетона тип Г марка II на проездах</t>
  </si>
  <si>
    <t xml:space="preserve">т</t>
  </si>
  <si>
    <t xml:space="preserve">Розлив вяжущих материалов</t>
  </si>
  <si>
    <t xml:space="preserve">Устройство асфальтобетонного покрытия толщ. 5 см тип Г марки II на проездах</t>
  </si>
  <si>
    <t xml:space="preserve">м2</t>
  </si>
  <si>
    <t xml:space="preserve">Устройство выравнивающего слоя из асфальтобетонной смеси без применения укладчика асфальтобетона тип Г марка II на подходах к подъездам и тротуарах</t>
  </si>
  <si>
    <t xml:space="preserve">Устройство асфальтобетонного покрытия толщ. 5 см тип Г марки II на подходах к подъездам и тротуарах</t>
  </si>
  <si>
    <t xml:space="preserve">Погрузка и отвозка грунта и мусора от очистки основания</t>
  </si>
  <si>
    <t xml:space="preserve">Подъем колодцев на 1 ряд кирпича</t>
  </si>
  <si>
    <t xml:space="preserve">шт</t>
  </si>
  <si>
    <t xml:space="preserve">Smeta.ru  (495) 974-1589</t>
  </si>
  <si>
    <t xml:space="preserve">_PS_</t>
  </si>
  <si>
    <t xml:space="preserve">Smeta.ru</t>
  </si>
  <si>
    <t xml:space="preserve">Новый объект</t>
  </si>
  <si>
    <t xml:space="preserve">Депутатские наказы</t>
  </si>
  <si>
    <t xml:space="preserve">Сметные нормы списания</t>
  </si>
  <si>
    <t xml:space="preserve">Коды ценников</t>
  </si>
  <si>
    <t xml:space="preserve">ФЕР-2001(редакция 2009)</t>
  </si>
  <si>
    <t xml:space="preserve">Версия 7 от 11.03.2011: ФЕР/ТЕР, п-мо 3757-КК/08  (Стр-во и рек-ия жилых / общ. зд.): Центральные регионы: Текущие цены</t>
  </si>
  <si>
    <t xml:space="preserve">ФЕР(редакция 2009г)</t>
  </si>
  <si>
    <t xml:space="preserve">Поправки  для НБ 2001 года от ноября 2006 года</t>
  </si>
  <si>
    <t xml:space="preserve">Новая локальная смета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- ул. Колесанова, д. 4</t>
  </si>
  <si>
    <t xml:space="preserve">{8222787D-1797-4F5E-B892-50E27FBF5E5C}</t>
  </si>
  <si>
    <t xml:space="preserve">1</t>
  </si>
  <si>
    <t xml:space="preserve">27-04-001-4 прим.</t>
  </si>
  <si>
    <t xml:space="preserve">100 м3</t>
  </si>
  <si>
    <t xml:space="preserve">ФЕР 2009 сб.27,гл.04,табл.001,поз.4</t>
  </si>
  <si>
    <t xml:space="preserve">310-3010-1</t>
  </si>
  <si>
    <t xml:space="preserve">*1,25</t>
  </si>
  <si>
    <t xml:space="preserve">*1,15</t>
  </si>
  <si>
    <t xml:space="preserve">100 м3 материала основания (в плотном теле)</t>
  </si>
  <si>
    <t xml:space="preserve">Общестроительные работы</t>
  </si>
  <si>
    <t xml:space="preserve">Автомобильные дороги</t>
  </si>
  <si>
    <t xml:space="preserve">ФЕР-27</t>
  </si>
  <si>
    <t xml:space="preserve">((*0.85))</t>
  </si>
  <si>
    <t xml:space="preserve">1,1</t>
  </si>
  <si>
    <t xml:space="preserve">408-0016</t>
  </si>
  <si>
    <t xml:space="preserve">Щебень фр.40-70 марка 800</t>
  </si>
  <si>
    <t xml:space="preserve">ФССЦ (2010) ч.4, раздел08, поз.9080</t>
  </si>
  <si>
    <t xml:space="preserve">Материалы</t>
  </si>
  <si>
    <t xml:space="preserve">Материалы и конструкции ( монтажные )</t>
  </si>
  <si>
    <t xml:space="preserve">ФССЦ</t>
  </si>
  <si>
    <t xml:space="preserve">2</t>
  </si>
  <si>
    <t xml:space="preserve">68-10-1</t>
  </si>
  <si>
    <t xml:space="preserve">Устройство выравнивающего слоя из асфальтобетонной смеси: с применением укладчиков асфальтобетона</t>
  </si>
  <si>
    <t xml:space="preserve">100 т</t>
  </si>
  <si>
    <t xml:space="preserve">ФЕРр 2009 сб.68,поз.10-1</t>
  </si>
  <si>
    <t xml:space="preserve">410-0008</t>
  </si>
  <si>
    <t xml:space="preserve">100 т смеси</t>
  </si>
  <si>
    <t xml:space="preserve">Ремонтно-строительные работы</t>
  </si>
  <si>
    <t xml:space="preserve">Благоустройство</t>
  </si>
  <si>
    <t xml:space="preserve">ФЕРр-68</t>
  </si>
  <si>
    <t xml:space="preserve">2,1</t>
  </si>
  <si>
    <t xml:space="preserve">410-0021</t>
  </si>
  <si>
    <t xml:space="preserve">Асфальтобетонные смеси дорожные, аэродромные и асфальтобетон (горячие и теплые для пористого асфальтобетона щебеночные и гравийные), марка I</t>
  </si>
  <si>
    <t xml:space="preserve">ФССЦ (2010) ч.4, раздел10, поз.0021</t>
  </si>
  <si>
    <t xml:space="preserve">2,2</t>
  </si>
  <si>
    <t xml:space="preserve">Асфальтобетонные смеси дорожные марка II, тип Г</t>
  </si>
  <si>
    <t xml:space="preserve">ФССЦ (2010) ч.4, раздел10, поз.0008</t>
  </si>
  <si>
    <t xml:space="preserve">3</t>
  </si>
  <si>
    <t xml:space="preserve">27-06-026-1</t>
  </si>
  <si>
    <t xml:space="preserve">ФЕР 2009 сб.27,гл.06,табл.026,поз.1</t>
  </si>
  <si>
    <t xml:space="preserve">1 т</t>
  </si>
  <si>
    <t xml:space="preserve">3,1</t>
  </si>
  <si>
    <t xml:space="preserve">101-1561</t>
  </si>
  <si>
    <t xml:space="preserve">Битумы нефтяные дорожные жидкие, класс МГ, СГ</t>
  </si>
  <si>
    <t xml:space="preserve">ФССЦ (2010) ч.1, раздел01, поз.1561</t>
  </si>
  <si>
    <t xml:space="preserve">*0,85</t>
  </si>
  <si>
    <t xml:space="preserve">Материалы и конструкции ( строительные )</t>
  </si>
  <si>
    <t xml:space="preserve">3,2</t>
  </si>
  <si>
    <t xml:space="preserve">101-1559</t>
  </si>
  <si>
    <t xml:space="preserve">Битумы нефтяные дорожные марки БНД-60/90, БНД-90/130</t>
  </si>
  <si>
    <t xml:space="preserve">ФССЦ (2010) ч.1, раздел01, поз.1559</t>
  </si>
  <si>
    <t xml:space="preserve">4</t>
  </si>
  <si>
    <t xml:space="preserve">27-06-020-5</t>
  </si>
  <si>
    <t xml:space="preserve">Устройство покрытия толщиной 4 см из горячих асфальтобетонных смесей плотных песчаных типа ГД, плотность каменных материалов 2,5-2,9-3 т/м3</t>
  </si>
  <si>
    <t xml:space="preserve">1000 м2</t>
  </si>
  <si>
    <t xml:space="preserve">ФЕР 2009 сб.27,гл.06,табл.020,поз.5</t>
  </si>
  <si>
    <t xml:space="preserve">1000 м2 покрытия</t>
  </si>
  <si>
    <t xml:space="preserve">5</t>
  </si>
  <si>
    <t xml:space="preserve">27-06-021-5</t>
  </si>
  <si>
    <t xml:space="preserve">На каждые 0,5 см изменения толщины покрытия добавлять или исключать к расценке 27-06-020-05 (до 5 см)</t>
  </si>
  <si>
    <t xml:space="preserve">ФЕР 2009 сб.27,гл.06,табл.021,поз.5</t>
  </si>
  <si>
    <t xml:space="preserve">6</t>
  </si>
  <si>
    <t xml:space="preserve">68-10-2</t>
  </si>
  <si>
    <t xml:space="preserve">Устройство выравнивающего слоя из асфальтобетонной смеси: без применения укладчиков асфальтобетона</t>
  </si>
  <si>
    <t xml:space="preserve">ФЕРр 2009 сб.68,поз.10-2</t>
  </si>
  <si>
    <t xml:space="preserve">/0,85</t>
  </si>
  <si>
    <t xml:space="preserve">6,1</t>
  </si>
  <si>
    <t xml:space="preserve">6,2</t>
  </si>
  <si>
    <t xml:space="preserve">Асфальтобетонные смеси дорожные, марка II, тип Г</t>
  </si>
  <si>
    <t xml:space="preserve">7</t>
  </si>
  <si>
    <t xml:space="preserve">27-07-001-1</t>
  </si>
  <si>
    <t xml:space="preserve">Устройство асфальтобетонных покрытий дорожек и тротуаров однослойных из литой мелкозернистой асфальто-бетонной смеси толщиной 3 см</t>
  </si>
  <si>
    <t xml:space="preserve">100 м2</t>
  </si>
  <si>
    <t xml:space="preserve">ФЕР 2009 сб.27,гл.07,табл.001,поз.1</t>
  </si>
  <si>
    <t xml:space="preserve">100 м2 покрытия</t>
  </si>
  <si>
    <t xml:space="preserve">7,1</t>
  </si>
  <si>
    <t xml:space="preserve">410-0054</t>
  </si>
  <si>
    <t xml:space="preserve">Асфальт литой для покрытий тротуаров тип II (жесткий)</t>
  </si>
  <si>
    <t xml:space="preserve">ФССЦ (2010) ч.4, раздел10, поз.0054</t>
  </si>
  <si>
    <t xml:space="preserve">*0,85*0,8</t>
  </si>
  <si>
    <t xml:space="preserve">7,2</t>
  </si>
  <si>
    <t xml:space="preserve">ФССЦ (2010) ч.4, раздел10, поз.0007</t>
  </si>
  <si>
    <t xml:space="preserve">8</t>
  </si>
  <si>
    <t xml:space="preserve">27-07-001-2</t>
  </si>
  <si>
    <t xml:space="preserve">На каждые 0,5 см изменения толщины покрытия добавлять к расценке 27-07-001-01 (до 5 см)</t>
  </si>
  <si>
    <t xml:space="preserve">ФЕР 2009 сб.27,гл.07,табл.001,поз.2</t>
  </si>
  <si>
    <t xml:space="preserve">8,1</t>
  </si>
  <si>
    <t xml:space="preserve">8,2</t>
  </si>
  <si>
    <t xml:space="preserve">9</t>
  </si>
  <si>
    <t xml:space="preserve">311-01-144-1</t>
  </si>
  <si>
    <t xml:space="preserve">Погрузка: Грунта от очистки основания</t>
  </si>
  <si>
    <t xml:space="preserve">ФССЦ ч.1, сб.311,гл.01,табл.144-1</t>
  </si>
  <si>
    <t xml:space="preserve">Перевозка, тара и упаковка</t>
  </si>
  <si>
    <t xml:space="preserve">Автомобильные перевозки, часть 1:  погрузочно-разгрузочные работы при автоперевозках</t>
  </si>
  <si>
    <t xml:space="preserve">ФССЦ а/п</t>
  </si>
  <si>
    <t xml:space="preserve">10</t>
  </si>
  <si>
    <t xml:space="preserve">Перевозка грунта от очистки основания автомобилями-самосвалами грузоподъемностью 10 т, работающих вне карьера на расстояние 10 км, класс груза 1.</t>
  </si>
  <si>
    <t xml:space="preserve">ФССЦ ч.1, сб.310,гл.30,табл.0-1</t>
  </si>
  <si>
    <t xml:space="preserve">Автомобильные перевозки, часть 1:  перевозка а/т  тракторами с прицепами</t>
  </si>
  <si>
    <t xml:space="preserve">11</t>
  </si>
  <si>
    <t xml:space="preserve">66-22-1</t>
  </si>
  <si>
    <t xml:space="preserve">Замена люков и кирпичных горловин колодцев и камер</t>
  </si>
  <si>
    <t xml:space="preserve">шт.</t>
  </si>
  <si>
    <t xml:space="preserve">ФЕРр 2009 сб.66,поз.22-1</t>
  </si>
  <si>
    <t xml:space="preserve">1 люк</t>
  </si>
  <si>
    <t xml:space="preserve">Наружные с/техработы : смена труб</t>
  </si>
  <si>
    <t xml:space="preserve">ФЕРр-66</t>
  </si>
  <si>
    <t xml:space="preserve">11,1</t>
  </si>
  <si>
    <t xml:space="preserve">101-2536</t>
  </si>
  <si>
    <t xml:space="preserve">Люки чугунные тяжелый</t>
  </si>
  <si>
    <t xml:space="preserve">ФССЦ (2010) ч.1, раздел01, поз.2536</t>
  </si>
  <si>
    <t xml:space="preserve">ПЗ</t>
  </si>
  <si>
    <t xml:space="preserve">Прямые затраты</t>
  </si>
  <si>
    <t xml:space="preserve">СтМат</t>
  </si>
  <si>
    <t xml:space="preserve">Стоимость материальных ресурсов</t>
  </si>
  <si>
    <t xml:space="preserve">СтМатЗак</t>
  </si>
  <si>
    <t xml:space="preserve">Стоимость материалов заказчика</t>
  </si>
  <si>
    <t xml:space="preserve">Оборуд</t>
  </si>
  <si>
    <t xml:space="preserve">Стоимость оборудования</t>
  </si>
  <si>
    <t xml:space="preserve">ЭММ</t>
  </si>
  <si>
    <t xml:space="preserve">Эксплуатация машин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НР</t>
  </si>
  <si>
    <t xml:space="preserve">СмПриб</t>
  </si>
  <si>
    <t xml:space="preserve">Коэф. ОЗП</t>
  </si>
  <si>
    <t xml:space="preserve">Индекс к ОЗП и ЗПМ за текущий квартал</t>
  </si>
  <si>
    <t xml:space="preserve">Проставьте текущий индекс к ОЗП и ЗПМ</t>
  </si>
  <si>
    <t xml:space="preserve">ЗТСтр</t>
  </si>
  <si>
    <t xml:space="preserve">ФОТ рабочих-строителей</t>
  </si>
  <si>
    <t xml:space="preserve">ЗТМаш</t>
  </si>
  <si>
    <t xml:space="preserve">ФОТ машинистов</t>
  </si>
  <si>
    <t xml:space="preserve">ФОТ</t>
  </si>
  <si>
    <t xml:space="preserve">Фонд оплаты труда</t>
  </si>
  <si>
    <t xml:space="preserve">Коэф. ЭММ</t>
  </si>
  <si>
    <t xml:space="preserve">Индекс к ЭММ за текущий квартал</t>
  </si>
  <si>
    <t xml:space="preserve">Проставьте текущий индекс к ЭММ</t>
  </si>
  <si>
    <t xml:space="preserve">Маш</t>
  </si>
  <si>
    <t xml:space="preserve">Эксплуатация машин и механизмов</t>
  </si>
  <si>
    <t xml:space="preserve">Перевозка</t>
  </si>
  <si>
    <t xml:space="preserve">Итого перевозка</t>
  </si>
  <si>
    <t xml:space="preserve">Коэф. СтМат</t>
  </si>
  <si>
    <t xml:space="preserve">Индекс к Мат за текущий квартал</t>
  </si>
  <si>
    <t xml:space="preserve">Проставьте текущий индекс к Мат</t>
  </si>
  <si>
    <t xml:space="preserve">Мат</t>
  </si>
  <si>
    <t xml:space="preserve">Стоимость материалов</t>
  </si>
  <si>
    <t xml:space="preserve">Неучт</t>
  </si>
  <si>
    <t xml:space="preserve">Неучтенные материалы</t>
  </si>
  <si>
    <t xml:space="preserve">НаклРасх</t>
  </si>
  <si>
    <t xml:space="preserve">Итого накладные расходы</t>
  </si>
  <si>
    <t xml:space="preserve">СметнПриб</t>
  </si>
  <si>
    <t xml:space="preserve">Итого сметная прибыль</t>
  </si>
  <si>
    <t xml:space="preserve">ИТОГ1</t>
  </si>
  <si>
    <t xml:space="preserve">Итого с накладными расходами и сметной прибылью</t>
  </si>
  <si>
    <t xml:space="preserve">труд</t>
  </si>
  <si>
    <t xml:space="preserve">Нормативная трудоемкость</t>
  </si>
  <si>
    <t xml:space="preserve">ЗУ</t>
  </si>
  <si>
    <t xml:space="preserve">Процент на временные сооружения</t>
  </si>
  <si>
    <t xml:space="preserve">проставьте % временных</t>
  </si>
  <si>
    <t xml:space="preserve">ЗУ1</t>
  </si>
  <si>
    <t xml:space="preserve">Временные здания и сооружения 1,4%</t>
  </si>
  <si>
    <t xml:space="preserve">ИТОГ5</t>
  </si>
  <si>
    <t xml:space="preserve">Итого с временными зданиями и сооружениями</t>
  </si>
  <si>
    <t xml:space="preserve">ИТОГ6</t>
  </si>
  <si>
    <t xml:space="preserve">Процент зимнего удорожания</t>
  </si>
  <si>
    <t xml:space="preserve">проставьте % ЗУ</t>
  </si>
  <si>
    <t xml:space="preserve">Врем</t>
  </si>
  <si>
    <t xml:space="preserve">Зимнее удорожание 0,8%*1,1</t>
  </si>
  <si>
    <t xml:space="preserve">ИТОГ7</t>
  </si>
  <si>
    <t xml:space="preserve">Итого:</t>
  </si>
  <si>
    <t xml:space="preserve">Проц</t>
  </si>
  <si>
    <t xml:space="preserve">Процент на непредвиденные</t>
  </si>
  <si>
    <t xml:space="preserve">проставьте % непредвиденных</t>
  </si>
  <si>
    <t xml:space="preserve">Непредв</t>
  </si>
  <si>
    <t xml:space="preserve">Непредвиденные работы и затраты 2%</t>
  </si>
  <si>
    <t xml:space="preserve">Итог 7_1</t>
  </si>
  <si>
    <t xml:space="preserve">Итого с непредвиденными затратами</t>
  </si>
  <si>
    <t xml:space="preserve">Коэф.</t>
  </si>
  <si>
    <t xml:space="preserve">Коэффициент инфляции</t>
  </si>
  <si>
    <t xml:space="preserve">Итог12</t>
  </si>
  <si>
    <t xml:space="preserve">Итого с коэффициентом инфляции 0</t>
  </si>
  <si>
    <t xml:space="preserve">НДСобщ</t>
  </si>
  <si>
    <t xml:space="preserve">НДС 18%</t>
  </si>
  <si>
    <t xml:space="preserve">ВСЕГО</t>
  </si>
  <si>
    <t xml:space="preserve">0_085_к_СП</t>
  </si>
  <si>
    <t xml:space="preserve">Размер коэффициента к сумме СП при ремонте и реконструкции (кроме производственных зданий, а также капитального ремонта наружных инженерных сетей, улиц и дорог общегородского, районного и местного значения, мостов и путепроводов)</t>
  </si>
  <si>
    <t xml:space="preserve">МДС 81-33(34).2004 пр.4 и К=0,85 к СП строит.работ письмо АП-5536/06 от 18.11.2004</t>
  </si>
  <si>
    <t xml:space="preserve">0_094_к_НР</t>
  </si>
  <si>
    <t xml:space="preserve">Размер коэффициента к НР по ПИСЬМУ № ЮТ-260/06 31 января 2005 г.  О порядке применения  нормативов накладных расходов в строительстве (коэффициент 0.94 к величине НР) за исключением организаций, использующих упрощенную систему налогообложения.</t>
  </si>
  <si>
    <t xml:space="preserve">ПИСЬМО № ЮТ-260/06 31 января 2005 г.  О порядке применения  нормативов накладных расходов в строительстве (коэффициент 0.94 к величине НР) за исключением организаций, использующих упрощенную систему налогообложения.</t>
  </si>
  <si>
    <t xml:space="preserve">0_0Поправка</t>
  </si>
  <si>
    <t xml:space="preserve">ГЭСНр-2001 (основные положения п.1.13 стр. 5 коэффициенты к затратам труда рабочих-строителей-1,15; к затратам на эксплуатацию машин (в том числе к затратам труда машинистов)-1,25)</t>
  </si>
  <si>
    <t xml:space="preserve">0__тип_объекта</t>
  </si>
  <si>
    <t xml:space="preserve">1- новое строительство, 2 - ремонт и реконструкция (кроме производственных зданий, а также капитального ремонта наружных инженерных сетей, улиц и дорог общегородского, районного и местного значения, мостов и путепроводов)</t>
  </si>
  <si>
    <t xml:space="preserve">К=0.9 к НР строит.раб.МДС 81-33(34).2004 пр.4</t>
  </si>
  <si>
    <t xml:space="preserve">0_Поправка интенсивность</t>
  </si>
  <si>
    <t xml:space="preserve">С коэффициентом на интенсивность - 1,2 (ГЭСНр - 2001 - 68, стр. 116, п. 1.4.)</t>
  </si>
  <si>
    <t xml:space="preserve">0_источник_финансирования</t>
  </si>
  <si>
    <t xml:space="preserve">1 - внешние источники, 0 - хозрасчетный способ</t>
  </si>
  <si>
    <t xml:space="preserve">МДС 81-33.2004 п.4.9 при хозрасчете К=0.6 к НР.</t>
  </si>
  <si>
    <t xml:space="preserve">0_сложность</t>
  </si>
  <si>
    <t xml:space="preserve">1- Реконструкция объектов метрополитена, а также мостов, путепроводов, искусственных сооружений, относящихся к категории сложных, а также капитальном ремонте действующих атомных электростанций и других объектов с ядерными реакторами</t>
  </si>
  <si>
    <t xml:space="preserve">МДС 81-33.2004 примечание 2 и 5 Приложения 4. Реконструкция объектов метрополитена, а также мостов, путепроводов, искусственных сооружений, относящихся к категории сложных</t>
  </si>
  <si>
    <t xml:space="preserve">0_терр_коэфф</t>
  </si>
  <si>
    <t xml:space="preserve">Территориальный коэффициент</t>
  </si>
  <si>
    <t xml:space="preserve">применяется к ОЗП и ЗПМ.</t>
  </si>
  <si>
    <t xml:space="preserve">0_юр_лицо</t>
  </si>
  <si>
    <t xml:space="preserve">1 - юр.лицо, 0 - индивидуальный предприниматель</t>
  </si>
  <si>
    <t xml:space="preserve">МДС 81-33.2004 п.4.6 К=0.7 к НР при индив.предприн.; письмо АП-5536/06 К=0,9 к СП</t>
  </si>
  <si>
    <t xml:space="preserve">_РЕМ_НР</t>
  </si>
  <si>
    <t xml:space="preserve">Коэфф. 0,90    к НР при ремонте жилых и общ. зд.</t>
  </si>
  <si>
    <t xml:space="preserve">Для сборников  ФЕР и  ФЕРмр :  · Значение {_НР_РЕМ}= 0,90 -  при ремонте зданий жилого и гражданского назначений ( 0,90 к НР) ;  · Значение {_НР_РЕМ}= 1,00  - при строительстве  и реконструкции  объектов всех назначений</t>
  </si>
  <si>
    <t xml:space="preserve">{\rtf1\ansi\ansicpg1251\deff0{\fonttbl{\f0\fnil\fcharset204 MS Sans Serif;}{\f1\fswiss\fcharset0 Tahoma;}{\f2\fswiss\fcharset204 Tahoma;}{\f3\fnil MS Sans Serif;}}  \viewkind4\uc1\pard\lang1049\f0\fs16\'c4\'eb\'ff \'f1\'e1\'ee\'f0\'ed\'e8\'ea\'ee\'e2  \'d4\'c5\'d0 \'e8  \'d4\'c5\'d0\'ec\'f0 :  \par  \f1\'b7\tab\f2\'c7\'ed\'e0\'f7\'e5\'ed\'e8\'e5 \{_\'cd\'d0_\'d0\'c5\'cc\}= 0,90 -  \'ef\'f0\'e8 \'f0\'e5\'ec\'ee\'ed\'f2\'e5 \'e7\'e4\'e0\'ed\'e8\'e9 \'e6\'e8\'eb\'ee\'e3\'ee \'e8 \'e3\'f0\'e0\'e6\'e4\'e0\'ed\'f1\'ea\'ee\'e3\'ee \'ed\'e0\'e7\'ed\'e0\'f7\'e5\'ed\'e8\'e9 ( 0,90 \'ea \'cd\'d0) ;  \par  \f1\'b7\tab\f2\'c7\'ed\'e0\'f7\'e5\'ed\'e8\'e5 \lang1033\f1\{\lang1049\f2 _\'cd\'d0_\'d0\'c5\'cc\}=\lang1033\f1  \lang1049\f2 1,00  - \'ef\'f0\'e8 \'f1\'f2\'f0\'ee\'e8\'f2\'e5\'eb\'fc\'f1\'f2\'e2\'e5  \'e8 \'f0\'e5\'ea\'ee\'ed\'f1\'f2\'f0\'f3\'ea\'f6\'e8\'e8  \'ee\'e1\'fa\'e5\'ea\'f2\'ee\'e2 \'e2\'f1\'e5\'f5 \'ed\'e0\'e7\'ed\'e0\'f7\'e5\'ed\'e8\'e9\f3   \par }</t>
  </si>
  <si>
    <t xml:space="preserve">_РЕМ_СП</t>
  </si>
  <si>
    <t xml:space="preserve">Коэфф. 0,85    к СП при ремонте зданий и сооруженй</t>
  </si>
  <si>
    <t xml:space="preserve">Для сборников  ФЕР и  ФЕРмр :   · Значение {_СП_РЕМ} = 0.85  -  при ремонте зданий всех назначений ( 0,85 к СП);   · Значение {_СП_РЕМ} = 1,00 -  при строительстве  и реконструкции  объектов всех назначений</t>
  </si>
  <si>
    <t xml:space="preserve">{\rtf1\ansi\ansicpg1251\deff0{\fonttbl{\f0\fnil\fcharset204 MS Sans Serif;}{\f1\fswiss\fcharset0 Tahoma;}{\f2\fswiss\fcharset204 Tahoma;}{\f3\fnil MS Sans Serif;}}  \viewkind4\uc1\pard\lang1049\f0\fs16\'c4\'eb\'ff \'f1\'e1\'ee\'f0\'ed\'e8\'ea\'ee\'e2  \'d4\'c5\'d0 \'e8  \'d4\'c5\'d0\'ec\'f0 :  \par   \f1\'b7\tab\f2\'c7\'ed\'e0\'f7\'e5\'ed\'e8\'e5 \{_\'d1\'cf_\'d0\'c5\'cc\} = 0.85  -  \'ef\'f0\'e8 \'f0\'e5\'ec\'ee\'ed\'f2\'e5 \'e7\'e4\'e0\'ed\'e8\'e9 \'e2\'f1\'e5\'f5 \'ed\'e0\'e7\'ed\'e0\'f7\'e5\'ed\'e8\'e9 ( 0,85 \'ea \'d1\'cf);  \par   \f1\'b7\tab\f2\'c7\'ed\'e0\'f7\'e5\'ed\'e8\'e5 \{_\'d1\'cf_\'d0\'c5\'cc\}\lang1033\f1  \lang1049\f2 = 1,00 -  \'ef\'f0\'e8 \'f1\'f2\'f0\'ee\'e8\'f2\'e5\'eb\'fc\'f1\'f2\'e2\'e5  \'e8 \'f0\'e5\'ea\'ee\'ed\'f1\'f2\'f0\'f3\'ea\'f6\'e8\'e8  \'ee\'e1\'fa\'e5\'ea\'f2\'ee\'e2 \'e2\'f1\'e5\'f5 \'ed\'e0\'e7\'ed\'e0\'f7\'e5\'ed\'e8\'e9\f3   \par }</t>
  </si>
  <si>
    <t xml:space="preserve">_СВ_НР</t>
  </si>
  <si>
    <t xml:space="preserve">Коэфф. 0,85    к НР для текущего уровня цен с 01.01.2011 при  обычной системе налогообложения</t>
  </si>
  <si>
    <t xml:space="preserve">Для норм НР с 1.01.2011 года:  · {_СВ_НР} = 0.85  -  Коэффициент   учитывающий изменение нормы страховых взносов с  1.01.1 - (при расчете в текущем уровне цен  индексами по статьям затрат )  · {_СВ_НР} = 1,00  -  при расчет в текущем уровне цен и при упро</t>
  </si>
  <si>
    <t xml:space="preserve">{\rtf1\ansi\ansicpg1251\deff0{\fonttbl{\f0\fnil\fcharset204 MS Sans Serif;}{\f1\fswiss\fcharset0 Tahoma;}{\f2\fswiss\fcharset204 Tahoma;}{\f3\fnil MS Sans Serif;}}  \viewkind4\uc1\pard\lang1049\f0\fs16\'c4\'eb\'ff \'ed\'ee\'f0\'ec \'cd\'d0 \'f1 1.01.2011 \'e3\'ee\'e4\'e0:  \par  \f1\'b7\tab\{_\f2\'d1\'c2_\'cd\'d0\f1\} = 0.\f2 85\f1  \f2  \f1 - \f2  \'ca\'ee\'fd\'f4\'f4\'e8\'f6\'e8\'e5\'ed\'f2   \'f3\'f7\'e8\'f2\'fb\'e2\'e0\'fe\'f9\'e8\'e9 \'e8\'e7\'ec\'e5\'ed\'e5\'ed\'e8\'e5 \'ed\'ee\'f0\'ec\'fb \'f1\'f2\'f0\'e0\'f5\'ee\'e2\'fb\'f5 \'e2\'e7\'ed\'ee\'f1\'ee\'e2 \'f1  1.01.1 - (\'ef\'f0\'e8 \'f0\'e0\'f1\'f7\'e5\'f2\'e5 \'e2 \'f2\'e5\'ea\'f3\'f9\'e5\'ec \'f3\'f0\'ee\'e2\'ed\'e5 \'f6\'e5\'ed  \'e8\'ed\'e4\'e5\'ea\'f1\'e0\'ec\'e8 \'ef\'ee \'f1\'f2\'e0\'f2\'fc\'ff\'ec \'e7\'e0\'f2\'f0\'e0\'f2 )  \par  \f1\'b7\tab\{_\f2\'d1\'c2_\'cd\'d0\f1\} = 1,00  -  \f2\'ef\'f0\'e8 \'f0\'e0\'f1\'f7\'e5\'f2 \'e2 \'f2\'e5\'ea\'f3\'f9\'e5\'ec \'f3\'f0\'ee\'e2\'ed\'e5 \'f6\'e5\'ed \'e8 \'ef\'f0\'e8 \'f3\'ef\'f0\'ee\'f9\'e5\'ed\'ed\'ee\'e9 \'f1\'e8\'f1\'f2\'e5\'ec\'e5\f3   \par }</t>
  </si>
  <si>
    <t xml:space="preserve">_СВ_СП</t>
  </si>
  <si>
    <t xml:space="preserve">Коэфф. 0,80    к СП для текущего уровня цен с 01.01.2011 при  обычной системе налогообложения</t>
  </si>
  <si>
    <t xml:space="preserve">Для норм СП с 1.01.2011 года:  · {_СВ_СП} = 0.80  -  Коэффициент   учитывающий изменение нормы страховых взносов с  1.01.11 - (при расчете в текущем уровне цен  индексами по статьям затрат )  · {_СВ_СП} = 1,00  -  без учета</t>
  </si>
  <si>
    <t xml:space="preserve">{\rtf1\ansi\ansicpg1251\deff0{\fonttbl{\f0\fnil\fcharset204 MS Sans Serif;}{\f1\fswiss\fcharset0 Tahoma;}{\f2\fswiss\fcharset204 Tahoma;}{\f3\fnil MS Sans Serif;}}  \viewkind4\uc1\pard\lang1049\f0\fs16\'c4\'eb\'ff \'ed\'ee\'f0\'ec \'d1\'cf \'f1 1.01.2011 \'e3\'ee\'e4\'e0:  \par  \f1\'b7\tab\{_\f2\'d1\'c2_\'d1\'cf\f1\} = 0.\f2 80\f1  \f2  \f1 - \f2  \'ca\'ee\'fd\'f4\'f4\'e8\'f6\'e8\'e5\'ed\'f2   \'f3\'f7\'e8\'f2\'fb\'e2\'e0\'fe\'f9\'e8\'e9 \'e8\'e7\'ec\'e5\'ed\'e5\'ed\'e8\'e5 \'ed\'ee\'f0\'ec\'fb \'f1\'f2\'f0\'e0\'f5\'ee\'e2\'fb\'f5 \'e2\'e7\'ed\'ee\'f1\'ee\'e2 \'f1  1.01.11 - (\'ef\'f0\'e8 \'f0\'e0\'f1\'f7\'e5\'f2\'e5 \'e2 \'f2\'e5\'ea\'f3\'f9\'e5\'ec \'f3\'f0\'ee\'e2\'ed\'e5 \'f6\'e5\'ed  \'e8\'ed\'e4\'e5\'ea\'f1\'e0\'ec\'e8 \'ef\'ee \'f1\'f2\'e0\'f2\'fc\'ff\'ec \'e7\'e0\'f2\'f0\'e0\'f2 )  \par  \f1\'b7\tab\{_\f2\'d1\'c2_\'d1\'cf\f1\} = 1,00  -  \f2\'e1\'e5\'e7 \'f3\'f7\'e5\'f2\'e0 \f3   \par }</t>
  </si>
  <si>
    <t xml:space="preserve">_УПР_НР</t>
  </si>
  <si>
    <t xml:space="preserve">Коэфф. 0,94    к НР для текущего уровня цен с 01.01.2011 при  упрощенной системе налогообложения</t>
  </si>
  <si>
    <t xml:space="preserve">Для норм НР с 1.01.2011 года при упрощенном налогообложении: если {УПРЩ} - вкл.  · {_УПР_НР} = 0.94  -  При упрощенном налогообложении в текущем уровне цен   ·</t>
  </si>
  <si>
    <t xml:space="preserve">{\rtf1\ansi\ansicpg1251\deff0{\fonttbl{\f0\fnil\fcharset204 MS Sans Serif;}{\f1\fswiss\fcharset0 Tahoma;}{\f2\fswiss\fcharset204 Tahoma;}{\f3\fnil MS Sans Serif;}}  \viewkind4\uc1\pard\lang1049\f0\fs16\'c4\'eb\'ff \'ed\'ee\'f0\'ec \'cd\'d0 \'f1 1.01.2011 \'e3\'ee\'e4\'e0 \'ef\'f0\'e8 \'f3\'ef\'f0\'ee\'f9\'e5\'ed\'ed\'ee\'ec \'ed\'e0\'eb\'ee\'e3\'ee\'ee\'e1\'eb\'ee\'e6\'e5\'ed\'e8\'e8: \'e5\'f1\'eb\'e8 \lang1033\f1\{\lang1049\f2\'d3\'cf\'d0\'d9\lang1033\f1\}\lang1049\f2  - \'e2\'ea\'eb.\f0   \par  \f1\'b7\tab\{_\f2\'d3\'cf\'d0_\'cd\'d0\lang1033\f1\}\lang1049  = 0.\f2 94\f1  \f2  \f1 - \f2  \'cf\'f0\'e8 \'f3\'ef\'f0\'ee\'f9\'e5\'ed\'ed\'ee\'ec \'ed\'e0\'eb\'ee\'e3\'ee\'ee\'e1\'eb\'ee\'e6\'e5\'ed\'e8\'e8 \'e2 \'f2\'e5\'ea\'f3\'f9\'e5\'ec \'f3\'f0\'ee\'e2\'ed\'e5 \'f6\'e5\'ed   \par  \f1\'b7\tab\f2  \f3   \par }</t>
  </si>
  <si>
    <t xml:space="preserve">АВИА</t>
  </si>
  <si>
    <t xml:space="preserve">При работах по диспечеризации управления движением авиа/траспортом</t>
  </si>
  <si>
    <t xml:space="preserve">Для сборников ФЕРм 08;10;11 :    · {АВИА} -  (вкл.)     -  производство монтажных  работы по диспетчеризации управления  движением авиатранспортном (НР=95%, СП=55%) ;    ·            {АВИА} -  (выкл. ) -  при производстве работ на прочих объектах , кроме</t>
  </si>
  <si>
    <t xml:space="preserve">{\rtf1\ansi\deff0{\fonttbl{\f0\fnil\fcharset204 MS Sans Serif;}{\f1\fswiss\fcharset0 Tahoma;}{\f2\fswiss\fcharset204 Tahoma;}{\f3\fnil MS Sans Serif;}}  \viewkind4\uc1\pard\lang1049\f0\fs16\'c4\'eb\'ff \'f1\'e1\'ee\'f0\'ed\'e8\'ea\'ee\'e2 \'d4\'c5\'d0\'ec 08;10;11 :  \par    \f1\'b7\tab\{\f2\'c0\'c2\'c8\'c0\} -  (\'e2\'ea\'eb.)     -  \'ef\'f0\'ee\'e8\'e7\'e2\'ee\'e4\'f1\'f2\'e2\'ee \'ec\'ee\'ed\'f2\'e0\'e6\'ed\'fb\'f5  \'f0\'e0\'e1\'ee\'f2\'fb \'ef\'ee \'e4\'e8\'f1\'ef\'e5\'f2\'f7\'e5\'f0\'e8\'e7\'e0\'f6\'e8\'e8 \'f3\'ef\'f0\'e0\'e2\'eb\'e5\'ed\'e8\'ff  \'e4\'e2\'e8\'e6\'e5\'ed\'e8\'e5\'ec \'e0\'e2\'e8\'e0\'f2\'f0\'e0\'ed\'f1\'ef\'ee\'f0\'f2\'ed\'ee\'ec (\'cd\'d0=95%, \'d1\'cf=55%) ;  \par    \f1\'b7 \f2        \f1     \{\f2\'c0\'c2\'c8\'c0\} -  (\'e2\'fb\'ea\'eb. ) -  \'ef\'f0\'e8 \'ef\'f0\'ee\'e8\'e7\'e2\'ee\'e4\'f1\'f2\'e2\'e5 \'f0\'e0\'e1\'ee\'f2 \'ed\'e0 \'ef\'f0\'ee\'f7\'e8\'f5 \'ee\'e1\'fa\'e5\'ea\'f2\'e0\'f5 , \'ea\'f0\'ee\'ec\'e5 \'c0\'dd\'d1\f3   \par }</t>
  </si>
  <si>
    <t xml:space="preserve">АЭС</t>
  </si>
  <si>
    <t xml:space="preserve">При работах на АЭС</t>
  </si>
  <si>
    <t xml:space="preserve">Для сборника ФЕРм -39  и ФЕРМ-08  ( при работах по контролю сварных соединений) :    {АЭС} - ( вкл.)  -     при выполнении работ по на АЭС  (HР=101%; СП= 68%;             {АЭС} - (выкл.) -  при выполнении работ  на обычных объектах</t>
  </si>
  <si>
    <t xml:space="preserve">{\rtf1\ansi\deff0{\fonttbl{\f0\fnil\fcharset204 MS Sans Serif;}{\f1\fswiss\fcharset0 Tahoma;}{\f2\fswiss\fcharset204 Tahoma;}{\f3\fnil MS Sans Serif;}}  \viewkind4\uc1\pard\lang1049\f0\fs16\'c4\'eb\'ff \'f1\'e1\'ee\'f0\'ed\'e8\'ea\'e0 \'d4\'c5\'d0\'ec -39  \'e8 \'d4\'c5\'d0\'cc-08  ( \'ef\'f0\'e8 \'f0\'e0\'e1\'ee\'f2\'e0\'f5 \'ef\'ee \'ea\'ee\'ed\'f2\'f0\'ee\'eb\'fe \'f1\'e2\'e0\'f0\'ed\'fb\'f5 \'f1\'ee\'e5\'e4\'e8\'ed\'e5\'ed\'e8\'e9) :  \par  \tab  \{\'c0\'dd\'d1\} - ( \'e2\'ea\'eb.)  - \lang1033\f1    \lang1049\f0  \'ef\'f0\'e8 \'e2\'fb\'ef\'ee\'eb\'ed\'e5\'ed\'e8\'e8 \'f0\'e0\'e1\'ee\'f2 \'ef\'ee \'ed\'e0 \'c0\'dd\'d1  (H\'d0=101%; \'d1\'cf= 68%;   \par          \f1\tab  \{\f2\'c0\'dd\'d1\} - (\'e2\'fb\'ea\'eb.) -  \'ef\'f0\'e8 \'e2\'fb\'ef\'ee\'eb\'ed\'e5\'ed\'e8\'e8 \'f0\'e0\'e1\'ee\'f2  \'ed\'e0 \'ee\'e1\'fb\'f7\'ed\'fb\'f5 \'ee\'e1\'fa\'e5\'ea\'f2\'e0\'f5\f3   \par }</t>
  </si>
  <si>
    <t xml:space="preserve">ЖИЛ</t>
  </si>
  <si>
    <t xml:space="preserve">При работах на жилых и общественных зданиях</t>
  </si>
  <si>
    <t xml:space="preserve">Для сборников ФЕР , ФЕРр:  · {ЖИЛ} - ( вкл.)  -   при производстве всех видов работ  на объектах  жилищно-гражданского назначения  · {ЖИЛ} - (выкл.) -  при производстве всех видов работ на объектах производственного  назначения</t>
  </si>
  <si>
    <t xml:space="preserve">{\rtf1\ansi\deff0{\fonttbl{\f0\fnil\fcharset204 MS Sans Serif;}{\f1\fswiss\fcharset0 Tahoma;}{\f2\fswiss\fcharset204 Tahoma;}{\f3\fnil MS Sans Serif;}}  \viewkind4\uc1\pard\lang1049\f0\fs16\'c4\'eb\'ff \'f1\'e1\'ee\'f0\'ed\'e8\'ea\'ee\'e2 \'d4\'c5\'d0 , \'d4\'c5\'d0\'f0:  \par  \f1\'b7\tab\{\f2\'c6\'c8\'cb\} - ( \'e2\'ea\'eb.)  -   \'ef\'f0\'e8 \'ef\'f0\'ee\'e8\'e7\'e2\'ee\'e4\'f1\'f2\'e2\'e5 \'e2\'f1\'e5\'f5 \'e2\'e8\'e4\'ee\'e2 \'f0\'e0\'e1\'ee\'f2  \'ed\'e0 \'ee\'e1\'fa\'e5\'ea\'f2\'e0\'f5  \'e6\'e8\'eb\'e8\'f9\'ed\'ee-\'e3\'f0\'e0\'e6\'e4\'e0\'ed\'f1\'ea\'ee\'e3\'ee \'ed\'e0\'e7\'ed\'e0\'f7\'e5\'ed\'e8\'ff  \par  \f1\'b7\tab\{\f2\'c6\'c8\'cb\} - (\'e2\'fb\'ea\'eb.) -  \'ef\'f0\'e8 \'ef\'f0\'ee\'e8\'e7\'e2\'ee\'e4\'f1\'f2\'e2\'e5 \'e2\'f1\'e5\'f5 \'e2\'e8\'e4\'ee\'e2 \'f0\'e0\'e1\'ee\'f2 \'ed\'e0 \'ee\'e1\'fa\'e5\'ea\'f2\'e0\'f5 \'ef\'f0\'ee\'e8\'e7\'e2\'ee\'e4\'f1\'f2\'e2\'e5\'ed\'ed\'ee\'e3\'ee  \'ed\'e0\'e7\'ed\'e0\'f7\'e5\'ed\'e8\'ff\f3   \par }</t>
  </si>
  <si>
    <t xml:space="preserve">ЗАКР</t>
  </si>
  <si>
    <t xml:space="preserve">Работы в тоннелях закрытым/ открытым способом ( сопутствующие работы )</t>
  </si>
  <si>
    <t xml:space="preserve">Для сборника ФЕР -29 ( сопутствующие работы в тоннелях и метро. ): ·  {ЗАКР} - (вкл.)     -  при выполнении работ в тоннелях  и метро закрытым способом  (НР=145% , СП=75%); ·                {ЗАКР} - (выкл.) -   при выполнении работ в тоннелях и метро  отк</t>
  </si>
  <si>
    <t xml:space="preserve">{\rtf1\ansi\deff0{\fonttbl{\f0\fnil\fcharset204 MS Sans Serif;}{\f1\fswiss\fcharset0 Tahoma;}{\f2\fswiss\fcharset204 Tahoma;}{\f3\fnil MS Sans Serif;}}  \viewkind4\uc1\pard\lang1049\f0\fs16\'c4\'eb\'ff \'f1\'e1\'ee\'f0\'ed\'e8\'ea\'e0 \'d4\'c5\'d0 -29 ( \'f1\'ee\'ef\'f3\'f2\'f1\'f2\'e2\'f3\'fe\'f9\'e8\'e5 \'f0\'e0\'e1\'ee\'f2\'fb \'e2 \'f2\'ee\'ed\'ed\'e5\'eb\'ff\'f5 \'e8 \'ec\'e5\'f2\'f0\'ee. ):  \par \f1\'b7\tab  \{\f2\'c7\'c0\'ca\'d0\} - (\'e2\'ea\'eb.)     -  \'ef\'f0\'e8 \'e2\'fb\'ef\'ee\'eb\'ed\'e5\'ed\'e8\'e8 \'f0\'e0\'e1\'ee\'f2 \'e2 \'f2\'ee\'ed\'ed\'e5\'eb\'ff\'f5  \'e8 \'ec\'e5\'f2\'f0\'ee \'e7\'e0\'ea\'f0\'fb\'f2\'fb\'ec \'f1\'ef\'ee\'f1\'ee\'e1\'ee\'ec  (\'cd\'d0=145% , \'d1\'cf=75%);  \par \f1\'b7 \f2            \f1     \{\f2\'c7\'c0\'ca\'d0\} - (\'e2\'fb\'ea\'eb.) -   \'ef\'f0\'e8 \'e2\'fb\'ef\'ee\'eb\'ed\'e5\'ed\'e8\'e8 \'f0\'e0\'e1\'ee\'f2 \'e2 \'f2\'ee\'ed\'ed\'e5\'eb\'ff\'f5 \'e8 \'ec\'e5\'f2\'f0\'ee  \'ee\'f2\'ea\'f0\f3   \par }</t>
  </si>
  <si>
    <t xml:space="preserve">М_ГОР</t>
  </si>
  <si>
    <t xml:space="preserve">Прокладка городских/междугородных волоконно-оптических сетей связи</t>
  </si>
  <si>
    <t xml:space="preserve">Для сборников ФЕРм-10  ( волоконно-оптические линии связи ): ·  {М_ГОР} -  ( вкл.)  - междугородные сети связи ( НР=120% , СП=70% )           ·  {М_ГОР} - ( выкл.) - городские сети связи  ( НР=100%; СП=65%)</t>
  </si>
  <si>
    <t xml:space="preserve">{\rtf1\ansi\deff0{\fonttbl{\f0\fnil\fcharset204 MS Sans Serif;}{\f1\fswiss\fcharset0 Tahoma;}{\f2\fswiss\fcharset204 Tahoma;}{\f3\fnil MS Sans Serif;}}  \viewkind4\uc1\pard\lang1049\f0\fs16\'c4\'eb\'ff \'f1\'e1\'ee\'f0\'ed\'e8\'ea\'ee\'e2 \'d4\'c5\'d0\'ec-10  ( \'e2\'ee\'eb\'ee\'ea\'ee\'ed\'ed\'ee-\'ee\'ef\'f2\'e8\'f7\'e5\'f1\'ea\'e8\'e5 \'eb\'e8\'ed\'e8\'e8 \'f1\'e2\'ff\'e7\'e8 ):  \par \f1\'b7\tab  \{\f2\'cc_\'c3\'ce\'d0\} -  ( \'e2\'ea\'eb.)  - \'ec\'e5\'e6\'e4\'f3\'e3\'ee\'f0\'ee\'e4\'ed\'fb\'e5 \'f1\'e5\'f2\'e8 \'f1\'e2\'ff\'e7\'e8 ( \'cd\'d0=120% , \'d1\'cf=70% )            \par \f1\'b7\tab  \{\f2\'cc_\'c3\'ce\'d0\} - ( \'e2\'fb\'ea\'eb.) - \'e3\'ee\'f0\'ee\'e4\'f1\'ea\'e8\'e5 \'f1\'e5\'f2\'e8 \'f1\'e2\'ff\'e7\'e8  ( \'cd\'d0=100%; \'d1\'cf=65%)\f3   \par }</t>
  </si>
  <si>
    <t xml:space="preserve">СЛЖ</t>
  </si>
  <si>
    <t xml:space="preserve">Коэфф. 1.2 к НР  при работах на сложных объектах</t>
  </si>
  <si>
    <t xml:space="preserve">Для сборников ФЕР ( при производстве работ на технически сложных объектах ):  ·  { СЛЖ } - (вкл.)    - работа на сложных объектах  (к=1,2 к НР)           ·  { СЛЖ } - (выкл.) - работа на обычных объектах</t>
  </si>
  <si>
    <t xml:space="preserve">{\rtf1\ansi\deff0{\fonttbl{\f0\fnil\fcharset204 MS Sans Serif;}{\f1\fswiss\fcharset0 Tahoma;}{\f2\fswiss\fcharset204 Tahoma;}{\f3\fnil MS Sans Serif;}}  \viewkind4\uc1\pard\lang1049\f0\fs16\'c4\'eb\'ff \'f1\'e1\'ee\'f0\'ed\'e8\'ea\'ee\'e2 \'d4\'c5\'d0 ( \'ef\'f0\'e8 \'ef\'f0\'ee\'e8\'e7\'e2\'ee\'e4\'f1\'f2\'e2\'e5 \'f0\'e0\'e1\'ee\'f2 \'ed\'e0 \'f2\'e5\'f5\'ed\'e8\'f7\'e5\'f1\'ea\'e8 \'f1\'eb\'ee\'e6\'ed\'fb\'f5 \'ee\'e1\'fa\'e5\'ea\'f2\'e0\'f5 ):  \par  \f1\'b7\tab  \{ \f2\'d1\'cb\'c6 \} - (\'e2\'ea\'eb.)    - \'f0\'e0\'e1\'ee\'f2\'e0 \'ed\'e0 \'f1\'eb\'ee\'e6\'ed\'fb\'f5 \'ee\'e1\'fa\'e5\'ea\'f2\'e0\'f5  (\'ea=1,2 \'ea \'cd\'d0)           \par  \f1\'b7\tab  \{ \f2\'d1\'cb\'c6 \} - (\'e2\'fb\'ea\'eb.) - \'f0\'e0\'e1\'ee\'f2\'e0 \'ed\'e0 \'ee\'e1\'fb\'f7\'ed\'fb\'f5 \'ee\'e1\'fa\'e5\'ea\'f2\'e0\'f5\f3   \par }</t>
  </si>
  <si>
    <t xml:space="preserve">СУ_10</t>
  </si>
  <si>
    <t xml:space="preserve">Производство строительных и специальных строительных работ в подземных условиях в шахтах, рудниках, метрополитенах, тоннелях и других подземных сооружениях, в том числе специального назначения:</t>
  </si>
  <si>
    <t xml:space="preserve">В РАСЧЕТАХ НЕ ИСПОЛЬЗУЕТСЯ МДС 81-35.2004.Пр.1.с учетом письма № АП-3230/06 23.06.2004 табл.1. п.10</t>
  </si>
  <si>
    <t xml:space="preserve">СУ_10_1</t>
  </si>
  <si>
    <t xml:space="preserve">При отсутствии вредных условий производства работ, предусматривающих работу с сокращенным рабочим днем</t>
  </si>
  <si>
    <t xml:space="preserve">МДС 81-35.2004.Пр.1.с учетом письма № АП-3230/06 23.06.2004 табл.1. п.10.1</t>
  </si>
  <si>
    <t xml:space="preserve">СУ_10_2</t>
  </si>
  <si>
    <t xml:space="preserve">При наличии вредных условий производства работ и сокращенной рабочей неделе-36 часов</t>
  </si>
  <si>
    <t xml:space="preserve">МДС 81-35.2004.Пр.1.с учетом письма № АП-3230/06 23.06.2004 табл.1. п.10.2</t>
  </si>
  <si>
    <t xml:space="preserve">СУ_10_3</t>
  </si>
  <si>
    <t xml:space="preserve">При наличии вредных условий производства работ и сокращенной рабочей неделе-30 часов</t>
  </si>
  <si>
    <t xml:space="preserve">МДС 81-35.2004.Пр.1.с учетом письма № АП-3230/06 23.06.2004 табл.1. п.10.3</t>
  </si>
  <si>
    <t xml:space="preserve">СУ_10_4</t>
  </si>
  <si>
    <t xml:space="preserve">При наличии вредных условий производства работ и сокращенной рабочей неделе-24 часа</t>
  </si>
  <si>
    <t xml:space="preserve">МДС 81-35.2004.Пр.1.с учетом письма № АП-3230/06 23.06.2004 табл.1. п.10.4</t>
  </si>
  <si>
    <t xml:space="preserve">СУ_11</t>
  </si>
  <si>
    <t xml:space="preserve">Производство строительных и специальных строительных работ в эксплуатируемых тоннелях метрополитенов в ночное время «в окно»:</t>
  </si>
  <si>
    <t xml:space="preserve">СУ_11_1</t>
  </si>
  <si>
    <t xml:space="preserve">При использовании рабочих в течение рабочей смены только для выполнения работ, связанных с «окном»</t>
  </si>
  <si>
    <t xml:space="preserve">МДС 81-35.2004.Пр.1.с учетом письма № АП-3230/06 23.06.2004 табл.1. п.11.1</t>
  </si>
  <si>
    <t xml:space="preserve">СУ_11_2</t>
  </si>
  <si>
    <t xml:space="preserve">Производство строительных и специальных строительных работ в эксплуатируемых тоннелях метрополитенов в ночное время «в окно»:При использовании части рабочей смены (до пуска рабочих в тоннель и после выпуска из тоннеля) для выполнения работ, не с</t>
  </si>
  <si>
    <t xml:space="preserve">МДС 81-35.2004.Пр.1.с учетом письма № АП-3230/06 23.06.2004 табл.1. п.11.2</t>
  </si>
  <si>
    <t xml:space="preserve">СУ__1</t>
  </si>
  <si>
    <t xml:space="preserve">Пр-во строит.работ по возведению конструктивных элементов промышленных зданий и сооружений (фундаменты, элементы каркаса, стены, перекрытия и др.) внутри строящихся зданий при возведенной коробке здания, в случаях, когда это обосновано П</t>
  </si>
  <si>
    <t xml:space="preserve">МДС 81-35.2004.Пр.1.с учетом письма № АП-3230/06 23.06.2004 табл.1. п. 1.1</t>
  </si>
  <si>
    <t xml:space="preserve">СУ__2</t>
  </si>
  <si>
    <t xml:space="preserve">При использовании части рабочей смены (до пуска рабочих в тоннель и после выпуска из тоннеля) для выполнения работ, не связанных с «окном»</t>
  </si>
  <si>
    <t xml:space="preserve">МДС 81-35.2004.Пр.1.с учетом письма № АП-3230/06 23.06.2004 табл.1. п.2</t>
  </si>
  <si>
    <t xml:space="preserve">СУ__3</t>
  </si>
  <si>
    <t xml:space="preserve">Производство строительных и других работ в существующих зданиях и сооружениях в стесненных условиях: с наличием в зоне производства работ действующего технологического оборудования (станков, установок, кранов и т.п.) или загромождающих предметов</t>
  </si>
  <si>
    <t xml:space="preserve">МДС 81-35.2004.Пр.1.с учетом письма № АП-3230/06 23.06.2004 табл.1. п.3</t>
  </si>
  <si>
    <t xml:space="preserve">СУ__3_1</t>
  </si>
  <si>
    <t xml:space="preserve">То же, при температуре воздуха на рабочем месте более 40 С в помещениях.</t>
  </si>
  <si>
    <t xml:space="preserve">МДС 81-35.2004.Пр.1.с учетом письма № АП-3230/06 23.06.2004 табл.1. п.3.1</t>
  </si>
  <si>
    <t xml:space="preserve">СУ__3_2</t>
  </si>
  <si>
    <t xml:space="preserve">То же, с вредными условиями труда, где рабочим предприятия установлен сокращенный рабочий день, а рабочие-строители имеют рабочий день нормальной продолжительности</t>
  </si>
  <si>
    <t xml:space="preserve">МДС 81-35.2004.Пр.1.с учетом письма № АП-3230/06 23.06.2004 табл.1. п.3.2</t>
  </si>
  <si>
    <t xml:space="preserve">СУ__3_2_1</t>
  </si>
  <si>
    <t xml:space="preserve">То же, без стесненных условий, но при наличии вредности</t>
  </si>
  <si>
    <t xml:space="preserve">МДС 81-35.2004.Пр.1.с учетом письма № АП-3230/06 23.06.2004 табл.1. п.3.2.1</t>
  </si>
  <si>
    <t xml:space="preserve">СУ__3_3</t>
  </si>
  <si>
    <t xml:space="preserve">То же, с вредными условиями труда, где рабочие-строители переведены на сокращенный рабочий день при 36-часовой рабочей неделе</t>
  </si>
  <si>
    <t xml:space="preserve">МДС 81-35.2004.Пр.1.с учетом письма № АП-3230/06 23.06.2004 табл.1. п.3.3</t>
  </si>
  <si>
    <t xml:space="preserve">СУ__3_3_1</t>
  </si>
  <si>
    <t xml:space="preserve">МДС 81-35.2004.Пр.1.с учетом письма № АП-3230/06 23.06.2004 табл.1. п.3.3.1</t>
  </si>
  <si>
    <t xml:space="preserve">СУ__3_4</t>
  </si>
  <si>
    <t xml:space="preserve">То же, с вредными условиями труда, где рабочие-строители переведены на сокращенный рабочий день при 30-часовой рабочей неделе</t>
  </si>
  <si>
    <t xml:space="preserve">МДС 81-35.2004.Пр.1.с учетом письма № АП-3230/06 23.06.2004 табл.1. п.3.4</t>
  </si>
  <si>
    <t xml:space="preserve">СУ__3_4_1</t>
  </si>
  <si>
    <t xml:space="preserve">Тоже без стесненных условий, но при наличии вредности</t>
  </si>
  <si>
    <t xml:space="preserve">МДС 81-35.2004.Пр.1.с учетом письма № АП-3230/06 23.06.2004 табл.1. п.3.4.1</t>
  </si>
  <si>
    <t xml:space="preserve">СУ__3_5</t>
  </si>
  <si>
    <t xml:space="preserve">То же, с вредными условиями труда при стесненности рабочих мест, где рабочие-строители переведены на сокращенный рабочий день при 24-часовой рабочей неделе</t>
  </si>
  <si>
    <t xml:space="preserve">МДС 81-35.2004.Пр.1.с учетом письма № АП-3230/06 23.06.2004 табл.1. п.3.5</t>
  </si>
  <si>
    <t xml:space="preserve">СУ__3_5_1</t>
  </si>
  <si>
    <t xml:space="preserve">МДС 81-35.2004.Пр.1.с учетом письма № АП-3230/06 23.06.2004 табл.1. п.3.5.1</t>
  </si>
  <si>
    <t xml:space="preserve">СУ__4</t>
  </si>
  <si>
    <t xml:space="preserve">Производство строительных и других работ на открытых и полуоткрытых производственных площадках в стесненных условиях: с наличием в зоне производства работ действующего технологического оборудования или движения технологического транспорта</t>
  </si>
  <si>
    <t xml:space="preserve">МДС 81-35.2004.Пр.1.с учетом письма № АП-3230/06 23.06.2004 табл.1. п.4</t>
  </si>
  <si>
    <t xml:space="preserve">СУ__4_1</t>
  </si>
  <si>
    <t xml:space="preserve">То же, с вредными условиями труда (наличие пара, пыли, вредных газов, дыма и т.п.), где рабочим предприятия установлен сокращенный рабочий день, а рабочие-строители имеют рабочий день нормальной продолжительности</t>
  </si>
  <si>
    <t xml:space="preserve">МДС 81-35.2004.Пр.1.с учетом письма № АП-3230/06 23.06.2004 табл.1. п.4.1</t>
  </si>
  <si>
    <t xml:space="preserve">СУ__5</t>
  </si>
  <si>
    <t xml:space="preserve">Производство строительных и других работ вблизи объектов, находящихся под высоким напряжением, в том числе в охранной зоне действующей воздушной линии электропередачи</t>
  </si>
  <si>
    <t xml:space="preserve">МДС 81-35.2004.Пр.1.с учетом письма № АП-3230/06 23.06.2004 табл.1. п.5</t>
  </si>
  <si>
    <t xml:space="preserve">СУ__6</t>
  </si>
  <si>
    <t xml:space="preserve">Производство строительных и других работ в закрытых сооружениях (помещениях) находящихся ниже 3 м от поверхности земли (кроме перечисленных в п.п.10,11).</t>
  </si>
  <si>
    <t xml:space="preserve">МДС 81-35.2004.Пр.1.с учетом письма № АП-3230/06 23.06.2004 табл.1. п.6</t>
  </si>
  <si>
    <t xml:space="preserve">СУ__7</t>
  </si>
  <si>
    <t xml:space="preserve">Строительство новых объектов в стесненных условиях: на территориях действующих предприятий, имеющих разветвленную сеть транспортных и инженерных коммуникаций и стесненные условия для складирования материалов.</t>
  </si>
  <si>
    <t xml:space="preserve">МДС 81-35.2004.Пр.1.с учетом письма № АП-3230/06 23.06.2004 табл.1. п.7</t>
  </si>
  <si>
    <t xml:space="preserve">СУ__8</t>
  </si>
  <si>
    <t xml:space="preserve">Строительство инженерных сетей и сооружений, а также объектов жилищно-гражданского назначения в стесненных условиях застроенной части города</t>
  </si>
  <si>
    <t xml:space="preserve">МДС 81-35.2004.Пр.1.с учетом письма № АП-3230/06 23.06.2004 табл.1. п.8</t>
  </si>
  <si>
    <t xml:space="preserve">СУ__9</t>
  </si>
  <si>
    <t xml:space="preserve">Строительство объектов в горной местности на высоте от 1500 до 2500 м над уровнем моря</t>
  </si>
  <si>
    <t xml:space="preserve">МДС 81-35.2004.Пр.1.с учетом письма № АП-3230/06 23.06.2004 табл.1. п.9</t>
  </si>
  <si>
    <t xml:space="preserve">СУ__9_1</t>
  </si>
  <si>
    <t xml:space="preserve">Строительство объектов в горной местности на высоте от 2500 до 3000 м над уровнем моря</t>
  </si>
  <si>
    <t xml:space="preserve">МДС 81-35.2004.Пр.1.с учетом письма № АП-3230/06 23.06.2004 табл.1. п.9.1</t>
  </si>
  <si>
    <t xml:space="preserve">СУ__9_2</t>
  </si>
  <si>
    <t xml:space="preserve">Строительство объектов в горной местности на высоте от 3000 до 3500 м над уровнем моря</t>
  </si>
  <si>
    <t xml:space="preserve">МДС 81-35.2004.Пр.1.с учетом письма № АП-3230/06 23.06.2004 табл.1. п.9.2</t>
  </si>
  <si>
    <t xml:space="preserve">СУ_т2_4_1</t>
  </si>
  <si>
    <t xml:space="preserve">То же, внутри работающих ТП и РП при наличии допусков</t>
  </si>
  <si>
    <t xml:space="preserve">МДС 81-35.2004.Пр.1.с учетом письма № АП-3230/06 23.06.2004 табл.2. п.3.4.1</t>
  </si>
  <si>
    <t xml:space="preserve">СУ_т3_11</t>
  </si>
  <si>
    <t xml:space="preserve">Ремонт отдельных конструктивных элементов зданий, расположенных в застроенном центре города:</t>
  </si>
  <si>
    <t xml:space="preserve">СУ_т3_11_1</t>
  </si>
  <si>
    <t xml:space="preserve">Ремонт фасадов</t>
  </si>
  <si>
    <t xml:space="preserve">МДС 81-35.2004.Пр.1.с учетом письма № АП-3230/06 23.06.2004 табл.3. п.11.1</t>
  </si>
  <si>
    <t xml:space="preserve">СУ_т3_11_2</t>
  </si>
  <si>
    <t xml:space="preserve">Ремонт сложных кровель</t>
  </si>
  <si>
    <t xml:space="preserve">МДС 81-35.2004.Пр.1.с учетом письма № АП-3230/06 23.06.2004 табл.3. п.11.2</t>
  </si>
  <si>
    <t xml:space="preserve">СУ_т3_11_3</t>
  </si>
  <si>
    <t xml:space="preserve">Ремонт дворового и прилегающего к зданиям благоустройства в центре городов</t>
  </si>
  <si>
    <t xml:space="preserve">МДС 81-35.2004.Пр.1.с учетом письма № АП-3230/06 23.06.2004 табл.3. п.11.3</t>
  </si>
  <si>
    <t xml:space="preserve">СУ_т3__6</t>
  </si>
  <si>
    <t xml:space="preserve">Ремонт существующих зданий (включая жилые дома) без расселения</t>
  </si>
  <si>
    <t xml:space="preserve">МДС 81-35.2004.Пр.1.с учетом письма № АП-3230/06 23.06.2004 табл.3. п.6</t>
  </si>
  <si>
    <t xml:space="preserve">СУ_т4_10</t>
  </si>
  <si>
    <t xml:space="preserve">При температуре воздуха на рабочем месте ниже 0°С</t>
  </si>
  <si>
    <t xml:space="preserve">МДС 81-35.2004.Пр.1.с учетом письма № АП-3230/06 23.06.2004 табл.4. п.10</t>
  </si>
  <si>
    <t xml:space="preserve">СУ_т4__5</t>
  </si>
  <si>
    <t xml:space="preserve">То же, внутри работающих ТП и РП при наличии допусков, а также вблизи источников ионирующего излучения и в помещениях А и Б по пожароопасности и 1-й, 2-й и 3-й категории по взрывоопасное</t>
  </si>
  <si>
    <t xml:space="preserve">МДС 81-35.2004.Пр.1.с учетом письма № АП-3230/06 23.06.2004 табл.4. п.5</t>
  </si>
  <si>
    <t xml:space="preserve">ТиМ</t>
  </si>
  <si>
    <t xml:space="preserve">Тонели и метрополитены обслуживающие процессы</t>
  </si>
  <si>
    <t xml:space="preserve">к=1, если закрытый способ; к=0, если открытый способ</t>
  </si>
  <si>
    <t xml:space="preserve">УПРЩ</t>
  </si>
  <si>
    <t xml:space="preserve">Коэф. = 0,9 к СП ( коэф. = 0,7 к НР при упрощенной системе налогооблажения отменен с 1.01.2011 )</t>
  </si>
  <si>
    <t xml:space="preserve">Для всех  расценок. (  при применении упрощенной системы налогообложения)  · {УПРЩ} - ( вкл.)    -  при упрощенной системе   ;  к = 0,9 к СП ( к= 0,7 к НР отменен с 1.01.11)  · {УПРЩ} - ( выкл.) -  при  обычной системе налогообложения</t>
  </si>
  <si>
    <t xml:space="preserve">{\rtf1\ansi\ansicpg1251\deff0{\fonttbl{\f0\fnil\fcharset204 MS Sans Serif;}{\f1\fswiss\fcharset0 Tahoma;}{\f2\fswiss\fcharset204 Tahoma;}{\f3\fnil MS Sans Serif;}}  \viewkind4\uc1\pard\lang1049\f0\fs16\'c4\'eb\'ff \'e2\'f1\'e5\'f5  \'f0\'e0\'f1\'f6\'e5\'ed\'ee\'ea. (  \'ef\'f0\'e8 \'ef\'f0\'e8\'ec\'e5\'ed\'e5\'ed\'e8\'e8 \'f3\'ef\'f0\'ee\'f9\'e5\'ed\'ed\'ee\'e9 \'f1\'e8\'f1\'f2\'e5\'ec\'fb \'ed\'e0\'eb\'ee\'e3\'ee\'ee\'e1\'eb\'ee\'e6\'e5\'ed\'e8\'ff)  \par  \f1\'b7\tab\{\f2\'d3\'cf\'d0\'d9\} - ( \'e2\'ea\'eb.)    -  \'ef\'f0\'e8 \'f3\'ef\'f0\'ee\'f9\'e5\'ed\'ed\'ee\'e9 \'f1\'e8\'f1\'f2\'e5\'ec\'e5   ;  \'ea = 0,9 \'ea \'d1\'cf ( \'ea= 0,7 \'ea \'cd\'d0 \'ee\'f2\'ec\'e5\'ed\'e5\'ed \'f1 1.01.11)  \par  \f1\'b7\tab\{\f2\'d3\'cf\'d0\'d9\} - ( \'e2\'fb\'ea\'eb.) -  \'ef\'f0\'e8  \'ee\'e1\'fb\'f7\'ed\'ee\'e9 \'f1\'e8\'f1\'f2\'e5\'ec\'e5 \'ed\'e0\'eb\'ee\'e3\'ee\'ee\'e1\'eb\'ee\'e6\'e5\'ed\'e8\'ff \f3   \par }</t>
  </si>
  <si>
    <t xml:space="preserve">ХОЗ</t>
  </si>
  <si>
    <t xml:space="preserve">Коэфф. 0,6 к НР при хозяйственном способе работ</t>
  </si>
  <si>
    <t xml:space="preserve">Для всех  расценок. (  при хозяйственном способе производства работ):  · {ХОЗ} - ( вкл.)    -  при  хоз. способе (к=0,6 к НР )  · {ХОЗ} - ( выкл.) -  при обычном способе производства работ</t>
  </si>
  <si>
    <t xml:space="preserve">{\rtf1\ansi\deff0{\fonttbl{\f0\fnil\fcharset204 MS Sans Serif;}{\f1\fswiss\fcharset0 Tahoma;}{\f2\fswiss\fcharset204 Tahoma;}{\f3\fnil MS Sans Serif;}}  \viewkind4\uc1\pard\lang1049\f0\fs16\'c4\'eb\'ff \'e2\'f1\'e5\'f5  \'f0\'e0\'f1\'f6\'e5\'ed\'ee\'ea. (  \'ef\'f0\'e8 \'f5\'ee\'e7\'ff\'e9\'f1\'f2\'e2\'e5\'ed\'ed\'ee\'ec \'f1\'ef\'ee\'f1\'ee\'e1\'e5 \'ef\'f0\'ee\'e8\'e7\'e2\'ee\'e4\'f1\'f2\'e2\'e0 \'f0\'e0\'e1\'ee\'f2):  \par  \f1\'b7\tab\{\f2\'d5\'ce\'c7\} - ( \'e2\'ea\'eb.)    -  \'ef\'f0\'e8  \'f5\'ee\'e7. \'f1\'ef\'ee\'f1\'ee\'e1\'e5 (\'ea=0,6 \'ea \'cd\'d0 )  \par  \f1\'b7\tab\{\f2\'d5\'ce\'c7\} - ( \'e2\'fb\'ea\'eb.) -  \'ef\'f0\'e8 \'ee\'e1\'fb\'f7\'ed\'ee\'ec \'f1\'ef\'ee\'f1\'ee\'e1\'e5 \'ef\'f0\'ee\'e8\'e7\'e2\'ee\'e4\'f1\'f2\'e2\'e0 \'f0\'e0\'e1\'ee\'f2\f3   \par }</t>
  </si>
  <si>
    <t xml:space="preserve">1-1024</t>
  </si>
  <si>
    <t xml:space="preserve">Рабочий строитель среднего разряда 2,4</t>
  </si>
  <si>
    <t xml:space="preserve">чел.-ч</t>
  </si>
  <si>
    <t xml:space="preserve">ЗАТРАТЫ ТРУДА МАШИНИСТОВ</t>
  </si>
  <si>
    <t xml:space="preserve">030101</t>
  </si>
  <si>
    <t xml:space="preserve">ФСЭМ (2009), сб.03,поз.0101</t>
  </si>
  <si>
    <t xml:space="preserve">Автопогрузчики: 5т</t>
  </si>
  <si>
    <t xml:space="preserve">маш.ч</t>
  </si>
  <si>
    <t xml:space="preserve">МАШ.Ч</t>
  </si>
  <si>
    <t xml:space="preserve">070149</t>
  </si>
  <si>
    <t xml:space="preserve">ФСЭМ (2009), сб.07,поз.0149</t>
  </si>
  <si>
    <t xml:space="preserve">Бульдозеры при работе на других видах строительства: 79 кВт (108 л.с.)</t>
  </si>
  <si>
    <t xml:space="preserve">120202</t>
  </si>
  <si>
    <t xml:space="preserve">ФСЭМ (2009), сб.12,поз.0202</t>
  </si>
  <si>
    <t xml:space="preserve">Автогрейдеры: среднего типа 99 кВт (135 л.с.)</t>
  </si>
  <si>
    <t xml:space="preserve">120911</t>
  </si>
  <si>
    <t xml:space="preserve">ФСЭМ (2009), сб.12,поз.0911</t>
  </si>
  <si>
    <t xml:space="preserve">Катки на пневмоколесном ходу: 30 т</t>
  </si>
  <si>
    <t xml:space="preserve">121601</t>
  </si>
  <si>
    <t xml:space="preserve">ФСЭМ (2009), сб.12,поз.1601</t>
  </si>
  <si>
    <t xml:space="preserve">Машины поливомоечные 6000 л</t>
  </si>
  <si>
    <t xml:space="preserve">411-0001</t>
  </si>
  <si>
    <t xml:space="preserve">ФССЦ (2010) ч.4, раздел11, поз.0001</t>
  </si>
  <si>
    <t xml:space="preserve">Вода</t>
  </si>
  <si>
    <t xml:space="preserve">1-1041</t>
  </si>
  <si>
    <t xml:space="preserve">Рабочий строитель среднего разряда 4,1</t>
  </si>
  <si>
    <t xml:space="preserve">120906</t>
  </si>
  <si>
    <t xml:space="preserve">ФСЭМ (2009), сб.12,поз.0906</t>
  </si>
  <si>
    <t xml:space="preserve">Катки дорожные самоходные гладкие: 8 т</t>
  </si>
  <si>
    <t xml:space="preserve">120907</t>
  </si>
  <si>
    <t xml:space="preserve">ФСЭМ (2009), сб.12,поз.0907</t>
  </si>
  <si>
    <t xml:space="preserve">Катки дорожные самоходные гладкие: 13 т</t>
  </si>
  <si>
    <t xml:space="preserve">122000</t>
  </si>
  <si>
    <t xml:space="preserve">ФСЭМ (2009), сб.12,поз.2000</t>
  </si>
  <si>
    <t xml:space="preserve">Укладчики асфальтобетона</t>
  </si>
  <si>
    <t xml:space="preserve">101-0322</t>
  </si>
  <si>
    <t xml:space="preserve">ФССЦ (2010) ч.1, раздел01, поз.0322</t>
  </si>
  <si>
    <t xml:space="preserve">Керосин для технических целей марок КТ-1, КТ-2</t>
  </si>
  <si>
    <t xml:space="preserve">120101</t>
  </si>
  <si>
    <t xml:space="preserve">ФСЭМ (2009), сб.12,поз.0101</t>
  </si>
  <si>
    <t xml:space="preserve">Автогудронаторы: 3500 л</t>
  </si>
  <si>
    <t xml:space="preserve">1-1040</t>
  </si>
  <si>
    <t xml:space="preserve">Рабочий строитель среднего разряда 4</t>
  </si>
  <si>
    <t xml:space="preserve">021141</t>
  </si>
  <si>
    <t xml:space="preserve">ФСЭМ (2009), сб.02,поз.1141</t>
  </si>
  <si>
    <t xml:space="preserve">Краны на автомобильном ходу при работе на других видах строительства: 10т</t>
  </si>
  <si>
    <t xml:space="preserve">120500</t>
  </si>
  <si>
    <t xml:space="preserve">ФСЭМ (2009), сб.12,поз.0500</t>
  </si>
  <si>
    <t xml:space="preserve">Гудронаторы ручные</t>
  </si>
  <si>
    <t xml:space="preserve">400001</t>
  </si>
  <si>
    <t xml:space="preserve">ФСЭМ (2009), сб.40,поз.0001</t>
  </si>
  <si>
    <t xml:space="preserve">Автомобили бортовые, грузоподъемность: до 5 т</t>
  </si>
  <si>
    <t xml:space="preserve">101-0782</t>
  </si>
  <si>
    <t xml:space="preserve">ФССЦ (2010) ч.1, раздел01, поз.0782</t>
  </si>
  <si>
    <t xml:space="preserve">Поковки из квадратных заготовок, масса 1,8 кг</t>
  </si>
  <si>
    <t xml:space="preserve">101-1556</t>
  </si>
  <si>
    <t xml:space="preserve">ФССЦ (2010) ч.1, раздел01, поз.1556</t>
  </si>
  <si>
    <t xml:space="preserve">Битумы нефтяные дорожные марки БНД-60/90, БНД 90/130, сорт I</t>
  </si>
  <si>
    <t xml:space="preserve">102-0025</t>
  </si>
  <si>
    <t xml:space="preserve">ФССЦ (2010) ч.1, раздел02, поз.0025</t>
  </si>
  <si>
    <t xml:space="preserve">Бруски обрезные хвойных пород длиной 4-6,5 м, шириной 75-150 мм, толщиной 40-75 мм, III сорта</t>
  </si>
  <si>
    <t xml:space="preserve">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Г</t>
  </si>
  <si>
    <t xml:space="preserve">1-1037</t>
  </si>
  <si>
    <t xml:space="preserve">Рабочий строитель среднего разряда 3,7</t>
  </si>
  <si>
    <t xml:space="preserve">122801</t>
  </si>
  <si>
    <t xml:space="preserve">ФСЭМ (2009), сб.12,поз.2801</t>
  </si>
  <si>
    <t xml:space="preserve">Виброплита с двигателем внутреннего сгорания</t>
  </si>
  <si>
    <t xml:space="preserve">408-0122</t>
  </si>
  <si>
    <t xml:space="preserve">ФССЦ (2010) ч.4, раздел08, поз.0122</t>
  </si>
  <si>
    <t xml:space="preserve">Песок природный для строительных работ средний</t>
  </si>
  <si>
    <t xml:space="preserve">060248</t>
  </si>
  <si>
    <t xml:space="preserve">ФСЭМ (2009), сб.06,поз.0248</t>
  </si>
  <si>
    <t xml:space="preserve">Экскаваторы одноковшовые дизельные на гусеничном ходу при работе на других видах строительства: 0,65 м3</t>
  </si>
  <si>
    <t xml:space="preserve">400052</t>
  </si>
  <si>
    <t xml:space="preserve">ФСЭМ (2009), сб.40,поз.0052</t>
  </si>
  <si>
    <t xml:space="preserve">Автомобиль-самосвал, грузоподъемность: до 10т</t>
  </si>
  <si>
    <t xml:space="preserve">1-1030</t>
  </si>
  <si>
    <t xml:space="preserve">Рабочий строитель среднего разряда 3</t>
  </si>
  <si>
    <t xml:space="preserve">401-0025</t>
  </si>
  <si>
    <t xml:space="preserve">ФССЦ (2010) ч.4, раздел01, поз.0025</t>
  </si>
  <si>
    <t xml:space="preserve">Бетон тяжелый, крупность заполнителя более 40 мм, класс В12,5 (М150)</t>
  </si>
  <si>
    <t xml:space="preserve">402-0002</t>
  </si>
  <si>
    <t xml:space="preserve">ФССЦ (2010) ч.4, раздел02, поз.0002</t>
  </si>
  <si>
    <t xml:space="preserve">Раствор готовый кладочный цементный марки 50</t>
  </si>
  <si>
    <t xml:space="preserve">404-0005</t>
  </si>
  <si>
    <t xml:space="preserve">ФССЦ (2010) ч.4, раздел04, поз.0005</t>
  </si>
  <si>
    <t xml:space="preserve">Кирпич керамический одинарный, размером 250х120х65 мм, марка 100</t>
  </si>
  <si>
    <t xml:space="preserve">1000 шт.</t>
  </si>
  <si>
    <t xml:space="preserve">408-9080</t>
  </si>
  <si>
    <t xml:space="preserve">Щебен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"/>
    <numFmt numFmtId="167" formatCode="General"/>
    <numFmt numFmtId="168" formatCode="0.00"/>
    <numFmt numFmtId="169" formatCode="0.00%"/>
    <numFmt numFmtId="170" formatCode="#,##0"/>
    <numFmt numFmtId="171" formatCode="@"/>
    <numFmt numFmtId="172" formatCode="[$-409]m/d/yyyy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008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8" fillId="0" borderId="1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9" fillId="0" borderId="1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9" fillId="0" borderId="19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19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9" fillId="0" borderId="1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9" fillId="0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8" fillId="0" borderId="12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9" fillId="0" borderId="1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9" fillId="0" borderId="2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9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9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9" fillId="0" borderId="2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15" fillId="0" borderId="22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0" borderId="18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4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7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9" fillId="0" borderId="1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19" fillId="0" borderId="14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9" fillId="0" borderId="14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9" fillId="0" borderId="2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6" fillId="0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9" fillId="0" borderId="18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9" fillId="0" borderId="19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7" fontId="19" fillId="0" borderId="19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9" fillId="0" borderId="19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9" fillId="0" borderId="19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9" fillId="0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8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0" fillId="0" borderId="12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70" fontId="8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5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15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2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1" fontId="21" fillId="0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26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7" fillId="0" borderId="2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7" fillId="0" borderId="7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71" fontId="7" fillId="0" borderId="3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7" fillId="0" borderId="32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7" fillId="0" borderId="3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2" fontId="9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" xfId="20"/>
    <cellStyle name="Обычный_№ 429 - ул. Зеленая, д. 36" xfId="21"/>
    <cellStyle name="Хвос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8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75" zoomScalePageLayoutView="100" workbookViewId="0">
      <selection pane="topLeft" activeCell="A129" activeCellId="0" sqref="A129:M1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14"/>
    <col collapsed="false" customWidth="true" hidden="false" outlineLevel="0" max="3" min="3" style="1" width="32.28"/>
    <col collapsed="false" customWidth="true" hidden="false" outlineLevel="0" max="4" min="4" style="1" width="8.41"/>
    <col collapsed="false" customWidth="true" hidden="false" outlineLevel="0" max="5" min="5" style="1" width="10.41"/>
    <col collapsed="false" customWidth="true" hidden="false" outlineLevel="0" max="6" min="6" style="1" width="1.56"/>
    <col collapsed="false" customWidth="true" hidden="false" outlineLevel="0" max="7" min="7" style="1" width="10.56"/>
    <col collapsed="false" customWidth="true" hidden="false" outlineLevel="0" max="8" min="8" style="1" width="2.28"/>
    <col collapsed="false" customWidth="true" hidden="false" outlineLevel="0" max="9" min="9" style="1" width="10.56"/>
    <col collapsed="false" customWidth="true" hidden="false" outlineLevel="0" max="10" min="10" style="1" width="2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true" hidden="false" outlineLevel="0" max="14" min="13" style="1" width="10.13"/>
    <col collapsed="false" customWidth="true" hidden="false" outlineLevel="0" max="15" min="15" style="1" width="1.41"/>
    <col collapsed="false" customWidth="true" hidden="false" outlineLevel="0" max="16" min="16" style="1" width="11.56"/>
    <col collapsed="false" customWidth="false" hidden="true" outlineLevel="0" max="17" min="17" style="1" width="7.99"/>
    <col collapsed="false" customWidth="false" hidden="false" outlineLevel="0" max="257" min="18" style="1" width="7.99"/>
  </cols>
  <sheetData>
    <row r="1" customFormat="false" ht="16.5" hidden="false" customHeight="true" outlineLevel="0" collapsed="false">
      <c r="A1" s="2"/>
      <c r="B1" s="3" t="s">
        <v>0</v>
      </c>
      <c r="C1" s="3"/>
      <c r="D1" s="4"/>
      <c r="E1" s="4"/>
      <c r="F1" s="4"/>
      <c r="G1" s="4"/>
      <c r="H1" s="4"/>
      <c r="I1" s="4"/>
      <c r="J1" s="3" t="s">
        <v>1</v>
      </c>
      <c r="K1" s="3"/>
      <c r="L1" s="3"/>
      <c r="M1" s="3"/>
      <c r="N1" s="3"/>
      <c r="O1" s="3"/>
      <c r="P1" s="3"/>
      <c r="Q1" s="3"/>
    </row>
    <row r="2" customFormat="false" ht="30.75" hidden="false" customHeight="true" outlineLevel="0" collapsed="false">
      <c r="A2" s="5"/>
      <c r="B2" s="5"/>
      <c r="C2" s="5"/>
      <c r="D2" s="6"/>
      <c r="E2" s="4"/>
      <c r="F2" s="4"/>
      <c r="G2" s="7"/>
      <c r="H2" s="7"/>
      <c r="I2" s="6"/>
      <c r="J2" s="8"/>
      <c r="K2" s="8"/>
      <c r="L2" s="8"/>
      <c r="M2" s="8"/>
      <c r="N2" s="8"/>
      <c r="O2" s="8"/>
      <c r="P2" s="8"/>
      <c r="Q2" s="6"/>
    </row>
    <row r="3" customFormat="false" ht="16.5" hidden="false" customHeight="true" outlineLevel="0" collapsed="false">
      <c r="A3" s="9"/>
      <c r="B3" s="10"/>
      <c r="C3" s="8"/>
      <c r="D3" s="11"/>
      <c r="E3" s="4"/>
      <c r="F3" s="4"/>
      <c r="G3" s="4"/>
      <c r="H3" s="4"/>
      <c r="I3" s="4"/>
      <c r="J3" s="11"/>
      <c r="K3" s="11"/>
      <c r="L3" s="10"/>
      <c r="M3" s="12"/>
      <c r="N3" s="8"/>
      <c r="O3" s="8"/>
      <c r="P3" s="8"/>
      <c r="Q3" s="6"/>
    </row>
    <row r="4" customFormat="false" ht="16.5" hidden="false" customHeight="fals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</row>
    <row r="5" customFormat="false" ht="16.5" hidden="false" customHeight="true" outlineLevel="0" collapsed="false">
      <c r="A5" s="13"/>
      <c r="B5" s="3" t="s">
        <v>2</v>
      </c>
      <c r="C5" s="3"/>
      <c r="D5" s="16"/>
      <c r="E5" s="16"/>
      <c r="F5" s="16"/>
      <c r="G5" s="16"/>
      <c r="H5" s="16"/>
      <c r="I5" s="16"/>
      <c r="J5" s="3" t="s">
        <v>2</v>
      </c>
      <c r="K5" s="3"/>
      <c r="L5" s="3"/>
      <c r="M5" s="3"/>
      <c r="N5" s="3"/>
      <c r="O5" s="3"/>
      <c r="P5" s="3"/>
      <c r="Q5" s="3"/>
    </row>
    <row r="6" customFormat="false" ht="16.5" hidden="false" customHeight="false" outlineLevel="0" collapsed="false">
      <c r="A6" s="13"/>
      <c r="B6" s="3"/>
      <c r="C6" s="3"/>
      <c r="D6" s="16"/>
      <c r="E6" s="16"/>
      <c r="F6" s="16"/>
      <c r="G6" s="16"/>
      <c r="H6" s="16"/>
      <c r="I6" s="16"/>
      <c r="J6" s="4"/>
      <c r="K6" s="4"/>
      <c r="L6" s="4"/>
      <c r="M6" s="4"/>
      <c r="N6" s="4"/>
      <c r="O6" s="4"/>
      <c r="P6" s="4"/>
      <c r="Q6" s="4"/>
    </row>
    <row r="7" customFormat="false" ht="16.5" hidden="false" customHeight="false" outlineLevel="0" collapsed="false">
      <c r="A7" s="13"/>
      <c r="B7" s="3"/>
      <c r="C7" s="17" t="s">
        <v>3</v>
      </c>
      <c r="D7" s="16"/>
      <c r="E7" s="16"/>
      <c r="F7" s="16"/>
      <c r="G7" s="16"/>
      <c r="H7" s="16"/>
      <c r="I7" s="16"/>
      <c r="J7" s="4"/>
      <c r="K7" s="4"/>
      <c r="L7" s="18" t="s">
        <v>3</v>
      </c>
      <c r="M7" s="4"/>
      <c r="N7" s="4"/>
      <c r="O7" s="4"/>
      <c r="P7" s="4"/>
      <c r="Q7" s="4"/>
    </row>
    <row r="8" customFormat="false" ht="16.5" hidden="false" customHeight="false" outlineLevel="0" collapsed="false">
      <c r="A8" s="13"/>
      <c r="B8" s="3"/>
      <c r="C8" s="17"/>
      <c r="D8" s="16"/>
      <c r="E8" s="16"/>
      <c r="F8" s="16"/>
      <c r="G8" s="16"/>
      <c r="H8" s="16"/>
      <c r="I8" s="16"/>
      <c r="J8" s="4"/>
      <c r="K8" s="4"/>
      <c r="L8" s="4"/>
      <c r="M8" s="4"/>
      <c r="N8" s="4"/>
      <c r="O8" s="4"/>
      <c r="P8" s="4"/>
      <c r="Q8" s="4"/>
    </row>
    <row r="9" customFormat="false" ht="16.5" hidden="false" customHeight="true" outlineLevel="0" collapsed="false">
      <c r="A9" s="13"/>
      <c r="B9" s="14"/>
      <c r="C9" s="15"/>
      <c r="D9" s="15"/>
      <c r="E9" s="15"/>
      <c r="F9" s="15"/>
      <c r="G9" s="14" t="s">
        <v>4</v>
      </c>
      <c r="H9" s="14"/>
      <c r="I9" s="14"/>
      <c r="J9" s="14"/>
      <c r="K9" s="14"/>
      <c r="L9" s="14"/>
      <c r="M9" s="19" t="n">
        <f aca="false">ROUND(Source!F89/1000,3)</f>
        <v>500</v>
      </c>
      <c r="N9" s="19"/>
      <c r="O9" s="19"/>
      <c r="P9" s="20" t="s">
        <v>5</v>
      </c>
      <c r="Q9" s="20"/>
    </row>
    <row r="10" customFormat="false" ht="16.5" hidden="false" customHeight="false" outlineLevel="0" collapsed="false">
      <c r="A10" s="21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20.25" hidden="false" customHeight="false" outlineLevel="0" collapsed="false">
      <c r="A11" s="23" t="s">
        <v>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8.75" hidden="false" customHeight="false" outlineLevel="0" collapsed="false">
      <c r="A12" s="24"/>
      <c r="B12" s="24"/>
      <c r="C12" s="25"/>
      <c r="D12" s="26"/>
      <c r="E12" s="27"/>
      <c r="F12" s="27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32.25" hidden="false" customHeight="true" outlineLevel="0" collapsed="false">
      <c r="A13" s="28" t="s">
        <v>7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15.75" hidden="false" customHeight="true" outlineLevel="0" collapsed="false">
      <c r="A14" s="26"/>
      <c r="B14" s="29" t="s">
        <v>8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0"/>
    </row>
    <row r="15" customFormat="false" ht="15.75" hidden="false" customHeight="false" outlineLevel="0" collapsed="false">
      <c r="A15" s="31"/>
      <c r="B15" s="29"/>
      <c r="C15" s="29"/>
      <c r="D15" s="29"/>
      <c r="E15" s="29"/>
      <c r="F15" s="29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25"/>
    </row>
    <row r="16" customFormat="false" ht="15.75" hidden="false" customHeight="false" outlineLevel="0" collapsed="false">
      <c r="A16" s="26"/>
      <c r="B16" s="33" t="s">
        <v>9</v>
      </c>
      <c r="C16" s="33"/>
      <c r="D16" s="33"/>
      <c r="E16" s="33"/>
      <c r="F16" s="33"/>
      <c r="G16" s="33"/>
      <c r="H16" s="32"/>
      <c r="I16" s="32"/>
      <c r="J16" s="32"/>
      <c r="K16" s="32"/>
      <c r="L16" s="32"/>
      <c r="M16" s="32"/>
      <c r="N16" s="32"/>
      <c r="O16" s="32"/>
      <c r="P16" s="32"/>
      <c r="Q16" s="25"/>
    </row>
    <row r="17" customFormat="false" ht="15.75" hidden="false" customHeight="true" outlineLevel="0" collapsed="false">
      <c r="A17" s="34"/>
      <c r="B17" s="35" t="s">
        <v>10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6"/>
      <c r="N17" s="36"/>
      <c r="O17" s="36"/>
      <c r="P17" s="37"/>
      <c r="Q17" s="38"/>
    </row>
    <row r="18" customFormat="false" ht="12.75" hidden="false" customHeight="true" outlineLevel="0" collapsed="false">
      <c r="A18" s="39" t="s">
        <v>11</v>
      </c>
      <c r="B18" s="40" t="s">
        <v>12</v>
      </c>
      <c r="C18" s="41" t="s">
        <v>13</v>
      </c>
      <c r="D18" s="40" t="s">
        <v>14</v>
      </c>
      <c r="E18" s="42" t="s">
        <v>15</v>
      </c>
      <c r="F18" s="42"/>
      <c r="G18" s="42"/>
      <c r="H18" s="42"/>
      <c r="I18" s="42"/>
      <c r="J18" s="43" t="s">
        <v>16</v>
      </c>
      <c r="K18" s="43"/>
      <c r="L18" s="43"/>
      <c r="M18" s="43"/>
      <c r="N18" s="43"/>
      <c r="O18" s="44" t="s">
        <v>17</v>
      </c>
      <c r="P18" s="44"/>
      <c r="Q18" s="45"/>
    </row>
    <row r="19" customFormat="false" ht="12.75" hidden="false" customHeight="false" outlineLevel="0" collapsed="false">
      <c r="A19" s="39"/>
      <c r="B19" s="40"/>
      <c r="C19" s="41"/>
      <c r="D19" s="40"/>
      <c r="E19" s="42"/>
      <c r="F19" s="42"/>
      <c r="G19" s="42"/>
      <c r="H19" s="42"/>
      <c r="I19" s="42"/>
      <c r="J19" s="43"/>
      <c r="K19" s="43"/>
      <c r="L19" s="43"/>
      <c r="M19" s="43"/>
      <c r="N19" s="43"/>
      <c r="O19" s="44"/>
      <c r="P19" s="44"/>
      <c r="Q19" s="46"/>
    </row>
    <row r="20" customFormat="false" ht="12.75" hidden="false" customHeight="true" outlineLevel="0" collapsed="false">
      <c r="A20" s="39"/>
      <c r="B20" s="40"/>
      <c r="C20" s="41"/>
      <c r="D20" s="40"/>
      <c r="E20" s="42" t="s">
        <v>18</v>
      </c>
      <c r="F20" s="42"/>
      <c r="G20" s="42" t="s">
        <v>19</v>
      </c>
      <c r="H20" s="42"/>
      <c r="I20" s="42" t="s">
        <v>20</v>
      </c>
      <c r="J20" s="42" t="s">
        <v>21</v>
      </c>
      <c r="K20" s="42"/>
      <c r="L20" s="44" t="s">
        <v>22</v>
      </c>
      <c r="M20" s="42" t="s">
        <v>23</v>
      </c>
      <c r="N20" s="42" t="s">
        <v>20</v>
      </c>
      <c r="O20" s="44"/>
      <c r="P20" s="44"/>
      <c r="Q20" s="46"/>
    </row>
    <row r="21" customFormat="false" ht="12.75" hidden="false" customHeight="false" outlineLevel="0" collapsed="false">
      <c r="A21" s="39"/>
      <c r="B21" s="40"/>
      <c r="C21" s="41"/>
      <c r="D21" s="40"/>
      <c r="E21" s="42"/>
      <c r="F21" s="42"/>
      <c r="G21" s="42"/>
      <c r="H21" s="42"/>
      <c r="I21" s="42"/>
      <c r="J21" s="42"/>
      <c r="K21" s="42"/>
      <c r="L21" s="44"/>
      <c r="M21" s="42"/>
      <c r="N21" s="42"/>
      <c r="O21" s="44"/>
      <c r="P21" s="44"/>
      <c r="Q21" s="46"/>
    </row>
    <row r="22" customFormat="false" ht="12.75" hidden="false" customHeight="true" outlineLevel="0" collapsed="false">
      <c r="A22" s="39"/>
      <c r="B22" s="40"/>
      <c r="C22" s="41"/>
      <c r="D22" s="40"/>
      <c r="E22" s="44" t="s">
        <v>22</v>
      </c>
      <c r="F22" s="44"/>
      <c r="G22" s="40" t="s">
        <v>24</v>
      </c>
      <c r="H22" s="40"/>
      <c r="I22" s="42"/>
      <c r="J22" s="42"/>
      <c r="K22" s="42"/>
      <c r="L22" s="44"/>
      <c r="M22" s="42" t="s">
        <v>24</v>
      </c>
      <c r="N22" s="42"/>
      <c r="O22" s="44"/>
      <c r="P22" s="44"/>
      <c r="Q22" s="47"/>
    </row>
    <row r="23" customFormat="false" ht="12.75" hidden="false" customHeight="true" outlineLevel="0" collapsed="false">
      <c r="A23" s="39"/>
      <c r="B23" s="40"/>
      <c r="C23" s="41"/>
      <c r="D23" s="40"/>
      <c r="E23" s="44"/>
      <c r="F23" s="44"/>
      <c r="G23" s="40"/>
      <c r="H23" s="40"/>
      <c r="I23" s="42"/>
      <c r="J23" s="42"/>
      <c r="K23" s="42"/>
      <c r="L23" s="44"/>
      <c r="M23" s="42"/>
      <c r="N23" s="42"/>
      <c r="O23" s="44" t="s">
        <v>25</v>
      </c>
      <c r="P23" s="44"/>
      <c r="Q23" s="48"/>
    </row>
    <row r="24" customFormat="false" ht="12.75" hidden="false" customHeight="true" outlineLevel="0" collapsed="false">
      <c r="A24" s="39"/>
      <c r="B24" s="40"/>
      <c r="C24" s="41"/>
      <c r="D24" s="40"/>
      <c r="E24" s="44"/>
      <c r="F24" s="44"/>
      <c r="G24" s="40"/>
      <c r="H24" s="40"/>
      <c r="I24" s="42"/>
      <c r="J24" s="42"/>
      <c r="K24" s="42"/>
      <c r="L24" s="44"/>
      <c r="M24" s="42"/>
      <c r="N24" s="42"/>
      <c r="O24" s="44" t="s">
        <v>18</v>
      </c>
      <c r="P24" s="44"/>
      <c r="Q24" s="45"/>
    </row>
    <row r="25" customFormat="false" ht="12.75" hidden="false" customHeight="false" outlineLevel="0" collapsed="false">
      <c r="A25" s="39"/>
      <c r="B25" s="40"/>
      <c r="C25" s="41"/>
      <c r="D25" s="40"/>
      <c r="E25" s="44"/>
      <c r="F25" s="44"/>
      <c r="G25" s="40"/>
      <c r="H25" s="40"/>
      <c r="I25" s="42"/>
      <c r="J25" s="42"/>
      <c r="K25" s="42"/>
      <c r="L25" s="44"/>
      <c r="M25" s="42"/>
      <c r="N25" s="42"/>
      <c r="O25" s="44"/>
      <c r="P25" s="44"/>
      <c r="Q25" s="47"/>
    </row>
    <row r="26" s="56" customFormat="true" ht="15" hidden="false" customHeight="true" outlineLevel="0" collapsed="false">
      <c r="A26" s="49" t="n">
        <v>1</v>
      </c>
      <c r="B26" s="50" t="n">
        <v>2</v>
      </c>
      <c r="C26" s="51" t="n">
        <v>3</v>
      </c>
      <c r="D26" s="50" t="n">
        <v>4</v>
      </c>
      <c r="E26" s="50" t="n">
        <v>5</v>
      </c>
      <c r="F26" s="50"/>
      <c r="G26" s="50" t="n">
        <v>6</v>
      </c>
      <c r="H26" s="50"/>
      <c r="I26" s="52" t="n">
        <v>7</v>
      </c>
      <c r="J26" s="50" t="n">
        <v>8</v>
      </c>
      <c r="K26" s="50"/>
      <c r="L26" s="50" t="n">
        <v>9</v>
      </c>
      <c r="M26" s="50" t="n">
        <v>10</v>
      </c>
      <c r="N26" s="53" t="n">
        <v>11</v>
      </c>
      <c r="O26" s="53" t="n">
        <v>12</v>
      </c>
      <c r="P26" s="53"/>
      <c r="Q26" s="53"/>
      <c r="R26" s="54"/>
      <c r="S26" s="54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</row>
    <row r="27" customFormat="false" ht="85.5" hidden="false" customHeight="true" outlineLevel="0" collapsed="false">
      <c r="A27" s="57" t="str">
        <f aca="false">Source!E24</f>
        <v>1</v>
      </c>
      <c r="B27" s="58" t="str">
        <f aca="false">IF(Source!BJ24&lt;&gt;"",SUBSTITUTE(SUBSTITUTE(SUBSTITUTE(SUBSTITUTE(SUBSTITUTE(SUBSTITUTE(Source!BJ24,",",""),"сб."," "),"гл.","-"),"табл.","-"),"поз.","-"),"разд.","-"),Source!F24)&amp;" Кэмм*1,25"&amp;" Кзпм*1,25"&amp;" Козп*1,15"&amp;" Ктзс*1,15"&amp;" Ктзм*1,25"</f>
        <v>ФЕР 2009  27-04-001-4 Кэмм*1,25 Кзпм*1,25 Козп*1,15 Ктзс*1,15 Ктзм*1,25</v>
      </c>
      <c r="C27" s="59" t="str">
        <f aca="false">Source!G24</f>
        <v>Устройство подстилающих и выравнивающих слоев оснований из щебня (устранение ямочности)</v>
      </c>
      <c r="D27" s="60" t="n">
        <f aca="false">Source!I24</f>
        <v>0.5927</v>
      </c>
      <c r="E27" s="61" t="n">
        <f aca="false">Source!AB24</f>
        <v>4418.735</v>
      </c>
      <c r="F27" s="61"/>
      <c r="G27" s="61" t="n">
        <f aca="false">Source!AD24</f>
        <v>4176.6</v>
      </c>
      <c r="H27" s="61"/>
      <c r="I27" s="62" t="n">
        <f aca="false">Source!AC24</f>
        <v>17.08</v>
      </c>
      <c r="J27" s="63" t="n">
        <f aca="false">Source!O24</f>
        <v>12937.79</v>
      </c>
      <c r="K27" s="63"/>
      <c r="L27" s="64" t="n">
        <f aca="false">Source!S24</f>
        <v>658.95</v>
      </c>
      <c r="M27" s="65" t="n">
        <f aca="false">Source!Q24</f>
        <v>12228.83</v>
      </c>
      <c r="N27" s="66" t="n">
        <f aca="false">Source!P24</f>
        <v>50.01</v>
      </c>
      <c r="O27" s="67"/>
      <c r="P27" s="68" t="n">
        <f aca="false">Source!U24</f>
        <v>16.48802495</v>
      </c>
      <c r="Q27" s="69"/>
    </row>
    <row r="28" customFormat="false" ht="15.75" hidden="false" customHeight="true" outlineLevel="0" collapsed="false">
      <c r="A28" s="70"/>
      <c r="B28" s="71"/>
      <c r="C28" s="72" t="str">
        <f aca="false">Source!H24</f>
        <v>100 м3</v>
      </c>
      <c r="D28" s="73"/>
      <c r="E28" s="74" t="n">
        <f aca="false">Source!AF24</f>
        <v>225.055</v>
      </c>
      <c r="F28" s="74"/>
      <c r="G28" s="74" t="n">
        <f aca="false">Source!AE24</f>
        <v>351.225</v>
      </c>
      <c r="H28" s="74"/>
      <c r="I28" s="75"/>
      <c r="J28" s="76"/>
      <c r="K28" s="76"/>
      <c r="L28" s="77"/>
      <c r="M28" s="78" t="n">
        <f aca="false">Source!R24</f>
        <v>1028.37</v>
      </c>
      <c r="N28" s="78"/>
      <c r="O28" s="78"/>
      <c r="P28" s="79" t="n">
        <f aca="false">Source!V24</f>
        <v>15.262025</v>
      </c>
      <c r="Q28" s="80"/>
    </row>
    <row r="29" customFormat="false" ht="15.75" hidden="false" customHeight="true" outlineLevel="0" collapsed="false">
      <c r="A29" s="81"/>
      <c r="B29" s="82"/>
      <c r="C29" s="83" t="s">
        <v>26</v>
      </c>
      <c r="D29" s="83"/>
      <c r="E29" s="84" t="n">
        <f aca="false">Source!BA24</f>
        <v>4.94</v>
      </c>
      <c r="F29" s="85" t="s">
        <v>27</v>
      </c>
      <c r="G29" s="86" t="n">
        <f aca="false">Source!AF24</f>
        <v>225.055</v>
      </c>
      <c r="H29" s="85" t="s">
        <v>27</v>
      </c>
      <c r="I29" s="87" t="n">
        <f aca="false">Source!I24</f>
        <v>0.5927</v>
      </c>
      <c r="J29" s="88" t="s">
        <v>28</v>
      </c>
      <c r="K29" s="89" t="n">
        <f aca="false">Source!S24</f>
        <v>658.95</v>
      </c>
      <c r="L29" s="90"/>
      <c r="M29" s="91"/>
      <c r="N29" s="92"/>
      <c r="O29" s="92"/>
      <c r="P29" s="93"/>
      <c r="Q29" s="94"/>
    </row>
    <row r="30" customFormat="false" ht="15.75" hidden="false" customHeight="true" outlineLevel="0" collapsed="false">
      <c r="A30" s="81"/>
      <c r="B30" s="82"/>
      <c r="C30" s="95" t="s">
        <v>29</v>
      </c>
      <c r="D30" s="95"/>
      <c r="E30" s="84" t="n">
        <f aca="false">Source!BB24</f>
        <v>4.94</v>
      </c>
      <c r="F30" s="85" t="s">
        <v>27</v>
      </c>
      <c r="G30" s="86" t="n">
        <f aca="false">Source!AD24</f>
        <v>4176.6</v>
      </c>
      <c r="H30" s="85" t="s">
        <v>27</v>
      </c>
      <c r="I30" s="87" t="n">
        <f aca="false">Source!I24</f>
        <v>0.5927</v>
      </c>
      <c r="J30" s="88" t="s">
        <v>28</v>
      </c>
      <c r="K30" s="89" t="n">
        <f aca="false">Source!Q24</f>
        <v>12228.83</v>
      </c>
      <c r="L30" s="90"/>
      <c r="M30" s="91"/>
      <c r="N30" s="91"/>
      <c r="O30" s="91"/>
      <c r="P30" s="96"/>
      <c r="Q30" s="97"/>
    </row>
    <row r="31" customFormat="false" ht="15.75" hidden="false" customHeight="true" outlineLevel="0" collapsed="false">
      <c r="A31" s="81"/>
      <c r="B31" s="82"/>
      <c r="C31" s="95" t="s">
        <v>30</v>
      </c>
      <c r="D31" s="95"/>
      <c r="E31" s="84" t="n">
        <f aca="false">Source!BS24</f>
        <v>4.94</v>
      </c>
      <c r="F31" s="85" t="s">
        <v>27</v>
      </c>
      <c r="G31" s="86" t="n">
        <f aca="false">Source!AE24</f>
        <v>351.225</v>
      </c>
      <c r="H31" s="85" t="s">
        <v>27</v>
      </c>
      <c r="I31" s="87" t="n">
        <f aca="false">Source!I24</f>
        <v>0.5927</v>
      </c>
      <c r="J31" s="88" t="s">
        <v>28</v>
      </c>
      <c r="K31" s="89" t="n">
        <f aca="false">Source!R24</f>
        <v>1028.37</v>
      </c>
      <c r="L31" s="90"/>
      <c r="M31" s="91"/>
      <c r="N31" s="91"/>
      <c r="O31" s="91"/>
      <c r="P31" s="96"/>
      <c r="Q31" s="97"/>
    </row>
    <row r="32" customFormat="false" ht="15.75" hidden="false" customHeight="true" outlineLevel="0" collapsed="false">
      <c r="A32" s="81"/>
      <c r="B32" s="82"/>
      <c r="C32" s="95" t="s">
        <v>31</v>
      </c>
      <c r="D32" s="95"/>
      <c r="E32" s="84" t="n">
        <f aca="false">Source!BC24</f>
        <v>4.94</v>
      </c>
      <c r="F32" s="85" t="s">
        <v>27</v>
      </c>
      <c r="G32" s="86" t="n">
        <f aca="false">Source!AC24</f>
        <v>17.08</v>
      </c>
      <c r="H32" s="85" t="s">
        <v>27</v>
      </c>
      <c r="I32" s="87" t="n">
        <f aca="false">Source!I24</f>
        <v>0.5927</v>
      </c>
      <c r="J32" s="88" t="s">
        <v>28</v>
      </c>
      <c r="K32" s="89" t="n">
        <f aca="false">Source!P24</f>
        <v>50.01</v>
      </c>
      <c r="L32" s="90"/>
      <c r="M32" s="91"/>
      <c r="N32" s="91"/>
      <c r="O32" s="91"/>
      <c r="P32" s="98"/>
      <c r="Q32" s="97"/>
    </row>
    <row r="33" customFormat="false" ht="17.25" hidden="false" customHeight="true" outlineLevel="0" collapsed="false">
      <c r="A33" s="99"/>
      <c r="B33" s="100"/>
      <c r="C33" s="101" t="s">
        <v>32</v>
      </c>
      <c r="D33" s="101"/>
      <c r="E33" s="101"/>
      <c r="F33" s="102"/>
      <c r="G33" s="103" t="n">
        <f aca="false">Source!AT24/100</f>
        <v>1.42</v>
      </c>
      <c r="H33" s="103"/>
      <c r="I33" s="104" t="s">
        <v>33</v>
      </c>
      <c r="J33" s="104"/>
      <c r="K33" s="104" t="n">
        <f aca="false">M33+M34</f>
        <v>1687.32</v>
      </c>
      <c r="L33" s="105"/>
      <c r="M33" s="106" t="n">
        <f aca="false">Source!S24</f>
        <v>658.95</v>
      </c>
      <c r="N33" s="107" t="n">
        <f aca="false">Source!X24</f>
        <v>2395.99</v>
      </c>
      <c r="O33" s="107"/>
      <c r="P33" s="107"/>
      <c r="Q33" s="108"/>
    </row>
    <row r="34" customFormat="false" ht="17.25" hidden="false" customHeight="true" outlineLevel="0" collapsed="false">
      <c r="A34" s="109"/>
      <c r="B34" s="110"/>
      <c r="C34" s="101" t="s">
        <v>34</v>
      </c>
      <c r="D34" s="101"/>
      <c r="E34" s="101"/>
      <c r="F34" s="111"/>
      <c r="G34" s="103" t="n">
        <f aca="false">Source!AU24/100</f>
        <v>0.81</v>
      </c>
      <c r="H34" s="103"/>
      <c r="I34" s="104" t="s">
        <v>33</v>
      </c>
      <c r="J34" s="104"/>
      <c r="K34" s="104" t="n">
        <f aca="false">M33+M34</f>
        <v>1687.32</v>
      </c>
      <c r="L34" s="105"/>
      <c r="M34" s="106" t="n">
        <f aca="false">Source!R24</f>
        <v>1028.37</v>
      </c>
      <c r="N34" s="107" t="n">
        <f aca="false">Source!Y24</f>
        <v>1366.73</v>
      </c>
      <c r="O34" s="107"/>
      <c r="P34" s="107"/>
      <c r="Q34" s="108"/>
    </row>
    <row r="35" customFormat="false" ht="31.5" hidden="false" customHeight="true" outlineLevel="0" collapsed="false">
      <c r="A35" s="112" t="str">
        <f aca="false">Source!E25</f>
        <v>1,1</v>
      </c>
      <c r="B35" s="113" t="str">
        <f aca="false">IF(Source!BJ25&lt;&gt;"",SUBSTITUTE(SUBSTITUTE(SUBSTITUTE(SUBSTITUTE(SUBSTITUTE(SUBSTITUTE(Source!BJ25,",",""),"сб."," "),"гл.","-"),"табл.","-"),"поз.","-"),"разд.","-"),Source!F25)</f>
        <v>ФССЦ (2010) ч.4 раздел08 -9080</v>
      </c>
      <c r="C35" s="114" t="str">
        <f aca="false">Source!G25</f>
        <v>Щебень фр.40-70 марка 800</v>
      </c>
      <c r="D35" s="115" t="n">
        <f aca="false">Source!I25</f>
        <v>74.6802</v>
      </c>
      <c r="E35" s="116"/>
      <c r="F35" s="116"/>
      <c r="G35" s="117"/>
      <c r="H35" s="117"/>
      <c r="I35" s="117" t="n">
        <f aca="false">Source!AC25</f>
        <v>103</v>
      </c>
      <c r="J35" s="116"/>
      <c r="K35" s="116"/>
      <c r="L35" s="117"/>
      <c r="M35" s="117"/>
      <c r="N35" s="117" t="n">
        <f aca="false">Source!P25</f>
        <v>37998.78</v>
      </c>
      <c r="O35" s="118"/>
      <c r="P35" s="119"/>
      <c r="Q35" s="120"/>
    </row>
    <row r="36" customFormat="false" ht="15.75" hidden="false" customHeight="true" outlineLevel="0" collapsed="false">
      <c r="A36" s="121"/>
      <c r="B36" s="122"/>
      <c r="C36" s="123" t="str">
        <f aca="false">IF(Source!DW25="",Source!H25,Source!DW25)</f>
        <v>м3</v>
      </c>
      <c r="D36" s="115"/>
      <c r="E36" s="124"/>
      <c r="F36" s="124"/>
      <c r="G36" s="125"/>
      <c r="H36" s="125"/>
      <c r="I36" s="125"/>
      <c r="J36" s="125"/>
      <c r="K36" s="125"/>
      <c r="L36" s="125"/>
      <c r="M36" s="125"/>
      <c r="N36" s="125"/>
      <c r="O36" s="126"/>
      <c r="P36" s="127"/>
      <c r="Q36" s="128"/>
    </row>
    <row r="37" customFormat="false" ht="78.75" hidden="false" customHeight="true" outlineLevel="0" collapsed="false">
      <c r="A37" s="57" t="str">
        <f aca="false">Source!E26</f>
        <v>2</v>
      </c>
      <c r="B37" s="58" t="str">
        <f aca="false">IF(Source!BJ26&lt;&gt;"",SUBSTITUTE(SUBSTITUTE(SUBSTITUTE(SUBSTITUTE(SUBSTITUTE(SUBSTITUTE(Source!BJ26,",",""),"сб."," "),"гл.","-"),"табл.","-"),"поз.","-"),"разд.","-"),Source!F26)</f>
        <v>ФЕРр 2009  68-10-1</v>
      </c>
      <c r="C37" s="59" t="str">
        <f aca="false">Source!G26</f>
        <v>Устройство выравнивающего слоя из асфальтобетонной смеси: с применением укладчиков асфальтобетона</v>
      </c>
      <c r="D37" s="60" t="n">
        <f aca="false">Source!I26</f>
        <v>0.1702</v>
      </c>
      <c r="E37" s="129" t="n">
        <f aca="false">Source!AB26</f>
        <v>50446.55</v>
      </c>
      <c r="F37" s="129"/>
      <c r="G37" s="129" t="n">
        <f aca="false">Source!AD26</f>
        <v>3689.91</v>
      </c>
      <c r="H37" s="129"/>
      <c r="I37" s="62" t="n">
        <f aca="false">Source!AC26</f>
        <v>46463.94</v>
      </c>
      <c r="J37" s="130" t="n">
        <f aca="false">Source!O26</f>
        <v>42414.85</v>
      </c>
      <c r="K37" s="130"/>
      <c r="L37" s="64" t="n">
        <f aca="false">Source!S26</f>
        <v>246.1</v>
      </c>
      <c r="M37" s="65" t="n">
        <f aca="false">Source!Q26</f>
        <v>3102.43</v>
      </c>
      <c r="N37" s="66" t="n">
        <f aca="false">Source!P26</f>
        <v>39066.32</v>
      </c>
      <c r="O37" s="67"/>
      <c r="P37" s="68" t="n">
        <f aca="false">Source!U26</f>
        <v>5.104298</v>
      </c>
      <c r="Q37" s="69"/>
    </row>
    <row r="38" customFormat="false" ht="15.75" hidden="false" customHeight="true" outlineLevel="0" collapsed="false">
      <c r="A38" s="70"/>
      <c r="B38" s="71"/>
      <c r="C38" s="72" t="str">
        <f aca="false">Source!H26</f>
        <v>100 т</v>
      </c>
      <c r="D38" s="73"/>
      <c r="E38" s="74" t="n">
        <f aca="false">Source!AF26</f>
        <v>292.7</v>
      </c>
      <c r="F38" s="74"/>
      <c r="G38" s="74" t="n">
        <f aca="false">Source!AE26</f>
        <v>412.32</v>
      </c>
      <c r="H38" s="74"/>
      <c r="I38" s="75"/>
      <c r="J38" s="76"/>
      <c r="K38" s="76"/>
      <c r="L38" s="77"/>
      <c r="M38" s="78" t="n">
        <f aca="false">Source!R26</f>
        <v>346.67</v>
      </c>
      <c r="N38" s="78"/>
      <c r="O38" s="78"/>
      <c r="P38" s="79" t="n">
        <f aca="false">Source!V26</f>
        <v>5.08898</v>
      </c>
      <c r="Q38" s="80"/>
    </row>
    <row r="39" customFormat="false" ht="15.75" hidden="false" customHeight="true" outlineLevel="0" collapsed="false">
      <c r="A39" s="81"/>
      <c r="B39" s="82"/>
      <c r="C39" s="83" t="s">
        <v>26</v>
      </c>
      <c r="D39" s="83"/>
      <c r="E39" s="84" t="n">
        <f aca="false">Source!BA26</f>
        <v>4.94</v>
      </c>
      <c r="F39" s="85" t="s">
        <v>27</v>
      </c>
      <c r="G39" s="86" t="n">
        <f aca="false">Source!AF26</f>
        <v>292.7</v>
      </c>
      <c r="H39" s="85" t="s">
        <v>27</v>
      </c>
      <c r="I39" s="87" t="n">
        <f aca="false">Source!I26</f>
        <v>0.1702</v>
      </c>
      <c r="J39" s="88" t="s">
        <v>28</v>
      </c>
      <c r="K39" s="89" t="n">
        <f aca="false">Source!S26</f>
        <v>246.1</v>
      </c>
      <c r="L39" s="90"/>
      <c r="M39" s="91"/>
      <c r="N39" s="92"/>
      <c r="O39" s="92"/>
      <c r="P39" s="93"/>
      <c r="Q39" s="94"/>
    </row>
    <row r="40" customFormat="false" ht="15.75" hidden="false" customHeight="true" outlineLevel="0" collapsed="false">
      <c r="A40" s="81"/>
      <c r="B40" s="82"/>
      <c r="C40" s="95" t="s">
        <v>29</v>
      </c>
      <c r="D40" s="95"/>
      <c r="E40" s="84" t="n">
        <f aca="false">Source!BB26</f>
        <v>4.94</v>
      </c>
      <c r="F40" s="85" t="s">
        <v>27</v>
      </c>
      <c r="G40" s="86" t="n">
        <f aca="false">Source!AD26</f>
        <v>3689.91</v>
      </c>
      <c r="H40" s="85" t="s">
        <v>27</v>
      </c>
      <c r="I40" s="87" t="n">
        <f aca="false">Source!I26</f>
        <v>0.1702</v>
      </c>
      <c r="J40" s="88" t="s">
        <v>28</v>
      </c>
      <c r="K40" s="89" t="n">
        <f aca="false">Source!Q26</f>
        <v>3102.43</v>
      </c>
      <c r="L40" s="90"/>
      <c r="M40" s="91"/>
      <c r="N40" s="91"/>
      <c r="O40" s="91"/>
      <c r="P40" s="96"/>
      <c r="Q40" s="97"/>
    </row>
    <row r="41" customFormat="false" ht="15.75" hidden="false" customHeight="true" outlineLevel="0" collapsed="false">
      <c r="A41" s="81"/>
      <c r="B41" s="82"/>
      <c r="C41" s="95" t="s">
        <v>30</v>
      </c>
      <c r="D41" s="95"/>
      <c r="E41" s="84" t="n">
        <f aca="false">Source!BS26</f>
        <v>4.94</v>
      </c>
      <c r="F41" s="85" t="s">
        <v>27</v>
      </c>
      <c r="G41" s="86" t="n">
        <f aca="false">Source!AE26</f>
        <v>412.32</v>
      </c>
      <c r="H41" s="85" t="s">
        <v>27</v>
      </c>
      <c r="I41" s="87" t="n">
        <f aca="false">Source!I26</f>
        <v>0.1702</v>
      </c>
      <c r="J41" s="88" t="s">
        <v>28</v>
      </c>
      <c r="K41" s="89" t="n">
        <f aca="false">Source!R26</f>
        <v>346.67</v>
      </c>
      <c r="L41" s="90"/>
      <c r="M41" s="91"/>
      <c r="N41" s="91"/>
      <c r="O41" s="91"/>
      <c r="P41" s="96"/>
      <c r="Q41" s="97"/>
    </row>
    <row r="42" customFormat="false" ht="15.75" hidden="false" customHeight="true" outlineLevel="0" collapsed="false">
      <c r="A42" s="81"/>
      <c r="B42" s="82"/>
      <c r="C42" s="95" t="s">
        <v>31</v>
      </c>
      <c r="D42" s="95"/>
      <c r="E42" s="84" t="n">
        <f aca="false">Source!BC26</f>
        <v>4.94</v>
      </c>
      <c r="F42" s="85" t="s">
        <v>27</v>
      </c>
      <c r="G42" s="86" t="n">
        <f aca="false">Source!AC26</f>
        <v>46463.94</v>
      </c>
      <c r="H42" s="85" t="s">
        <v>27</v>
      </c>
      <c r="I42" s="87" t="n">
        <f aca="false">Source!I26</f>
        <v>0.1702</v>
      </c>
      <c r="J42" s="88" t="s">
        <v>28</v>
      </c>
      <c r="K42" s="89" t="n">
        <f aca="false">Source!P26</f>
        <v>39066.32</v>
      </c>
      <c r="L42" s="90"/>
      <c r="M42" s="91"/>
      <c r="N42" s="91"/>
      <c r="O42" s="91"/>
      <c r="P42" s="98"/>
      <c r="Q42" s="97"/>
    </row>
    <row r="43" customFormat="false" ht="17.25" hidden="false" customHeight="true" outlineLevel="0" collapsed="false">
      <c r="A43" s="99"/>
      <c r="B43" s="100"/>
      <c r="C43" s="101" t="s">
        <v>32</v>
      </c>
      <c r="D43" s="101"/>
      <c r="E43" s="101"/>
      <c r="F43" s="102"/>
      <c r="G43" s="103" t="n">
        <f aca="false">Source!AT26/100</f>
        <v>1.04</v>
      </c>
      <c r="H43" s="103"/>
      <c r="I43" s="104" t="s">
        <v>33</v>
      </c>
      <c r="J43" s="104"/>
      <c r="K43" s="104" t="n">
        <f aca="false">M43+M44</f>
        <v>592.77</v>
      </c>
      <c r="L43" s="105"/>
      <c r="M43" s="106" t="n">
        <f aca="false">Source!S26</f>
        <v>246.1</v>
      </c>
      <c r="N43" s="107" t="n">
        <f aca="false">Source!X26</f>
        <v>616.48</v>
      </c>
      <c r="O43" s="107"/>
      <c r="P43" s="107"/>
      <c r="Q43" s="108"/>
    </row>
    <row r="44" customFormat="false" ht="17.25" hidden="false" customHeight="true" outlineLevel="0" collapsed="false">
      <c r="A44" s="109"/>
      <c r="B44" s="110"/>
      <c r="C44" s="101" t="s">
        <v>34</v>
      </c>
      <c r="D44" s="101"/>
      <c r="E44" s="101"/>
      <c r="F44" s="111"/>
      <c r="G44" s="103" t="n">
        <f aca="false">Source!AU26/100</f>
        <v>0.6</v>
      </c>
      <c r="H44" s="103"/>
      <c r="I44" s="104" t="s">
        <v>33</v>
      </c>
      <c r="J44" s="104"/>
      <c r="K44" s="104" t="n">
        <f aca="false">M43+M44</f>
        <v>592.77</v>
      </c>
      <c r="L44" s="105"/>
      <c r="M44" s="106" t="n">
        <f aca="false">Source!R26</f>
        <v>346.67</v>
      </c>
      <c r="N44" s="107" t="n">
        <f aca="false">Source!Y26</f>
        <v>355.66</v>
      </c>
      <c r="O44" s="107"/>
      <c r="P44" s="107"/>
      <c r="Q44" s="108"/>
    </row>
    <row r="45" customFormat="false" ht="94.5" hidden="false" customHeight="true" outlineLevel="0" collapsed="false">
      <c r="A45" s="112" t="str">
        <f aca="false">Source!E27</f>
        <v>2,1</v>
      </c>
      <c r="B45" s="113" t="str">
        <f aca="false">IF(Source!BJ27&lt;&gt;"",SUBSTITUTE(SUBSTITUTE(SUBSTITUTE(SUBSTITUTE(SUBSTITUTE(SUBSTITUTE(Source!BJ27,",",""),"сб."," "),"гл.","-"),"табл.","-"),"поз.","-"),"разд.","-"),Source!F27)</f>
        <v>ФССЦ (2010) ч.4 раздел10 -0021</v>
      </c>
      <c r="C45" s="114" t="str">
        <f aca="false">Source!G27</f>
        <v>Асфальтобетонные смеси дорожные, аэродромные и асфальтобетон (горячие и теплые для пористого асфальтобетона щебеночные и гравийные), марка I</v>
      </c>
      <c r="D45" s="115" t="n">
        <f aca="false">Source!I27</f>
        <v>-17.1902</v>
      </c>
      <c r="E45" s="116"/>
      <c r="F45" s="116"/>
      <c r="G45" s="117"/>
      <c r="H45" s="117"/>
      <c r="I45" s="117" t="n">
        <f aca="false">Source!AC27</f>
        <v>459.91</v>
      </c>
      <c r="J45" s="116"/>
      <c r="K45" s="116"/>
      <c r="L45" s="117"/>
      <c r="M45" s="117"/>
      <c r="N45" s="117" t="n">
        <f aca="false">Source!P27</f>
        <v>-39055.37</v>
      </c>
      <c r="O45" s="118"/>
      <c r="P45" s="119"/>
      <c r="Q45" s="120"/>
    </row>
    <row r="46" customFormat="false" ht="15.75" hidden="false" customHeight="true" outlineLevel="0" collapsed="false">
      <c r="A46" s="121"/>
      <c r="B46" s="122"/>
      <c r="C46" s="123" t="str">
        <f aca="false">IF(Source!DW27="",Source!H27,Source!DW27)</f>
        <v>т</v>
      </c>
      <c r="D46" s="115"/>
      <c r="E46" s="124"/>
      <c r="F46" s="124"/>
      <c r="G46" s="125"/>
      <c r="H46" s="125"/>
      <c r="I46" s="125"/>
      <c r="J46" s="125"/>
      <c r="K46" s="125"/>
      <c r="L46" s="125"/>
      <c r="M46" s="125"/>
      <c r="N46" s="125"/>
      <c r="O46" s="126"/>
      <c r="P46" s="127"/>
      <c r="Q46" s="128"/>
    </row>
    <row r="47" customFormat="false" ht="31.5" hidden="false" customHeight="true" outlineLevel="0" collapsed="false">
      <c r="A47" s="112" t="str">
        <f aca="false">Source!E28</f>
        <v>2,2</v>
      </c>
      <c r="B47" s="113" t="str">
        <f aca="false">IF(Source!BJ28&lt;&gt;"",SUBSTITUTE(SUBSTITUTE(SUBSTITUTE(SUBSTITUTE(SUBSTITUTE(SUBSTITUTE(Source!BJ28,",",""),"сб."," "),"гл.","-"),"табл.","-"),"поз.","-"),"разд.","-"),Source!F28)</f>
        <v>ФССЦ (2010) ч.4 раздел10 -0008</v>
      </c>
      <c r="C47" s="114" t="str">
        <f aca="false">Source!G28</f>
        <v>Асфальтобетонные смеси дорожные марка II, тип Г</v>
      </c>
      <c r="D47" s="115" t="n">
        <f aca="false">Source!I28</f>
        <v>17.1902</v>
      </c>
      <c r="E47" s="116"/>
      <c r="F47" s="116"/>
      <c r="G47" s="117"/>
      <c r="H47" s="117"/>
      <c r="I47" s="117" t="n">
        <f aca="false">Source!AC28</f>
        <v>571.6</v>
      </c>
      <c r="J47" s="116"/>
      <c r="K47" s="116"/>
      <c r="L47" s="117"/>
      <c r="M47" s="117"/>
      <c r="N47" s="117" t="n">
        <f aca="false">Source!P28</f>
        <v>48540.04</v>
      </c>
      <c r="O47" s="118"/>
      <c r="P47" s="119"/>
      <c r="Q47" s="120"/>
    </row>
    <row r="48" customFormat="false" ht="15.75" hidden="false" customHeight="true" outlineLevel="0" collapsed="false">
      <c r="A48" s="121"/>
      <c r="B48" s="122"/>
      <c r="C48" s="123" t="str">
        <f aca="false">IF(Source!DW28="",Source!H28,Source!DW28)</f>
        <v>т</v>
      </c>
      <c r="D48" s="115"/>
      <c r="E48" s="124"/>
      <c r="F48" s="124"/>
      <c r="G48" s="125"/>
      <c r="H48" s="125"/>
      <c r="I48" s="125"/>
      <c r="J48" s="125"/>
      <c r="K48" s="125"/>
      <c r="L48" s="125"/>
      <c r="M48" s="125"/>
      <c r="N48" s="125"/>
      <c r="O48" s="126"/>
      <c r="P48" s="127"/>
      <c r="Q48" s="128"/>
    </row>
    <row r="49" customFormat="false" ht="85.5" hidden="false" customHeight="true" outlineLevel="0" collapsed="false">
      <c r="A49" s="57" t="str">
        <f aca="false">Source!E29</f>
        <v>3</v>
      </c>
      <c r="B49" s="58" t="str">
        <f aca="false">IF(Source!BJ29&lt;&gt;"",SUBSTITUTE(SUBSTITUTE(SUBSTITUTE(SUBSTITUTE(SUBSTITUTE(SUBSTITUTE(Source!BJ29,",",""),"сб."," "),"гл.","-"),"табл.","-"),"поз.","-"),"разд.","-"),Source!F29)&amp;" Кэмм*1,25"&amp;" Кзпм*1,25"&amp;" Козп*1,15"&amp;" Ктзс*1,15"&amp;" Ктзм*1,25"</f>
        <v>ФЕР 2009  27-06-026-1 Кэмм*1,25 Кзпм*1,25 Козп*1,15 Ктзс*1,15 Ктзм*1,25</v>
      </c>
      <c r="C49" s="59" t="str">
        <f aca="false">Source!G29</f>
        <v>Розлив вяжущих материалов</v>
      </c>
      <c r="D49" s="60" t="n">
        <f aca="false">Source!I29</f>
        <v>0.2797</v>
      </c>
      <c r="E49" s="129" t="n">
        <f aca="false">Source!AB29</f>
        <v>1581.73</v>
      </c>
      <c r="F49" s="129"/>
      <c r="G49" s="129" t="n">
        <f aca="false">Source!AD29</f>
        <v>49.5</v>
      </c>
      <c r="H49" s="129"/>
      <c r="I49" s="62" t="n">
        <f aca="false">Source!AC29</f>
        <v>1532.23</v>
      </c>
      <c r="J49" s="130" t="n">
        <f aca="false">Source!O29</f>
        <v>2185.51</v>
      </c>
      <c r="K49" s="130"/>
      <c r="L49" s="64" t="n">
        <f aca="false">Source!S29</f>
        <v>0</v>
      </c>
      <c r="M49" s="65" t="n">
        <f aca="false">Source!Q29</f>
        <v>68.4</v>
      </c>
      <c r="N49" s="66" t="n">
        <f aca="false">Source!P29</f>
        <v>2117.11</v>
      </c>
      <c r="O49" s="67"/>
      <c r="P49" s="68" t="n">
        <f aca="false">Source!U29</f>
        <v>0</v>
      </c>
      <c r="Q49" s="69"/>
    </row>
    <row r="50" customFormat="false" ht="15.75" hidden="false" customHeight="true" outlineLevel="0" collapsed="false">
      <c r="A50" s="70"/>
      <c r="B50" s="71"/>
      <c r="C50" s="72" t="str">
        <f aca="false">Source!H29</f>
        <v>т</v>
      </c>
      <c r="D50" s="73"/>
      <c r="E50" s="74" t="n">
        <f aca="false">Source!AF29</f>
        <v>0</v>
      </c>
      <c r="F50" s="74"/>
      <c r="G50" s="74" t="n">
        <f aca="false">Source!AE29</f>
        <v>9.575</v>
      </c>
      <c r="H50" s="74"/>
      <c r="I50" s="75"/>
      <c r="J50" s="76"/>
      <c r="K50" s="76"/>
      <c r="L50" s="77"/>
      <c r="M50" s="78" t="n">
        <f aca="false">Source!R29</f>
        <v>13.23</v>
      </c>
      <c r="N50" s="78"/>
      <c r="O50" s="78"/>
      <c r="P50" s="79" t="n">
        <f aca="false">Source!V29</f>
        <v>0.2307525</v>
      </c>
      <c r="Q50" s="80"/>
    </row>
    <row r="51" customFormat="false" ht="15.75" hidden="false" customHeight="true" outlineLevel="0" collapsed="false">
      <c r="A51" s="81"/>
      <c r="B51" s="82"/>
      <c r="C51" s="83" t="s">
        <v>26</v>
      </c>
      <c r="D51" s="83"/>
      <c r="E51" s="84" t="n">
        <f aca="false">Source!BA29</f>
        <v>4.94</v>
      </c>
      <c r="F51" s="85" t="s">
        <v>27</v>
      </c>
      <c r="G51" s="86" t="n">
        <f aca="false">Source!AF29</f>
        <v>0</v>
      </c>
      <c r="H51" s="85" t="s">
        <v>27</v>
      </c>
      <c r="I51" s="87" t="n">
        <f aca="false">Source!I29</f>
        <v>0.2797</v>
      </c>
      <c r="J51" s="88" t="s">
        <v>28</v>
      </c>
      <c r="K51" s="89" t="n">
        <f aca="false">Source!S29</f>
        <v>0</v>
      </c>
      <c r="L51" s="90"/>
      <c r="M51" s="91"/>
      <c r="N51" s="92"/>
      <c r="O51" s="92"/>
      <c r="P51" s="93"/>
      <c r="Q51" s="94"/>
    </row>
    <row r="52" customFormat="false" ht="15.75" hidden="false" customHeight="true" outlineLevel="0" collapsed="false">
      <c r="A52" s="81"/>
      <c r="B52" s="82"/>
      <c r="C52" s="95" t="s">
        <v>29</v>
      </c>
      <c r="D52" s="95"/>
      <c r="E52" s="84" t="n">
        <f aca="false">Source!BB29</f>
        <v>4.94</v>
      </c>
      <c r="F52" s="85" t="s">
        <v>27</v>
      </c>
      <c r="G52" s="86" t="n">
        <f aca="false">Source!AD29</f>
        <v>49.5</v>
      </c>
      <c r="H52" s="85" t="s">
        <v>27</v>
      </c>
      <c r="I52" s="87" t="n">
        <f aca="false">Source!I29</f>
        <v>0.2797</v>
      </c>
      <c r="J52" s="88" t="s">
        <v>28</v>
      </c>
      <c r="K52" s="89" t="n">
        <f aca="false">Source!Q29</f>
        <v>68.4</v>
      </c>
      <c r="L52" s="90"/>
      <c r="M52" s="91"/>
      <c r="N52" s="91"/>
      <c r="O52" s="91"/>
      <c r="P52" s="96"/>
      <c r="Q52" s="97"/>
    </row>
    <row r="53" customFormat="false" ht="15.75" hidden="false" customHeight="true" outlineLevel="0" collapsed="false">
      <c r="A53" s="81"/>
      <c r="B53" s="82"/>
      <c r="C53" s="95" t="s">
        <v>30</v>
      </c>
      <c r="D53" s="95"/>
      <c r="E53" s="84" t="n">
        <f aca="false">Source!BS29</f>
        <v>4.94</v>
      </c>
      <c r="F53" s="85" t="s">
        <v>27</v>
      </c>
      <c r="G53" s="86" t="n">
        <f aca="false">Source!AE29</f>
        <v>9.575</v>
      </c>
      <c r="H53" s="85" t="s">
        <v>27</v>
      </c>
      <c r="I53" s="87" t="n">
        <f aca="false">Source!I29</f>
        <v>0.2797</v>
      </c>
      <c r="J53" s="88" t="s">
        <v>28</v>
      </c>
      <c r="K53" s="89" t="n">
        <f aca="false">Source!R29</f>
        <v>13.23</v>
      </c>
      <c r="L53" s="90"/>
      <c r="M53" s="91"/>
      <c r="N53" s="91"/>
      <c r="O53" s="91"/>
      <c r="P53" s="96"/>
      <c r="Q53" s="97"/>
    </row>
    <row r="54" customFormat="false" ht="15.75" hidden="false" customHeight="true" outlineLevel="0" collapsed="false">
      <c r="A54" s="81"/>
      <c r="B54" s="82"/>
      <c r="C54" s="95" t="s">
        <v>31</v>
      </c>
      <c r="D54" s="95"/>
      <c r="E54" s="84" t="n">
        <f aca="false">Source!BC29</f>
        <v>4.94</v>
      </c>
      <c r="F54" s="85" t="s">
        <v>27</v>
      </c>
      <c r="G54" s="86" t="n">
        <f aca="false">Source!AC29</f>
        <v>1532.23</v>
      </c>
      <c r="H54" s="85" t="s">
        <v>27</v>
      </c>
      <c r="I54" s="87" t="n">
        <f aca="false">Source!I29</f>
        <v>0.2797</v>
      </c>
      <c r="J54" s="88" t="s">
        <v>28</v>
      </c>
      <c r="K54" s="89" t="n">
        <f aca="false">Source!P29</f>
        <v>2117.11</v>
      </c>
      <c r="L54" s="90"/>
      <c r="M54" s="91"/>
      <c r="N54" s="91"/>
      <c r="O54" s="91"/>
      <c r="P54" s="98"/>
      <c r="Q54" s="97"/>
    </row>
    <row r="55" customFormat="false" ht="17.25" hidden="false" customHeight="true" outlineLevel="0" collapsed="false">
      <c r="A55" s="99"/>
      <c r="B55" s="100"/>
      <c r="C55" s="101" t="s">
        <v>32</v>
      </c>
      <c r="D55" s="101"/>
      <c r="E55" s="101"/>
      <c r="F55" s="102"/>
      <c r="G55" s="103" t="n">
        <f aca="false">Source!AT29/100</f>
        <v>1.42</v>
      </c>
      <c r="H55" s="103"/>
      <c r="I55" s="104" t="s">
        <v>33</v>
      </c>
      <c r="J55" s="104"/>
      <c r="K55" s="104" t="n">
        <f aca="false">M55+M56</f>
        <v>13.23</v>
      </c>
      <c r="L55" s="105"/>
      <c r="M55" s="106" t="n">
        <f aca="false">Source!S29</f>
        <v>0</v>
      </c>
      <c r="N55" s="107" t="n">
        <f aca="false">Source!X29</f>
        <v>18.79</v>
      </c>
      <c r="O55" s="107"/>
      <c r="P55" s="107"/>
      <c r="Q55" s="108"/>
    </row>
    <row r="56" customFormat="false" ht="17.25" hidden="false" customHeight="true" outlineLevel="0" collapsed="false">
      <c r="A56" s="109"/>
      <c r="B56" s="110"/>
      <c r="C56" s="101" t="s">
        <v>34</v>
      </c>
      <c r="D56" s="101"/>
      <c r="E56" s="101"/>
      <c r="F56" s="111"/>
      <c r="G56" s="103" t="n">
        <f aca="false">Source!AU29/100</f>
        <v>0.81</v>
      </c>
      <c r="H56" s="103"/>
      <c r="I56" s="104" t="s">
        <v>33</v>
      </c>
      <c r="J56" s="104"/>
      <c r="K56" s="104" t="n">
        <f aca="false">M55+M56</f>
        <v>13.23</v>
      </c>
      <c r="L56" s="105"/>
      <c r="M56" s="106" t="n">
        <f aca="false">Source!R29</f>
        <v>13.23</v>
      </c>
      <c r="N56" s="107" t="n">
        <f aca="false">Source!Y29</f>
        <v>10.72</v>
      </c>
      <c r="O56" s="107"/>
      <c r="P56" s="107"/>
      <c r="Q56" s="108"/>
    </row>
    <row r="57" customFormat="false" ht="31.5" hidden="false" customHeight="true" outlineLevel="0" collapsed="false">
      <c r="A57" s="112" t="str">
        <f aca="false">Source!E30</f>
        <v>3,1</v>
      </c>
      <c r="B57" s="113" t="str">
        <f aca="false">IF(Source!BJ30&lt;&gt;"",SUBSTITUTE(SUBSTITUTE(SUBSTITUTE(SUBSTITUTE(SUBSTITUTE(SUBSTITUTE(Source!BJ30,",",""),"сб."," "),"гл.","-"),"табл.","-"),"поз.","-"),"разд.","-"),Source!F30)</f>
        <v>ФССЦ (2010) ч.1 раздел01 -1561</v>
      </c>
      <c r="C57" s="114" t="str">
        <f aca="false">Source!G30</f>
        <v>Битумы нефтяные дорожные жидкие, класс МГ, СГ</v>
      </c>
      <c r="D57" s="115" t="n">
        <f aca="false">Source!I30</f>
        <v>-0.288091</v>
      </c>
      <c r="E57" s="116"/>
      <c r="F57" s="116"/>
      <c r="G57" s="117"/>
      <c r="H57" s="117"/>
      <c r="I57" s="117" t="n">
        <f aca="false">Source!AC30</f>
        <v>1487.6</v>
      </c>
      <c r="J57" s="116"/>
      <c r="K57" s="116"/>
      <c r="L57" s="117"/>
      <c r="M57" s="117"/>
      <c r="N57" s="117" t="n">
        <f aca="false">Source!P30</f>
        <v>-2117.11</v>
      </c>
      <c r="O57" s="118"/>
      <c r="P57" s="119"/>
      <c r="Q57" s="120"/>
    </row>
    <row r="58" customFormat="false" ht="15.75" hidden="false" customHeight="true" outlineLevel="0" collapsed="false">
      <c r="A58" s="121"/>
      <c r="B58" s="122"/>
      <c r="C58" s="123" t="str">
        <f aca="false">IF(Source!DW30="",Source!H30,Source!DW30)</f>
        <v>т</v>
      </c>
      <c r="D58" s="115"/>
      <c r="E58" s="124"/>
      <c r="F58" s="124"/>
      <c r="G58" s="125"/>
      <c r="H58" s="125"/>
      <c r="I58" s="125"/>
      <c r="J58" s="125"/>
      <c r="K58" s="125"/>
      <c r="L58" s="125"/>
      <c r="M58" s="125"/>
      <c r="N58" s="125"/>
      <c r="O58" s="126"/>
      <c r="P58" s="127"/>
      <c r="Q58" s="128"/>
    </row>
    <row r="59" customFormat="false" ht="31.5" hidden="false" customHeight="true" outlineLevel="0" collapsed="false">
      <c r="A59" s="112" t="str">
        <f aca="false">Source!E31</f>
        <v>3,2</v>
      </c>
      <c r="B59" s="113" t="str">
        <f aca="false">IF(Source!BJ31&lt;&gt;"",SUBSTITUTE(SUBSTITUTE(SUBSTITUTE(SUBSTITUTE(SUBSTITUTE(SUBSTITUTE(Source!BJ31,",",""),"сб."," "),"гл.","-"),"табл.","-"),"поз.","-"),"разд.","-"),Source!F31)</f>
        <v>ФССЦ (2010) ч.1 раздел01 -1559</v>
      </c>
      <c r="C59" s="114" t="str">
        <f aca="false">Source!G31</f>
        <v>Битумы нефтяные дорожные марки БНД-60/90, БНД-90/130</v>
      </c>
      <c r="D59" s="115" t="n">
        <f aca="false">Source!I31</f>
        <v>0.288091</v>
      </c>
      <c r="E59" s="116"/>
      <c r="F59" s="116"/>
      <c r="G59" s="117"/>
      <c r="H59" s="117"/>
      <c r="I59" s="117" t="n">
        <f aca="false">Source!AC31</f>
        <v>2172.48</v>
      </c>
      <c r="J59" s="116"/>
      <c r="K59" s="116"/>
      <c r="L59" s="117"/>
      <c r="M59" s="117"/>
      <c r="N59" s="117" t="n">
        <f aca="false">Source!P31</f>
        <v>3091.81</v>
      </c>
      <c r="O59" s="118"/>
      <c r="P59" s="119"/>
      <c r="Q59" s="120"/>
    </row>
    <row r="60" customFormat="false" ht="15.75" hidden="false" customHeight="true" outlineLevel="0" collapsed="false">
      <c r="A60" s="121"/>
      <c r="B60" s="122"/>
      <c r="C60" s="123" t="str">
        <f aca="false">IF(Source!DW31="",Source!H31,Source!DW31)</f>
        <v>т</v>
      </c>
      <c r="D60" s="115"/>
      <c r="E60" s="124"/>
      <c r="F60" s="124"/>
      <c r="G60" s="125"/>
      <c r="H60" s="125"/>
      <c r="I60" s="125"/>
      <c r="J60" s="125"/>
      <c r="K60" s="125"/>
      <c r="L60" s="125"/>
      <c r="M60" s="125"/>
      <c r="N60" s="125"/>
      <c r="O60" s="126"/>
      <c r="P60" s="127"/>
      <c r="Q60" s="128"/>
    </row>
    <row r="61" customFormat="false" ht="94.5" hidden="false" customHeight="true" outlineLevel="0" collapsed="false">
      <c r="A61" s="57" t="str">
        <f aca="false">Source!E32</f>
        <v>4</v>
      </c>
      <c r="B61" s="58" t="str">
        <f aca="false">IF(Source!BJ32&lt;&gt;"",SUBSTITUTE(SUBSTITUTE(SUBSTITUTE(SUBSTITUTE(SUBSTITUTE(SUBSTITUTE(Source!BJ32,",",""),"сб."," "),"гл.","-"),"табл.","-"),"поз.","-"),"разд.","-"),Source!F32)&amp;" Кэмм*1,25"&amp;" Кзпм*1,25"&amp;" Козп*1,15"&amp;" Ктзс*1,15"&amp;" Ктзм*1,25"</f>
        <v>ФЕР 2009  27-06-020-5 Кэмм*1,25 Кзпм*1,25 Козп*1,15 Ктзс*1,15 Ктзм*1,25</v>
      </c>
      <c r="C61" s="59" t="str">
        <f aca="false">Source!G32</f>
        <v>Устройство покрытия толщиной 4 см из горячих асфальтобетонных смесей плотных песчаных типа ГД, плотность каменных материалов 2,5-2,9-3 т/м3</v>
      </c>
      <c r="D61" s="60" t="n">
        <f aca="false">Source!I32</f>
        <v>0.3593</v>
      </c>
      <c r="E61" s="129" t="n">
        <f aca="false">Source!AB32</f>
        <v>56985.2025</v>
      </c>
      <c r="F61" s="129"/>
      <c r="G61" s="129" t="n">
        <f aca="false">Source!AD32</f>
        <v>2982.775</v>
      </c>
      <c r="H61" s="129"/>
      <c r="I61" s="62" t="n">
        <f aca="false">Source!AC32</f>
        <v>53578.71</v>
      </c>
      <c r="J61" s="130" t="n">
        <f aca="false">Source!O32</f>
        <v>101145.42</v>
      </c>
      <c r="K61" s="130"/>
      <c r="L61" s="64" t="n">
        <f aca="false">Source!S32</f>
        <v>752.07</v>
      </c>
      <c r="M61" s="65" t="n">
        <f aca="false">Source!Q32</f>
        <v>5294.25</v>
      </c>
      <c r="N61" s="66" t="n">
        <f aca="false">Source!P32</f>
        <v>95099.1</v>
      </c>
      <c r="O61" s="67"/>
      <c r="P61" s="68" t="n">
        <f aca="false">Source!U32</f>
        <v>15.8253685</v>
      </c>
      <c r="Q61" s="69"/>
    </row>
    <row r="62" customFormat="false" ht="15.75" hidden="false" customHeight="true" outlineLevel="0" collapsed="false">
      <c r="A62" s="70"/>
      <c r="B62" s="71"/>
      <c r="C62" s="72" t="str">
        <f aca="false">Source!H32</f>
        <v>1000 м2</v>
      </c>
      <c r="D62" s="73"/>
      <c r="E62" s="74" t="n">
        <f aca="false">Source!AF32</f>
        <v>423.7175</v>
      </c>
      <c r="F62" s="74"/>
      <c r="G62" s="74" t="n">
        <f aca="false">Source!AE32</f>
        <v>328.175</v>
      </c>
      <c r="H62" s="74"/>
      <c r="I62" s="75"/>
      <c r="J62" s="76"/>
      <c r="K62" s="76"/>
      <c r="L62" s="77"/>
      <c r="M62" s="78" t="n">
        <f aca="false">Source!R32</f>
        <v>582.49</v>
      </c>
      <c r="N62" s="78"/>
      <c r="O62" s="78"/>
      <c r="P62" s="79" t="n">
        <f aca="false">Source!V32</f>
        <v>8.569305</v>
      </c>
      <c r="Q62" s="80"/>
    </row>
    <row r="63" customFormat="false" ht="15.75" hidden="false" customHeight="true" outlineLevel="0" collapsed="false">
      <c r="A63" s="81"/>
      <c r="B63" s="82"/>
      <c r="C63" s="83" t="s">
        <v>26</v>
      </c>
      <c r="D63" s="83"/>
      <c r="E63" s="84" t="n">
        <f aca="false">Source!BA32</f>
        <v>4.94</v>
      </c>
      <c r="F63" s="85" t="s">
        <v>27</v>
      </c>
      <c r="G63" s="86" t="n">
        <f aca="false">Source!AF32</f>
        <v>423.7175</v>
      </c>
      <c r="H63" s="85" t="s">
        <v>27</v>
      </c>
      <c r="I63" s="87" t="n">
        <f aca="false">Source!I32</f>
        <v>0.3593</v>
      </c>
      <c r="J63" s="88" t="s">
        <v>28</v>
      </c>
      <c r="K63" s="89" t="n">
        <f aca="false">Source!S32</f>
        <v>752.07</v>
      </c>
      <c r="L63" s="90"/>
      <c r="M63" s="91"/>
      <c r="N63" s="92"/>
      <c r="O63" s="92"/>
      <c r="P63" s="93"/>
      <c r="Q63" s="94"/>
    </row>
    <row r="64" customFormat="false" ht="15.75" hidden="false" customHeight="true" outlineLevel="0" collapsed="false">
      <c r="A64" s="81"/>
      <c r="B64" s="82"/>
      <c r="C64" s="95" t="s">
        <v>29</v>
      </c>
      <c r="D64" s="95"/>
      <c r="E64" s="84" t="n">
        <f aca="false">Source!BB32</f>
        <v>4.94</v>
      </c>
      <c r="F64" s="85" t="s">
        <v>27</v>
      </c>
      <c r="G64" s="86" t="n">
        <f aca="false">Source!AD32</f>
        <v>2982.775</v>
      </c>
      <c r="H64" s="85" t="s">
        <v>27</v>
      </c>
      <c r="I64" s="87" t="n">
        <f aca="false">Source!I32</f>
        <v>0.3593</v>
      </c>
      <c r="J64" s="88" t="s">
        <v>28</v>
      </c>
      <c r="K64" s="89" t="n">
        <f aca="false">Source!Q32</f>
        <v>5294.25</v>
      </c>
      <c r="L64" s="90"/>
      <c r="M64" s="91"/>
      <c r="N64" s="91"/>
      <c r="O64" s="91"/>
      <c r="P64" s="96"/>
      <c r="Q64" s="97"/>
    </row>
    <row r="65" customFormat="false" ht="15.75" hidden="false" customHeight="true" outlineLevel="0" collapsed="false">
      <c r="A65" s="81"/>
      <c r="B65" s="82"/>
      <c r="C65" s="95" t="s">
        <v>30</v>
      </c>
      <c r="D65" s="95"/>
      <c r="E65" s="84" t="n">
        <f aca="false">Source!BS32</f>
        <v>4.94</v>
      </c>
      <c r="F65" s="85" t="s">
        <v>27</v>
      </c>
      <c r="G65" s="86" t="n">
        <f aca="false">Source!AE32</f>
        <v>328.175</v>
      </c>
      <c r="H65" s="85" t="s">
        <v>27</v>
      </c>
      <c r="I65" s="87" t="n">
        <f aca="false">Source!I32</f>
        <v>0.3593</v>
      </c>
      <c r="J65" s="88" t="s">
        <v>28</v>
      </c>
      <c r="K65" s="89" t="n">
        <f aca="false">Source!R32</f>
        <v>582.49</v>
      </c>
      <c r="L65" s="90"/>
      <c r="M65" s="91"/>
      <c r="N65" s="91"/>
      <c r="O65" s="91"/>
      <c r="P65" s="96"/>
      <c r="Q65" s="97"/>
    </row>
    <row r="66" customFormat="false" ht="15.75" hidden="false" customHeight="true" outlineLevel="0" collapsed="false">
      <c r="A66" s="81"/>
      <c r="B66" s="82"/>
      <c r="C66" s="95" t="s">
        <v>31</v>
      </c>
      <c r="D66" s="95"/>
      <c r="E66" s="84" t="n">
        <f aca="false">Source!BC32</f>
        <v>4.94</v>
      </c>
      <c r="F66" s="85" t="s">
        <v>27</v>
      </c>
      <c r="G66" s="86" t="n">
        <f aca="false">Source!AC32</f>
        <v>53578.71</v>
      </c>
      <c r="H66" s="85" t="s">
        <v>27</v>
      </c>
      <c r="I66" s="87" t="n">
        <f aca="false">Source!I32</f>
        <v>0.3593</v>
      </c>
      <c r="J66" s="88" t="s">
        <v>28</v>
      </c>
      <c r="K66" s="89" t="n">
        <f aca="false">Source!P32</f>
        <v>95099.1</v>
      </c>
      <c r="L66" s="90"/>
      <c r="M66" s="91"/>
      <c r="N66" s="91"/>
      <c r="O66" s="91"/>
      <c r="P66" s="98"/>
      <c r="Q66" s="97"/>
    </row>
    <row r="67" customFormat="false" ht="17.25" hidden="false" customHeight="true" outlineLevel="0" collapsed="false">
      <c r="A67" s="99"/>
      <c r="B67" s="100"/>
      <c r="C67" s="101" t="s">
        <v>32</v>
      </c>
      <c r="D67" s="101"/>
      <c r="E67" s="101"/>
      <c r="F67" s="102"/>
      <c r="G67" s="103" t="n">
        <f aca="false">Source!AT32/100</f>
        <v>1.42</v>
      </c>
      <c r="H67" s="103"/>
      <c r="I67" s="104" t="s">
        <v>33</v>
      </c>
      <c r="J67" s="104"/>
      <c r="K67" s="104" t="n">
        <f aca="false">M67+M68</f>
        <v>1334.56</v>
      </c>
      <c r="L67" s="105"/>
      <c r="M67" s="106" t="n">
        <f aca="false">Source!S32</f>
        <v>752.07</v>
      </c>
      <c r="N67" s="107" t="n">
        <f aca="false">Source!X32</f>
        <v>1895.08</v>
      </c>
      <c r="O67" s="107"/>
      <c r="P67" s="107"/>
      <c r="Q67" s="108"/>
    </row>
    <row r="68" customFormat="false" ht="17.25" hidden="false" customHeight="true" outlineLevel="0" collapsed="false">
      <c r="A68" s="109"/>
      <c r="B68" s="110"/>
      <c r="C68" s="101" t="s">
        <v>34</v>
      </c>
      <c r="D68" s="101"/>
      <c r="E68" s="101"/>
      <c r="F68" s="111"/>
      <c r="G68" s="103" t="n">
        <f aca="false">Source!AU32/100</f>
        <v>0.81</v>
      </c>
      <c r="H68" s="103"/>
      <c r="I68" s="104" t="s">
        <v>33</v>
      </c>
      <c r="J68" s="104"/>
      <c r="K68" s="104" t="n">
        <f aca="false">M67+M68</f>
        <v>1334.56</v>
      </c>
      <c r="L68" s="105"/>
      <c r="M68" s="106" t="n">
        <f aca="false">Source!R32</f>
        <v>582.49</v>
      </c>
      <c r="N68" s="107" t="n">
        <f aca="false">Source!Y32</f>
        <v>1080.99</v>
      </c>
      <c r="O68" s="107"/>
      <c r="P68" s="107"/>
      <c r="Q68" s="108"/>
    </row>
    <row r="69" customFormat="false" ht="85.5" hidden="false" customHeight="true" outlineLevel="0" collapsed="false">
      <c r="A69" s="57" t="str">
        <f aca="false">Source!E33</f>
        <v>5</v>
      </c>
      <c r="B69" s="58" t="str">
        <f aca="false">IF(Source!BJ33&lt;&gt;"",SUBSTITUTE(SUBSTITUTE(SUBSTITUTE(SUBSTITUTE(SUBSTITUTE(SUBSTITUTE(Source!BJ33,",",""),"сб."," "),"гл.","-"),"табл.","-"),"поз.","-"),"разд.","-"),Source!F33)&amp;" Кэмм*1,25"&amp;" Кзпм*1,25"&amp;" Козп*1,15"&amp;" Ктзс*1,15"&amp;" Ктзм*1,25"</f>
        <v>ФЕР 2009  27-06-021-5 Кэмм*1,25 Кзпм*1,25 Козп*1,15 Ктзс*1,15 Ктзм*1,25</v>
      </c>
      <c r="C69" s="59" t="str">
        <f aca="false">Source!G33</f>
        <v>На каждые 0,5 см изменения толщины покрытия добавлять или исключать к расценке 27-06-020-05 (до 5 см)</v>
      </c>
      <c r="D69" s="60" t="n">
        <f aca="false">Source!I33</f>
        <v>0.7186</v>
      </c>
      <c r="E69" s="129" t="n">
        <f aca="false">Source!AB33</f>
        <v>6694.7405</v>
      </c>
      <c r="F69" s="129"/>
      <c r="G69" s="129" t="n">
        <f aca="false">Source!AD33</f>
        <v>3.65</v>
      </c>
      <c r="H69" s="129"/>
      <c r="I69" s="62" t="n">
        <f aca="false">Source!AC33</f>
        <v>6690.09</v>
      </c>
      <c r="J69" s="130" t="n">
        <f aca="false">Source!O33</f>
        <v>23765.55</v>
      </c>
      <c r="K69" s="130"/>
      <c r="L69" s="64" t="n">
        <f aca="false">Source!S33</f>
        <v>3.55</v>
      </c>
      <c r="M69" s="65" t="n">
        <f aca="false">Source!Q33</f>
        <v>12.96</v>
      </c>
      <c r="N69" s="66" t="n">
        <f aca="false">Source!P33</f>
        <v>23749.04</v>
      </c>
      <c r="O69" s="67"/>
      <c r="P69" s="68" t="n">
        <f aca="false">Source!U33</f>
        <v>0.0743751</v>
      </c>
      <c r="Q69" s="69"/>
    </row>
    <row r="70" customFormat="false" ht="15.75" hidden="false" customHeight="true" outlineLevel="0" collapsed="false">
      <c r="A70" s="70"/>
      <c r="B70" s="71"/>
      <c r="C70" s="72" t="str">
        <f aca="false">Source!H33</f>
        <v>1000 м2</v>
      </c>
      <c r="D70" s="73"/>
      <c r="E70" s="74" t="n">
        <f aca="false">Source!AF33</f>
        <v>1.0005</v>
      </c>
      <c r="F70" s="74"/>
      <c r="G70" s="74" t="n">
        <f aca="false">Source!AE33</f>
        <v>0</v>
      </c>
      <c r="H70" s="74"/>
      <c r="I70" s="75"/>
      <c r="J70" s="76"/>
      <c r="K70" s="76"/>
      <c r="L70" s="77"/>
      <c r="M70" s="78" t="n">
        <f aca="false">Source!R33</f>
        <v>0</v>
      </c>
      <c r="N70" s="78"/>
      <c r="O70" s="78"/>
      <c r="P70" s="79" t="n">
        <f aca="false">Source!V33</f>
        <v>0</v>
      </c>
      <c r="Q70" s="80"/>
    </row>
    <row r="71" customFormat="false" ht="15.75" hidden="false" customHeight="true" outlineLevel="0" collapsed="false">
      <c r="A71" s="81"/>
      <c r="B71" s="82"/>
      <c r="C71" s="83" t="s">
        <v>26</v>
      </c>
      <c r="D71" s="83"/>
      <c r="E71" s="84" t="n">
        <f aca="false">Source!BA33</f>
        <v>4.94</v>
      </c>
      <c r="F71" s="85" t="s">
        <v>27</v>
      </c>
      <c r="G71" s="86" t="n">
        <f aca="false">Source!AF33</f>
        <v>1.0005</v>
      </c>
      <c r="H71" s="85" t="s">
        <v>27</v>
      </c>
      <c r="I71" s="87" t="n">
        <f aca="false">Source!I33</f>
        <v>0.7186</v>
      </c>
      <c r="J71" s="88" t="s">
        <v>28</v>
      </c>
      <c r="K71" s="89" t="n">
        <f aca="false">Source!S33</f>
        <v>3.55</v>
      </c>
      <c r="L71" s="90"/>
      <c r="M71" s="91"/>
      <c r="N71" s="92"/>
      <c r="O71" s="92"/>
      <c r="P71" s="93"/>
      <c r="Q71" s="94"/>
    </row>
    <row r="72" customFormat="false" ht="15.75" hidden="false" customHeight="true" outlineLevel="0" collapsed="false">
      <c r="A72" s="81"/>
      <c r="B72" s="82"/>
      <c r="C72" s="95" t="s">
        <v>29</v>
      </c>
      <c r="D72" s="95"/>
      <c r="E72" s="84" t="n">
        <f aca="false">Source!BB33</f>
        <v>4.94</v>
      </c>
      <c r="F72" s="85" t="s">
        <v>27</v>
      </c>
      <c r="G72" s="86" t="n">
        <f aca="false">Source!AD33</f>
        <v>3.65</v>
      </c>
      <c r="H72" s="85" t="s">
        <v>27</v>
      </c>
      <c r="I72" s="87" t="n">
        <f aca="false">Source!I33</f>
        <v>0.7186</v>
      </c>
      <c r="J72" s="88" t="s">
        <v>28</v>
      </c>
      <c r="K72" s="89" t="n">
        <f aca="false">Source!Q33</f>
        <v>12.96</v>
      </c>
      <c r="L72" s="90"/>
      <c r="M72" s="91"/>
      <c r="N72" s="91"/>
      <c r="O72" s="91"/>
      <c r="P72" s="96"/>
      <c r="Q72" s="97"/>
    </row>
    <row r="73" customFormat="false" ht="15.75" hidden="false" customHeight="true" outlineLevel="0" collapsed="false">
      <c r="A73" s="81"/>
      <c r="B73" s="82"/>
      <c r="C73" s="95" t="s">
        <v>30</v>
      </c>
      <c r="D73" s="95"/>
      <c r="E73" s="84" t="n">
        <f aca="false">Source!BS33</f>
        <v>4.94</v>
      </c>
      <c r="F73" s="85" t="s">
        <v>27</v>
      </c>
      <c r="G73" s="86" t="n">
        <f aca="false">Source!AE33</f>
        <v>0</v>
      </c>
      <c r="H73" s="85" t="s">
        <v>27</v>
      </c>
      <c r="I73" s="87" t="n">
        <f aca="false">Source!I33</f>
        <v>0.7186</v>
      </c>
      <c r="J73" s="88" t="s">
        <v>28</v>
      </c>
      <c r="K73" s="89" t="n">
        <f aca="false">Source!R33</f>
        <v>0</v>
      </c>
      <c r="L73" s="90"/>
      <c r="M73" s="91"/>
      <c r="N73" s="91"/>
      <c r="O73" s="91"/>
      <c r="P73" s="96"/>
      <c r="Q73" s="97"/>
    </row>
    <row r="74" customFormat="false" ht="15.75" hidden="false" customHeight="true" outlineLevel="0" collapsed="false">
      <c r="A74" s="81"/>
      <c r="B74" s="82"/>
      <c r="C74" s="95" t="s">
        <v>31</v>
      </c>
      <c r="D74" s="95"/>
      <c r="E74" s="84" t="n">
        <f aca="false">Source!BC33</f>
        <v>4.94</v>
      </c>
      <c r="F74" s="85" t="s">
        <v>27</v>
      </c>
      <c r="G74" s="86" t="n">
        <f aca="false">Source!AC33</f>
        <v>6690.09</v>
      </c>
      <c r="H74" s="85" t="s">
        <v>27</v>
      </c>
      <c r="I74" s="87" t="n">
        <f aca="false">Source!I33</f>
        <v>0.7186</v>
      </c>
      <c r="J74" s="88" t="s">
        <v>28</v>
      </c>
      <c r="K74" s="89" t="n">
        <f aca="false">Source!P33</f>
        <v>23749.04</v>
      </c>
      <c r="L74" s="90"/>
      <c r="M74" s="91"/>
      <c r="N74" s="91"/>
      <c r="O74" s="91"/>
      <c r="P74" s="98"/>
      <c r="Q74" s="97"/>
    </row>
    <row r="75" customFormat="false" ht="17.25" hidden="false" customHeight="true" outlineLevel="0" collapsed="false">
      <c r="A75" s="99"/>
      <c r="B75" s="100"/>
      <c r="C75" s="101" t="s">
        <v>32</v>
      </c>
      <c r="D75" s="101"/>
      <c r="E75" s="101"/>
      <c r="F75" s="102"/>
      <c r="G75" s="103" t="n">
        <f aca="false">Source!AT33/100</f>
        <v>1.42</v>
      </c>
      <c r="H75" s="103"/>
      <c r="I75" s="104" t="s">
        <v>33</v>
      </c>
      <c r="J75" s="104"/>
      <c r="K75" s="104" t="n">
        <f aca="false">M75+M76</f>
        <v>3.55</v>
      </c>
      <c r="L75" s="105"/>
      <c r="M75" s="106" t="n">
        <f aca="false">Source!S33</f>
        <v>3.55</v>
      </c>
      <c r="N75" s="107" t="n">
        <f aca="false">Source!X33</f>
        <v>5.04</v>
      </c>
      <c r="O75" s="107"/>
      <c r="P75" s="107"/>
      <c r="Q75" s="108"/>
    </row>
    <row r="76" customFormat="false" ht="17.25" hidden="false" customHeight="true" outlineLevel="0" collapsed="false">
      <c r="A76" s="109"/>
      <c r="B76" s="110"/>
      <c r="C76" s="101" t="s">
        <v>34</v>
      </c>
      <c r="D76" s="101"/>
      <c r="E76" s="101"/>
      <c r="F76" s="111"/>
      <c r="G76" s="103" t="n">
        <f aca="false">Source!AU33/100</f>
        <v>0.81</v>
      </c>
      <c r="H76" s="103"/>
      <c r="I76" s="104" t="s">
        <v>33</v>
      </c>
      <c r="J76" s="104"/>
      <c r="K76" s="104" t="n">
        <f aca="false">M75+M76</f>
        <v>3.55</v>
      </c>
      <c r="L76" s="105"/>
      <c r="M76" s="106" t="n">
        <f aca="false">Source!R33</f>
        <v>0</v>
      </c>
      <c r="N76" s="107" t="n">
        <f aca="false">Source!Y33</f>
        <v>2.88</v>
      </c>
      <c r="O76" s="107"/>
      <c r="P76" s="107"/>
      <c r="Q76" s="108"/>
    </row>
    <row r="77" customFormat="false" ht="78.75" hidden="false" customHeight="true" outlineLevel="0" collapsed="false">
      <c r="A77" s="57" t="str">
        <f aca="false">Source!E34</f>
        <v>6</v>
      </c>
      <c r="B77" s="58" t="str">
        <f aca="false">IF(Source!BJ34&lt;&gt;"",SUBSTITUTE(SUBSTITUTE(SUBSTITUTE(SUBSTITUTE(SUBSTITUTE(SUBSTITUTE(Source!BJ34,",",""),"сб."," "),"гл.","-"),"табл.","-"),"поз.","-"),"разд.","-"),Source!F34)</f>
        <v>ФЕРр 2009  68-10-2</v>
      </c>
      <c r="C77" s="59" t="str">
        <f aca="false">Source!G34</f>
        <v>Устройство выравнивающего слоя из асфальтобетонной смеси: без применения укладчиков асфальтобетона</v>
      </c>
      <c r="D77" s="60" t="n">
        <f aca="false">Source!I34</f>
        <v>0.1611</v>
      </c>
      <c r="E77" s="129" t="n">
        <f aca="false">Source!AB34</f>
        <v>50517.35</v>
      </c>
      <c r="F77" s="129"/>
      <c r="G77" s="129" t="n">
        <f aca="false">Source!AD34</f>
        <v>3228.78</v>
      </c>
      <c r="H77" s="129"/>
      <c r="I77" s="62" t="n">
        <f aca="false">Source!AC34</f>
        <v>46463.94</v>
      </c>
      <c r="J77" s="130" t="n">
        <f aca="false">Source!O34</f>
        <v>40203.42</v>
      </c>
      <c r="K77" s="130"/>
      <c r="L77" s="64" t="n">
        <f aca="false">Source!S34</f>
        <v>656.27</v>
      </c>
      <c r="M77" s="65" t="n">
        <f aca="false">Source!Q34</f>
        <v>2569.57</v>
      </c>
      <c r="N77" s="66" t="n">
        <f aca="false">Source!P34</f>
        <v>36977.58</v>
      </c>
      <c r="O77" s="67"/>
      <c r="P77" s="68" t="n">
        <f aca="false">Source!U34</f>
        <v>13.809492</v>
      </c>
      <c r="Q77" s="69"/>
    </row>
    <row r="78" customFormat="false" ht="15.75" hidden="false" customHeight="true" outlineLevel="0" collapsed="false">
      <c r="A78" s="70"/>
      <c r="B78" s="71"/>
      <c r="C78" s="72" t="str">
        <f aca="false">Source!H34</f>
        <v>100 т</v>
      </c>
      <c r="D78" s="73"/>
      <c r="E78" s="74" t="n">
        <f aca="false">Source!AF34</f>
        <v>824.63</v>
      </c>
      <c r="F78" s="74"/>
      <c r="G78" s="74" t="n">
        <f aca="false">Source!AE34</f>
        <v>414.6</v>
      </c>
      <c r="H78" s="74"/>
      <c r="I78" s="75"/>
      <c r="J78" s="76"/>
      <c r="K78" s="76"/>
      <c r="L78" s="77"/>
      <c r="M78" s="78" t="n">
        <f aca="false">Source!R34</f>
        <v>329.95</v>
      </c>
      <c r="N78" s="78"/>
      <c r="O78" s="78"/>
      <c r="P78" s="79" t="n">
        <f aca="false">Source!V34</f>
        <v>5.029542</v>
      </c>
      <c r="Q78" s="80"/>
    </row>
    <row r="79" customFormat="false" ht="15.75" hidden="false" customHeight="true" outlineLevel="0" collapsed="false">
      <c r="A79" s="81"/>
      <c r="B79" s="82"/>
      <c r="C79" s="83" t="s">
        <v>26</v>
      </c>
      <c r="D79" s="83"/>
      <c r="E79" s="84" t="n">
        <f aca="false">Source!BA34</f>
        <v>4.94</v>
      </c>
      <c r="F79" s="85" t="s">
        <v>27</v>
      </c>
      <c r="G79" s="86" t="n">
        <f aca="false">Source!AF34</f>
        <v>824.63</v>
      </c>
      <c r="H79" s="85" t="s">
        <v>27</v>
      </c>
      <c r="I79" s="87" t="n">
        <f aca="false">Source!I34</f>
        <v>0.1611</v>
      </c>
      <c r="J79" s="88" t="s">
        <v>28</v>
      </c>
      <c r="K79" s="89" t="n">
        <f aca="false">Source!S34</f>
        <v>656.27</v>
      </c>
      <c r="L79" s="90"/>
      <c r="M79" s="91"/>
      <c r="N79" s="92"/>
      <c r="O79" s="92"/>
      <c r="P79" s="93"/>
      <c r="Q79" s="94"/>
    </row>
    <row r="80" customFormat="false" ht="15.75" hidden="false" customHeight="true" outlineLevel="0" collapsed="false">
      <c r="A80" s="81"/>
      <c r="B80" s="82"/>
      <c r="C80" s="95" t="s">
        <v>29</v>
      </c>
      <c r="D80" s="95"/>
      <c r="E80" s="84" t="n">
        <f aca="false">Source!BB34</f>
        <v>4.94</v>
      </c>
      <c r="F80" s="85" t="s">
        <v>27</v>
      </c>
      <c r="G80" s="86" t="n">
        <f aca="false">Source!AD34</f>
        <v>3228.78</v>
      </c>
      <c r="H80" s="85" t="s">
        <v>27</v>
      </c>
      <c r="I80" s="87" t="n">
        <f aca="false">Source!I34</f>
        <v>0.1611</v>
      </c>
      <c r="J80" s="88" t="s">
        <v>28</v>
      </c>
      <c r="K80" s="89" t="n">
        <f aca="false">Source!Q34</f>
        <v>2569.57</v>
      </c>
      <c r="L80" s="90"/>
      <c r="M80" s="91"/>
      <c r="N80" s="91"/>
      <c r="O80" s="91"/>
      <c r="P80" s="96"/>
      <c r="Q80" s="97"/>
    </row>
    <row r="81" customFormat="false" ht="15.75" hidden="false" customHeight="true" outlineLevel="0" collapsed="false">
      <c r="A81" s="81"/>
      <c r="B81" s="82"/>
      <c r="C81" s="95" t="s">
        <v>30</v>
      </c>
      <c r="D81" s="95"/>
      <c r="E81" s="84" t="n">
        <f aca="false">Source!BS34</f>
        <v>4.94</v>
      </c>
      <c r="F81" s="85" t="s">
        <v>27</v>
      </c>
      <c r="G81" s="86" t="n">
        <f aca="false">Source!AE34</f>
        <v>414.6</v>
      </c>
      <c r="H81" s="85" t="s">
        <v>27</v>
      </c>
      <c r="I81" s="87" t="n">
        <f aca="false">Source!I34</f>
        <v>0.1611</v>
      </c>
      <c r="J81" s="88" t="s">
        <v>28</v>
      </c>
      <c r="K81" s="89" t="n">
        <f aca="false">Source!R34</f>
        <v>329.95</v>
      </c>
      <c r="L81" s="90"/>
      <c r="M81" s="91"/>
      <c r="N81" s="91"/>
      <c r="O81" s="91"/>
      <c r="P81" s="96"/>
      <c r="Q81" s="97"/>
    </row>
    <row r="82" customFormat="false" ht="15.75" hidden="false" customHeight="true" outlineLevel="0" collapsed="false">
      <c r="A82" s="81"/>
      <c r="B82" s="82"/>
      <c r="C82" s="95" t="s">
        <v>31</v>
      </c>
      <c r="D82" s="95"/>
      <c r="E82" s="84" t="n">
        <f aca="false">Source!BC34</f>
        <v>4.94</v>
      </c>
      <c r="F82" s="85" t="s">
        <v>27</v>
      </c>
      <c r="G82" s="86" t="n">
        <f aca="false">Source!AC34</f>
        <v>46463.94</v>
      </c>
      <c r="H82" s="85" t="s">
        <v>27</v>
      </c>
      <c r="I82" s="87" t="n">
        <f aca="false">Source!I34</f>
        <v>0.1611</v>
      </c>
      <c r="J82" s="88" t="s">
        <v>28</v>
      </c>
      <c r="K82" s="89" t="n">
        <f aca="false">Source!P34</f>
        <v>36977.58</v>
      </c>
      <c r="L82" s="90"/>
      <c r="M82" s="91"/>
      <c r="N82" s="91"/>
      <c r="O82" s="91"/>
      <c r="P82" s="98"/>
      <c r="Q82" s="97"/>
    </row>
    <row r="83" customFormat="false" ht="17.25" hidden="false" customHeight="true" outlineLevel="0" collapsed="false">
      <c r="A83" s="99"/>
      <c r="B83" s="100"/>
      <c r="C83" s="101" t="s">
        <v>32</v>
      </c>
      <c r="D83" s="101"/>
      <c r="E83" s="101"/>
      <c r="F83" s="102"/>
      <c r="G83" s="103" t="n">
        <f aca="false">Source!AT34/100</f>
        <v>1.04</v>
      </c>
      <c r="H83" s="103"/>
      <c r="I83" s="104" t="s">
        <v>33</v>
      </c>
      <c r="J83" s="104"/>
      <c r="K83" s="104" t="n">
        <f aca="false">M83+M84</f>
        <v>986.22</v>
      </c>
      <c r="L83" s="105"/>
      <c r="M83" s="106" t="n">
        <f aca="false">Source!S34</f>
        <v>656.27</v>
      </c>
      <c r="N83" s="107" t="n">
        <f aca="false">Source!X34</f>
        <v>1025.67</v>
      </c>
      <c r="O83" s="107"/>
      <c r="P83" s="107"/>
      <c r="Q83" s="108"/>
    </row>
    <row r="84" customFormat="false" ht="17.25" hidden="false" customHeight="true" outlineLevel="0" collapsed="false">
      <c r="A84" s="109"/>
      <c r="B84" s="110"/>
      <c r="C84" s="101" t="s">
        <v>34</v>
      </c>
      <c r="D84" s="101"/>
      <c r="E84" s="101"/>
      <c r="F84" s="111"/>
      <c r="G84" s="103" t="n">
        <f aca="false">Source!AU34/100</f>
        <v>0.6</v>
      </c>
      <c r="H84" s="103"/>
      <c r="I84" s="104" t="s">
        <v>33</v>
      </c>
      <c r="J84" s="104"/>
      <c r="K84" s="104" t="n">
        <f aca="false">M83+M84</f>
        <v>986.22</v>
      </c>
      <c r="L84" s="105"/>
      <c r="M84" s="106" t="n">
        <f aca="false">Source!R34</f>
        <v>329.95</v>
      </c>
      <c r="N84" s="107" t="n">
        <f aca="false">Source!Y34</f>
        <v>591.73</v>
      </c>
      <c r="O84" s="107"/>
      <c r="P84" s="107"/>
      <c r="Q84" s="108"/>
    </row>
    <row r="85" customFormat="false" ht="94.5" hidden="false" customHeight="true" outlineLevel="0" collapsed="false">
      <c r="A85" s="112" t="str">
        <f aca="false">Source!E35</f>
        <v>6,1</v>
      </c>
      <c r="B85" s="113" t="str">
        <f aca="false">IF(Source!BJ35&lt;&gt;"",SUBSTITUTE(SUBSTITUTE(SUBSTITUTE(SUBSTITUTE(SUBSTITUTE(SUBSTITUTE(Source!BJ35,",",""),"сб."," "),"гл.","-"),"табл.","-"),"поз.","-"),"разд.","-"),Source!F35)</f>
        <v>ФССЦ (2010) ч.4 раздел10 -0021</v>
      </c>
      <c r="C85" s="114" t="str">
        <f aca="false">Source!G35</f>
        <v>Асфальтобетонные смеси дорожные, аэродромные и асфальтобетон (горячие и теплые для пористого асфальтобетона щебеночные и гравийные), марка I</v>
      </c>
      <c r="D85" s="115" t="n">
        <f aca="false">Source!I35</f>
        <v>-16.2711</v>
      </c>
      <c r="E85" s="116"/>
      <c r="F85" s="116"/>
      <c r="G85" s="117"/>
      <c r="H85" s="117"/>
      <c r="I85" s="117" t="n">
        <f aca="false">Source!AC35</f>
        <v>459.91</v>
      </c>
      <c r="J85" s="116"/>
      <c r="K85" s="116"/>
      <c r="L85" s="117"/>
      <c r="M85" s="117"/>
      <c r="N85" s="117" t="n">
        <f aca="false">Source!P35</f>
        <v>-36967.21</v>
      </c>
      <c r="O85" s="118"/>
      <c r="P85" s="119"/>
      <c r="Q85" s="120"/>
    </row>
    <row r="86" customFormat="false" ht="15.75" hidden="false" customHeight="true" outlineLevel="0" collapsed="false">
      <c r="A86" s="121"/>
      <c r="B86" s="122"/>
      <c r="C86" s="123" t="str">
        <f aca="false">IF(Source!DW35="",Source!H35,Source!DW35)</f>
        <v>т</v>
      </c>
      <c r="D86" s="115"/>
      <c r="E86" s="124"/>
      <c r="F86" s="124"/>
      <c r="G86" s="125"/>
      <c r="H86" s="125"/>
      <c r="I86" s="125"/>
      <c r="J86" s="125"/>
      <c r="K86" s="125"/>
      <c r="L86" s="125"/>
      <c r="M86" s="125"/>
      <c r="N86" s="125"/>
      <c r="O86" s="126"/>
      <c r="P86" s="127"/>
      <c r="Q86" s="128"/>
    </row>
    <row r="87" customFormat="false" ht="31.5" hidden="false" customHeight="true" outlineLevel="0" collapsed="false">
      <c r="A87" s="112" t="str">
        <f aca="false">Source!E36</f>
        <v>6,2</v>
      </c>
      <c r="B87" s="113" t="str">
        <f aca="false">IF(Source!BJ36&lt;&gt;"",SUBSTITUTE(SUBSTITUTE(SUBSTITUTE(SUBSTITUTE(SUBSTITUTE(SUBSTITUTE(Source!BJ36,",",""),"сб."," "),"гл.","-"),"табл.","-"),"поз.","-"),"разд.","-"),Source!F36)</f>
        <v>ФССЦ (2010) ч.4 раздел10 -0008</v>
      </c>
      <c r="C87" s="114" t="str">
        <f aca="false">Source!G36</f>
        <v>Асфальтобетонные смеси дорожные, марка II, тип Г</v>
      </c>
      <c r="D87" s="115" t="n">
        <f aca="false">Source!I36</f>
        <v>16.2711</v>
      </c>
      <c r="E87" s="116"/>
      <c r="F87" s="116"/>
      <c r="G87" s="117"/>
      <c r="H87" s="117"/>
      <c r="I87" s="117" t="n">
        <f aca="false">Source!AC36</f>
        <v>571.6</v>
      </c>
      <c r="J87" s="116"/>
      <c r="K87" s="116"/>
      <c r="L87" s="117"/>
      <c r="M87" s="117"/>
      <c r="N87" s="117" t="n">
        <f aca="false">Source!P36</f>
        <v>45944.77</v>
      </c>
      <c r="O87" s="118"/>
      <c r="P87" s="119"/>
      <c r="Q87" s="120"/>
    </row>
    <row r="88" customFormat="false" ht="15.75" hidden="false" customHeight="true" outlineLevel="0" collapsed="false">
      <c r="A88" s="121"/>
      <c r="B88" s="122"/>
      <c r="C88" s="123" t="str">
        <f aca="false">IF(Source!DW36="",Source!H36,Source!DW36)</f>
        <v>т</v>
      </c>
      <c r="D88" s="115"/>
      <c r="E88" s="124"/>
      <c r="F88" s="124"/>
      <c r="G88" s="125"/>
      <c r="H88" s="125"/>
      <c r="I88" s="125"/>
      <c r="J88" s="125"/>
      <c r="K88" s="125"/>
      <c r="L88" s="125"/>
      <c r="M88" s="125"/>
      <c r="N88" s="125"/>
      <c r="O88" s="126"/>
      <c r="P88" s="127"/>
      <c r="Q88" s="128"/>
    </row>
    <row r="89" customFormat="false" ht="110.25" hidden="false" customHeight="true" outlineLevel="0" collapsed="false">
      <c r="A89" s="57" t="str">
        <f aca="false">Source!E37</f>
        <v>7</v>
      </c>
      <c r="B89" s="58" t="str">
        <f aca="false">IF(Source!BJ37&lt;&gt;"",SUBSTITUTE(SUBSTITUTE(SUBSTITUTE(SUBSTITUTE(SUBSTITUTE(SUBSTITUTE(Source!BJ37,",",""),"сб."," "),"гл.","-"),"табл.","-"),"поз.","-"),"разд.","-"),Source!F37)&amp;" Кэмм*1,25"&amp;" Кзпм*1,25"&amp;" Козп*1,15"&amp;" Ктзс*1,15"&amp;" Ктзм*1,25"</f>
        <v>ФЕР 2009  27-07-001-1 Кэмм*1,25 Кзпм*1,25 Козп*1,15 Ктзс*1,15 Ктзм*1,25</v>
      </c>
      <c r="C89" s="59" t="str">
        <f aca="false">Source!G37</f>
        <v>Устройство асфальтобетонных покрытий дорожек и тротуаров однослойных из литой мелкозернистой асфальто-бетонной смеси толщиной 3 см</v>
      </c>
      <c r="D89" s="60" t="n">
        <f aca="false">Source!I37</f>
        <v>3.4</v>
      </c>
      <c r="E89" s="129" t="n">
        <f aca="false">Source!AB37</f>
        <v>3601.999</v>
      </c>
      <c r="F89" s="129"/>
      <c r="G89" s="129" t="n">
        <f aca="false">Source!AD37</f>
        <v>72.1</v>
      </c>
      <c r="H89" s="129"/>
      <c r="I89" s="62" t="n">
        <f aca="false">Source!AC37</f>
        <v>3368.37</v>
      </c>
      <c r="J89" s="130" t="n">
        <f aca="false">Source!O37</f>
        <v>60499.17</v>
      </c>
      <c r="K89" s="130"/>
      <c r="L89" s="64" t="n">
        <f aca="false">Source!S37</f>
        <v>2713.04</v>
      </c>
      <c r="M89" s="65" t="n">
        <f aca="false">Source!Q37</f>
        <v>1210.99</v>
      </c>
      <c r="N89" s="66" t="n">
        <f aca="false">Source!P37</f>
        <v>56575.14</v>
      </c>
      <c r="O89" s="67"/>
      <c r="P89" s="68" t="n">
        <f aca="false">Source!U37</f>
        <v>59.1192</v>
      </c>
      <c r="Q89" s="69"/>
    </row>
    <row r="90" customFormat="false" ht="15.75" hidden="false" customHeight="true" outlineLevel="0" collapsed="false">
      <c r="A90" s="70"/>
      <c r="B90" s="71"/>
      <c r="C90" s="72" t="str">
        <f aca="false">Source!H37</f>
        <v>100 м2</v>
      </c>
      <c r="D90" s="73"/>
      <c r="E90" s="74" t="n">
        <f aca="false">Source!AF37</f>
        <v>161.529</v>
      </c>
      <c r="F90" s="74"/>
      <c r="G90" s="74" t="n">
        <f aca="false">Source!AE37</f>
        <v>0.7125</v>
      </c>
      <c r="H90" s="74"/>
      <c r="I90" s="75"/>
      <c r="J90" s="76"/>
      <c r="K90" s="76"/>
      <c r="L90" s="77"/>
      <c r="M90" s="78" t="n">
        <f aca="false">Source!R37</f>
        <v>11.97</v>
      </c>
      <c r="N90" s="78"/>
      <c r="O90" s="78"/>
      <c r="P90" s="79" t="n">
        <f aca="false">Source!V37</f>
        <v>0.2125</v>
      </c>
      <c r="Q90" s="80"/>
    </row>
    <row r="91" customFormat="false" ht="15.75" hidden="false" customHeight="true" outlineLevel="0" collapsed="false">
      <c r="A91" s="81"/>
      <c r="B91" s="82"/>
      <c r="C91" s="83" t="s">
        <v>26</v>
      </c>
      <c r="D91" s="83"/>
      <c r="E91" s="84" t="n">
        <f aca="false">Source!BA37</f>
        <v>4.94</v>
      </c>
      <c r="F91" s="85" t="s">
        <v>27</v>
      </c>
      <c r="G91" s="86" t="n">
        <f aca="false">Source!AF37</f>
        <v>161.529</v>
      </c>
      <c r="H91" s="85" t="s">
        <v>27</v>
      </c>
      <c r="I91" s="87" t="n">
        <f aca="false">Source!I37</f>
        <v>3.4</v>
      </c>
      <c r="J91" s="88" t="s">
        <v>28</v>
      </c>
      <c r="K91" s="89" t="n">
        <f aca="false">Source!S37</f>
        <v>2713.04</v>
      </c>
      <c r="L91" s="90"/>
      <c r="M91" s="91"/>
      <c r="N91" s="92"/>
      <c r="O91" s="92"/>
      <c r="P91" s="93"/>
      <c r="Q91" s="94"/>
    </row>
    <row r="92" customFormat="false" ht="15.75" hidden="false" customHeight="true" outlineLevel="0" collapsed="false">
      <c r="A92" s="81"/>
      <c r="B92" s="82"/>
      <c r="C92" s="95" t="s">
        <v>29</v>
      </c>
      <c r="D92" s="95"/>
      <c r="E92" s="84" t="n">
        <f aca="false">Source!BB37</f>
        <v>4.94</v>
      </c>
      <c r="F92" s="85" t="s">
        <v>27</v>
      </c>
      <c r="G92" s="86" t="n">
        <f aca="false">Source!AD37</f>
        <v>72.1</v>
      </c>
      <c r="H92" s="85" t="s">
        <v>27</v>
      </c>
      <c r="I92" s="87" t="n">
        <f aca="false">Source!I37</f>
        <v>3.4</v>
      </c>
      <c r="J92" s="88" t="s">
        <v>28</v>
      </c>
      <c r="K92" s="89" t="n">
        <f aca="false">Source!Q37</f>
        <v>1210.99</v>
      </c>
      <c r="L92" s="90"/>
      <c r="M92" s="91"/>
      <c r="N92" s="91"/>
      <c r="O92" s="91"/>
      <c r="P92" s="96"/>
      <c r="Q92" s="97"/>
    </row>
    <row r="93" customFormat="false" ht="15.75" hidden="false" customHeight="true" outlineLevel="0" collapsed="false">
      <c r="A93" s="81"/>
      <c r="B93" s="82"/>
      <c r="C93" s="95" t="s">
        <v>30</v>
      </c>
      <c r="D93" s="95"/>
      <c r="E93" s="84" t="n">
        <f aca="false">Source!BS37</f>
        <v>4.94</v>
      </c>
      <c r="F93" s="85" t="s">
        <v>27</v>
      </c>
      <c r="G93" s="86" t="n">
        <f aca="false">Source!AE37</f>
        <v>0.7125</v>
      </c>
      <c r="H93" s="85" t="s">
        <v>27</v>
      </c>
      <c r="I93" s="87" t="n">
        <f aca="false">Source!I37</f>
        <v>3.4</v>
      </c>
      <c r="J93" s="88" t="s">
        <v>28</v>
      </c>
      <c r="K93" s="89" t="n">
        <f aca="false">Source!R37</f>
        <v>11.97</v>
      </c>
      <c r="L93" s="90"/>
      <c r="M93" s="91"/>
      <c r="N93" s="91"/>
      <c r="O93" s="91"/>
      <c r="P93" s="96"/>
      <c r="Q93" s="97"/>
    </row>
    <row r="94" customFormat="false" ht="15.75" hidden="false" customHeight="true" outlineLevel="0" collapsed="false">
      <c r="A94" s="81"/>
      <c r="B94" s="82"/>
      <c r="C94" s="95" t="s">
        <v>31</v>
      </c>
      <c r="D94" s="95"/>
      <c r="E94" s="84" t="n">
        <f aca="false">Source!BC37</f>
        <v>4.94</v>
      </c>
      <c r="F94" s="85" t="s">
        <v>27</v>
      </c>
      <c r="G94" s="86" t="n">
        <f aca="false">Source!AC37</f>
        <v>3368.37</v>
      </c>
      <c r="H94" s="85" t="s">
        <v>27</v>
      </c>
      <c r="I94" s="87" t="n">
        <f aca="false">Source!I37</f>
        <v>3.4</v>
      </c>
      <c r="J94" s="88" t="s">
        <v>28</v>
      </c>
      <c r="K94" s="89" t="n">
        <f aca="false">Source!P37</f>
        <v>56575.14</v>
      </c>
      <c r="L94" s="90"/>
      <c r="M94" s="91"/>
      <c r="N94" s="91"/>
      <c r="O94" s="91"/>
      <c r="P94" s="98"/>
      <c r="Q94" s="97"/>
    </row>
    <row r="95" customFormat="false" ht="17.25" hidden="false" customHeight="true" outlineLevel="0" collapsed="false">
      <c r="A95" s="99"/>
      <c r="B95" s="100"/>
      <c r="C95" s="101" t="s">
        <v>32</v>
      </c>
      <c r="D95" s="101"/>
      <c r="E95" s="101"/>
      <c r="F95" s="102"/>
      <c r="G95" s="103" t="n">
        <f aca="false">Source!AT37/100</f>
        <v>1.42</v>
      </c>
      <c r="H95" s="103"/>
      <c r="I95" s="104" t="s">
        <v>33</v>
      </c>
      <c r="J95" s="104"/>
      <c r="K95" s="104" t="n">
        <f aca="false">M95+M96</f>
        <v>2725.01</v>
      </c>
      <c r="L95" s="105"/>
      <c r="M95" s="106" t="n">
        <f aca="false">Source!S37</f>
        <v>2713.04</v>
      </c>
      <c r="N95" s="107" t="n">
        <f aca="false">Source!X37</f>
        <v>3869.51</v>
      </c>
      <c r="O95" s="107"/>
      <c r="P95" s="107"/>
      <c r="Q95" s="108"/>
    </row>
    <row r="96" customFormat="false" ht="17.25" hidden="false" customHeight="true" outlineLevel="0" collapsed="false">
      <c r="A96" s="109"/>
      <c r="B96" s="110"/>
      <c r="C96" s="101" t="s">
        <v>34</v>
      </c>
      <c r="D96" s="101"/>
      <c r="E96" s="101"/>
      <c r="F96" s="111"/>
      <c r="G96" s="103" t="n">
        <f aca="false">Source!AU37/100</f>
        <v>0.81</v>
      </c>
      <c r="H96" s="103"/>
      <c r="I96" s="104" t="s">
        <v>33</v>
      </c>
      <c r="J96" s="104"/>
      <c r="K96" s="104" t="n">
        <f aca="false">M95+M96</f>
        <v>2725.01</v>
      </c>
      <c r="L96" s="105"/>
      <c r="M96" s="106" t="n">
        <f aca="false">Source!R37</f>
        <v>11.97</v>
      </c>
      <c r="N96" s="107" t="n">
        <f aca="false">Source!Y37</f>
        <v>2207.26</v>
      </c>
      <c r="O96" s="107"/>
      <c r="P96" s="107"/>
      <c r="Q96" s="108"/>
    </row>
    <row r="97" customFormat="false" ht="31.5" hidden="false" customHeight="true" outlineLevel="0" collapsed="false">
      <c r="A97" s="112" t="str">
        <f aca="false">Source!E38</f>
        <v>7,1</v>
      </c>
      <c r="B97" s="113" t="str">
        <f aca="false">IF(Source!BJ38&lt;&gt;"",SUBSTITUTE(SUBSTITUTE(SUBSTITUTE(SUBSTITUTE(SUBSTITUTE(SUBSTITUTE(Source!BJ38,",",""),"сб."," "),"гл.","-"),"табл.","-"),"поз.","-"),"разд.","-"),Source!F38)</f>
        <v>ФССЦ (2010) ч.4 раздел10 -0054</v>
      </c>
      <c r="C97" s="114" t="str">
        <f aca="false">Source!G38</f>
        <v>Асфальт литой для покрытий тротуаров тип II (жесткий)</v>
      </c>
      <c r="D97" s="115" t="n">
        <f aca="false">Source!I38</f>
        <v>-24.276</v>
      </c>
      <c r="E97" s="116"/>
      <c r="F97" s="116"/>
      <c r="G97" s="117"/>
      <c r="H97" s="117"/>
      <c r="I97" s="117" t="n">
        <f aca="false">Source!AC38</f>
        <v>455.39</v>
      </c>
      <c r="J97" s="116"/>
      <c r="K97" s="116"/>
      <c r="L97" s="117"/>
      <c r="M97" s="117"/>
      <c r="N97" s="117" t="n">
        <f aca="false">Source!P38</f>
        <v>-54611.94</v>
      </c>
      <c r="O97" s="118"/>
      <c r="P97" s="119"/>
      <c r="Q97" s="120"/>
    </row>
    <row r="98" customFormat="false" ht="15.75" hidden="false" customHeight="true" outlineLevel="0" collapsed="false">
      <c r="A98" s="121"/>
      <c r="B98" s="122"/>
      <c r="C98" s="123" t="str">
        <f aca="false">IF(Source!DW38="",Source!H38,Source!DW38)</f>
        <v>т</v>
      </c>
      <c r="D98" s="115"/>
      <c r="E98" s="124"/>
      <c r="F98" s="124"/>
      <c r="G98" s="125"/>
      <c r="H98" s="125"/>
      <c r="I98" s="125"/>
      <c r="J98" s="125"/>
      <c r="K98" s="125"/>
      <c r="L98" s="125"/>
      <c r="M98" s="125"/>
      <c r="N98" s="125"/>
      <c r="O98" s="126"/>
      <c r="P98" s="127"/>
      <c r="Q98" s="128"/>
    </row>
    <row r="99" customFormat="false" ht="31.5" hidden="false" customHeight="true" outlineLevel="0" collapsed="false">
      <c r="A99" s="112" t="str">
        <f aca="false">Source!E39</f>
        <v>7,2</v>
      </c>
      <c r="B99" s="113" t="str">
        <f aca="false">IF(Source!BJ39&lt;&gt;"",SUBSTITUTE(SUBSTITUTE(SUBSTITUTE(SUBSTITUTE(SUBSTITUTE(SUBSTITUTE(Source!BJ39,",",""),"сб."," "),"гл.","-"),"табл.","-"),"поз.","-"),"разд.","-"),Source!F39)</f>
        <v>ФССЦ (2010) ч.4 раздел10 -0007</v>
      </c>
      <c r="C99" s="114" t="str">
        <f aca="false">Source!G39</f>
        <v>Асфальтобетонные смеси дорожные марка II, тип Г</v>
      </c>
      <c r="D99" s="115" t="n">
        <f aca="false">Source!I39</f>
        <v>24.276</v>
      </c>
      <c r="E99" s="116"/>
      <c r="F99" s="116"/>
      <c r="G99" s="117"/>
      <c r="H99" s="117"/>
      <c r="I99" s="117" t="n">
        <f aca="false">Source!AC39</f>
        <v>571.6</v>
      </c>
      <c r="J99" s="116"/>
      <c r="K99" s="116"/>
      <c r="L99" s="117"/>
      <c r="M99" s="117"/>
      <c r="N99" s="117" t="n">
        <f aca="false">Source!P39</f>
        <v>68548.24</v>
      </c>
      <c r="O99" s="118"/>
      <c r="P99" s="119"/>
      <c r="Q99" s="120"/>
    </row>
    <row r="100" customFormat="false" ht="15.75" hidden="false" customHeight="true" outlineLevel="0" collapsed="false">
      <c r="A100" s="121"/>
      <c r="B100" s="122"/>
      <c r="C100" s="123" t="str">
        <f aca="false">IF(Source!DW39="",Source!H39,Source!DW39)</f>
        <v>т</v>
      </c>
      <c r="D100" s="115"/>
      <c r="E100" s="124"/>
      <c r="F100" s="124"/>
      <c r="G100" s="125"/>
      <c r="H100" s="125"/>
      <c r="I100" s="125"/>
      <c r="J100" s="125"/>
      <c r="K100" s="125"/>
      <c r="L100" s="125"/>
      <c r="M100" s="125"/>
      <c r="N100" s="125"/>
      <c r="O100" s="126"/>
      <c r="P100" s="127"/>
      <c r="Q100" s="128"/>
    </row>
    <row r="101" customFormat="false" ht="85.5" hidden="false" customHeight="true" outlineLevel="0" collapsed="false">
      <c r="A101" s="57" t="str">
        <f aca="false">Source!E40</f>
        <v>8</v>
      </c>
      <c r="B101" s="58" t="str">
        <f aca="false">IF(Source!BJ40&lt;&gt;"",SUBSTITUTE(SUBSTITUTE(SUBSTITUTE(SUBSTITUTE(SUBSTITUTE(SUBSTITUTE(Source!BJ40,",",""),"сб."," "),"гл.","-"),"табл.","-"),"поз.","-"),"разд.","-"),Source!F40)&amp;" Кэмм*1,25"&amp;" Кзпм*1,25"&amp;" Козп*1,15"&amp;" Ктзс*1,15"&amp;" Ктзм*1,25"</f>
        <v>ФЕР 2009  27-07-001-2 Кэмм*1,25 Кзпм*1,25 Козп*1,15 Ктзс*1,15 Ктзм*1,25</v>
      </c>
      <c r="C101" s="59" t="str">
        <f aca="false">Source!G40</f>
        <v>На каждые 0,5 см изменения толщины покрытия добавлять к расценке 27-07-001-01 (до 5 см)</v>
      </c>
      <c r="D101" s="60" t="n">
        <f aca="false">Source!I40</f>
        <v>13.6</v>
      </c>
      <c r="E101" s="129" t="n">
        <f aca="false">Source!AB40</f>
        <v>586.3025</v>
      </c>
      <c r="F101" s="129"/>
      <c r="G101" s="129" t="n">
        <f aca="false">Source!AD40</f>
        <v>10.5</v>
      </c>
      <c r="H101" s="129"/>
      <c r="I101" s="62" t="n">
        <f aca="false">Source!AC40</f>
        <v>551.02</v>
      </c>
      <c r="J101" s="130" t="n">
        <f aca="false">Source!O40</f>
        <v>39390.15</v>
      </c>
      <c r="K101" s="130"/>
      <c r="L101" s="64" t="n">
        <f aca="false">Source!S40</f>
        <v>1664.99</v>
      </c>
      <c r="M101" s="65" t="n">
        <f aca="false">Source!Q40</f>
        <v>705.43</v>
      </c>
      <c r="N101" s="66" t="n">
        <f aca="false">Source!P40</f>
        <v>37019.73</v>
      </c>
      <c r="O101" s="67"/>
      <c r="P101" s="68" t="n">
        <f aca="false">Source!U40</f>
        <v>36.2848</v>
      </c>
      <c r="Q101" s="69"/>
    </row>
    <row r="102" customFormat="false" ht="15.75" hidden="false" customHeight="true" outlineLevel="0" collapsed="false">
      <c r="A102" s="70"/>
      <c r="B102" s="71"/>
      <c r="C102" s="72" t="str">
        <f aca="false">Source!H40</f>
        <v>100 м2</v>
      </c>
      <c r="D102" s="73"/>
      <c r="E102" s="74" t="n">
        <f aca="false">Source!AF40</f>
        <v>24.7825</v>
      </c>
      <c r="F102" s="74"/>
      <c r="G102" s="74" t="n">
        <f aca="false">Source!AE40</f>
        <v>0</v>
      </c>
      <c r="H102" s="74"/>
      <c r="I102" s="75"/>
      <c r="J102" s="76"/>
      <c r="K102" s="76"/>
      <c r="L102" s="77"/>
      <c r="M102" s="78" t="n">
        <f aca="false">Source!R40</f>
        <v>0</v>
      </c>
      <c r="N102" s="78"/>
      <c r="O102" s="78"/>
      <c r="P102" s="79" t="n">
        <f aca="false">Source!V40</f>
        <v>0</v>
      </c>
      <c r="Q102" s="80"/>
    </row>
    <row r="103" customFormat="false" ht="15.75" hidden="false" customHeight="true" outlineLevel="0" collapsed="false">
      <c r="A103" s="81"/>
      <c r="B103" s="82"/>
      <c r="C103" s="83" t="s">
        <v>26</v>
      </c>
      <c r="D103" s="83"/>
      <c r="E103" s="84" t="n">
        <f aca="false">Source!BA40</f>
        <v>4.94</v>
      </c>
      <c r="F103" s="85" t="s">
        <v>27</v>
      </c>
      <c r="G103" s="86" t="n">
        <f aca="false">Source!AF40</f>
        <v>24.7825</v>
      </c>
      <c r="H103" s="85" t="s">
        <v>27</v>
      </c>
      <c r="I103" s="87" t="n">
        <f aca="false">Source!I40</f>
        <v>13.6</v>
      </c>
      <c r="J103" s="88" t="s">
        <v>28</v>
      </c>
      <c r="K103" s="89" t="n">
        <f aca="false">Source!S40</f>
        <v>1664.99</v>
      </c>
      <c r="L103" s="90"/>
      <c r="M103" s="91"/>
      <c r="N103" s="92"/>
      <c r="O103" s="92"/>
      <c r="P103" s="93"/>
      <c r="Q103" s="94"/>
    </row>
    <row r="104" customFormat="false" ht="15.75" hidden="false" customHeight="true" outlineLevel="0" collapsed="false">
      <c r="A104" s="81"/>
      <c r="B104" s="82"/>
      <c r="C104" s="95" t="s">
        <v>29</v>
      </c>
      <c r="D104" s="95"/>
      <c r="E104" s="84" t="n">
        <f aca="false">Source!BB40</f>
        <v>4.94</v>
      </c>
      <c r="F104" s="85" t="s">
        <v>27</v>
      </c>
      <c r="G104" s="86" t="n">
        <f aca="false">Source!AD40</f>
        <v>10.5</v>
      </c>
      <c r="H104" s="85" t="s">
        <v>27</v>
      </c>
      <c r="I104" s="87" t="n">
        <f aca="false">Source!I40</f>
        <v>13.6</v>
      </c>
      <c r="J104" s="88" t="s">
        <v>28</v>
      </c>
      <c r="K104" s="89" t="n">
        <f aca="false">Source!Q40</f>
        <v>705.43</v>
      </c>
      <c r="L104" s="90"/>
      <c r="M104" s="91"/>
      <c r="N104" s="91"/>
      <c r="O104" s="91"/>
      <c r="P104" s="96"/>
      <c r="Q104" s="97"/>
    </row>
    <row r="105" customFormat="false" ht="15.75" hidden="false" customHeight="true" outlineLevel="0" collapsed="false">
      <c r="A105" s="81"/>
      <c r="B105" s="82"/>
      <c r="C105" s="95" t="s">
        <v>30</v>
      </c>
      <c r="D105" s="95"/>
      <c r="E105" s="84" t="n">
        <f aca="false">Source!BS40</f>
        <v>4.94</v>
      </c>
      <c r="F105" s="85" t="s">
        <v>27</v>
      </c>
      <c r="G105" s="86" t="n">
        <f aca="false">Source!AE40</f>
        <v>0</v>
      </c>
      <c r="H105" s="85" t="s">
        <v>27</v>
      </c>
      <c r="I105" s="87" t="n">
        <f aca="false">Source!I40</f>
        <v>13.6</v>
      </c>
      <c r="J105" s="88" t="s">
        <v>28</v>
      </c>
      <c r="K105" s="89" t="n">
        <f aca="false">Source!R40</f>
        <v>0</v>
      </c>
      <c r="L105" s="90"/>
      <c r="M105" s="91"/>
      <c r="N105" s="91"/>
      <c r="O105" s="91"/>
      <c r="P105" s="96"/>
      <c r="Q105" s="97"/>
    </row>
    <row r="106" customFormat="false" ht="15.75" hidden="false" customHeight="true" outlineLevel="0" collapsed="false">
      <c r="A106" s="81"/>
      <c r="B106" s="82"/>
      <c r="C106" s="95" t="s">
        <v>31</v>
      </c>
      <c r="D106" s="95"/>
      <c r="E106" s="84" t="n">
        <f aca="false">Source!BC40</f>
        <v>4.94</v>
      </c>
      <c r="F106" s="85" t="s">
        <v>27</v>
      </c>
      <c r="G106" s="86" t="n">
        <f aca="false">Source!AC40</f>
        <v>551.02</v>
      </c>
      <c r="H106" s="85" t="s">
        <v>27</v>
      </c>
      <c r="I106" s="87" t="n">
        <f aca="false">Source!I40</f>
        <v>13.6</v>
      </c>
      <c r="J106" s="88" t="s">
        <v>28</v>
      </c>
      <c r="K106" s="89" t="n">
        <f aca="false">Source!P40</f>
        <v>37019.73</v>
      </c>
      <c r="L106" s="90"/>
      <c r="M106" s="91"/>
      <c r="N106" s="91"/>
      <c r="O106" s="91"/>
      <c r="P106" s="98"/>
      <c r="Q106" s="97"/>
    </row>
    <row r="107" customFormat="false" ht="17.25" hidden="false" customHeight="true" outlineLevel="0" collapsed="false">
      <c r="A107" s="99"/>
      <c r="B107" s="100"/>
      <c r="C107" s="101" t="s">
        <v>32</v>
      </c>
      <c r="D107" s="101"/>
      <c r="E107" s="101"/>
      <c r="F107" s="102"/>
      <c r="G107" s="103" t="n">
        <f aca="false">Source!AT40/100</f>
        <v>1.42</v>
      </c>
      <c r="H107" s="103"/>
      <c r="I107" s="104" t="s">
        <v>33</v>
      </c>
      <c r="J107" s="104"/>
      <c r="K107" s="104" t="n">
        <f aca="false">M107+M108</f>
        <v>1664.99</v>
      </c>
      <c r="L107" s="105"/>
      <c r="M107" s="106" t="n">
        <f aca="false">Source!S40</f>
        <v>1664.99</v>
      </c>
      <c r="N107" s="107" t="n">
        <f aca="false">Source!X40</f>
        <v>2364.29</v>
      </c>
      <c r="O107" s="107"/>
      <c r="P107" s="107"/>
      <c r="Q107" s="108"/>
    </row>
    <row r="108" customFormat="false" ht="17.25" hidden="false" customHeight="true" outlineLevel="0" collapsed="false">
      <c r="A108" s="109"/>
      <c r="B108" s="110"/>
      <c r="C108" s="101" t="s">
        <v>34</v>
      </c>
      <c r="D108" s="101"/>
      <c r="E108" s="101"/>
      <c r="F108" s="111"/>
      <c r="G108" s="103" t="n">
        <f aca="false">Source!AU40/100</f>
        <v>0.81</v>
      </c>
      <c r="H108" s="103"/>
      <c r="I108" s="104" t="s">
        <v>33</v>
      </c>
      <c r="J108" s="104"/>
      <c r="K108" s="104" t="n">
        <f aca="false">M107+M108</f>
        <v>1664.99</v>
      </c>
      <c r="L108" s="105"/>
      <c r="M108" s="106" t="n">
        <f aca="false">Source!R40</f>
        <v>0</v>
      </c>
      <c r="N108" s="107" t="n">
        <f aca="false">Source!Y40</f>
        <v>1348.64</v>
      </c>
      <c r="O108" s="107"/>
      <c r="P108" s="107"/>
      <c r="Q108" s="108"/>
    </row>
    <row r="109" customFormat="false" ht="31.5" hidden="false" customHeight="true" outlineLevel="0" collapsed="false">
      <c r="A109" s="112" t="str">
        <f aca="false">Source!E41</f>
        <v>8,1</v>
      </c>
      <c r="B109" s="113" t="str">
        <f aca="false">IF(Source!BJ41&lt;&gt;"",SUBSTITUTE(SUBSTITUTE(SUBSTITUTE(SUBSTITUTE(SUBSTITUTE(SUBSTITUTE(Source!BJ41,",",""),"сб."," "),"гл.","-"),"табл.","-"),"поз.","-"),"разд.","-"),Source!F41)</f>
        <v>ФССЦ (2010) ч.4 раздел10 -0054</v>
      </c>
      <c r="C109" s="114" t="str">
        <f aca="false">Source!G41</f>
        <v>Асфальт литой для покрытий тротуаров тип II (жесткий)</v>
      </c>
      <c r="D109" s="115" t="n">
        <f aca="false">Source!I41</f>
        <v>-16.456</v>
      </c>
      <c r="E109" s="116"/>
      <c r="F109" s="116"/>
      <c r="G109" s="117"/>
      <c r="H109" s="117"/>
      <c r="I109" s="117" t="n">
        <f aca="false">Source!AC41</f>
        <v>455.39</v>
      </c>
      <c r="J109" s="116"/>
      <c r="K109" s="116"/>
      <c r="L109" s="117"/>
      <c r="M109" s="117"/>
      <c r="N109" s="117" t="n">
        <f aca="false">Source!P41</f>
        <v>-37019.86</v>
      </c>
      <c r="O109" s="118"/>
      <c r="P109" s="119"/>
      <c r="Q109" s="120"/>
    </row>
    <row r="110" customFormat="false" ht="15.75" hidden="false" customHeight="true" outlineLevel="0" collapsed="false">
      <c r="A110" s="121"/>
      <c r="B110" s="122"/>
      <c r="C110" s="123" t="str">
        <f aca="false">IF(Source!DW41="",Source!H41,Source!DW41)</f>
        <v>т</v>
      </c>
      <c r="D110" s="115"/>
      <c r="E110" s="124"/>
      <c r="F110" s="124"/>
      <c r="G110" s="125"/>
      <c r="H110" s="125"/>
      <c r="I110" s="125"/>
      <c r="J110" s="125"/>
      <c r="K110" s="125"/>
      <c r="L110" s="125"/>
      <c r="M110" s="125"/>
      <c r="N110" s="125"/>
      <c r="O110" s="126"/>
      <c r="P110" s="127"/>
      <c r="Q110" s="128"/>
    </row>
    <row r="111" customFormat="false" ht="31.5" hidden="false" customHeight="true" outlineLevel="0" collapsed="false">
      <c r="A111" s="112" t="str">
        <f aca="false">Source!E42</f>
        <v>8,2</v>
      </c>
      <c r="B111" s="113" t="str">
        <f aca="false">IF(Source!BJ42&lt;&gt;"",SUBSTITUTE(SUBSTITUTE(SUBSTITUTE(SUBSTITUTE(SUBSTITUTE(SUBSTITUTE(Source!BJ42,",",""),"сб."," "),"гл.","-"),"табл.","-"),"поз.","-"),"разд.","-"),Source!F42)</f>
        <v>ФССЦ (2010) ч.4 раздел10 -0008</v>
      </c>
      <c r="C111" s="114" t="str">
        <f aca="false">Source!G42</f>
        <v>Асфальтобетонные смеси дорожные марка II, тип Г</v>
      </c>
      <c r="D111" s="115" t="n">
        <f aca="false">Source!I42</f>
        <v>16.456</v>
      </c>
      <c r="E111" s="116"/>
      <c r="F111" s="116"/>
      <c r="G111" s="117"/>
      <c r="H111" s="117"/>
      <c r="I111" s="117" t="n">
        <f aca="false">Source!AC42</f>
        <v>571.6</v>
      </c>
      <c r="J111" s="116"/>
      <c r="K111" s="116"/>
      <c r="L111" s="117"/>
      <c r="M111" s="117"/>
      <c r="N111" s="117" t="n">
        <f aca="false">Source!P42</f>
        <v>46466.87</v>
      </c>
      <c r="O111" s="118"/>
      <c r="P111" s="119"/>
      <c r="Q111" s="120"/>
    </row>
    <row r="112" customFormat="false" ht="15.75" hidden="false" customHeight="true" outlineLevel="0" collapsed="false">
      <c r="A112" s="121"/>
      <c r="B112" s="122"/>
      <c r="C112" s="123" t="str">
        <f aca="false">IF(Source!DW42="",Source!H42,Source!DW42)</f>
        <v>т</v>
      </c>
      <c r="D112" s="115"/>
      <c r="E112" s="124"/>
      <c r="F112" s="124"/>
      <c r="G112" s="125"/>
      <c r="H112" s="125"/>
      <c r="I112" s="125"/>
      <c r="J112" s="125"/>
      <c r="K112" s="125"/>
      <c r="L112" s="125"/>
      <c r="M112" s="125"/>
      <c r="N112" s="125"/>
      <c r="O112" s="126"/>
      <c r="P112" s="127"/>
      <c r="Q112" s="128"/>
    </row>
    <row r="113" customFormat="false" ht="31.5" hidden="false" customHeight="true" outlineLevel="0" collapsed="false">
      <c r="A113" s="57" t="str">
        <f aca="false">Source!E43</f>
        <v>9</v>
      </c>
      <c r="B113" s="58" t="str">
        <f aca="false">IF(Source!BJ43&lt;&gt;"",SUBSTITUTE(SUBSTITUTE(SUBSTITUTE(SUBSTITUTE(SUBSTITUTE(SUBSTITUTE(Source!BJ43,",",""),"сб."," "),"гл.","-"),"табл.","-"),"поз.","-"),"разд.","-"),Source!F43)</f>
        <v>ФССЦ ч.1  311-01-144-1</v>
      </c>
      <c r="C113" s="59" t="str">
        <f aca="false">Source!G43</f>
        <v>Погрузка: Грунта от очистки основания</v>
      </c>
      <c r="D113" s="60" t="n">
        <f aca="false">Source!I43</f>
        <v>16.76</v>
      </c>
      <c r="E113" s="129" t="n">
        <f aca="false">Source!AB43</f>
        <v>3.65</v>
      </c>
      <c r="F113" s="129"/>
      <c r="G113" s="129" t="n">
        <f aca="false">Source!AD43</f>
        <v>3.65</v>
      </c>
      <c r="H113" s="129"/>
      <c r="I113" s="62" t="n">
        <f aca="false">Source!AC43</f>
        <v>0</v>
      </c>
      <c r="J113" s="130" t="n">
        <f aca="false">Source!O43</f>
        <v>302.2</v>
      </c>
      <c r="K113" s="130"/>
      <c r="L113" s="64" t="n">
        <f aca="false">Source!S43</f>
        <v>0</v>
      </c>
      <c r="M113" s="65" t="n">
        <f aca="false">Source!Q43</f>
        <v>302.2</v>
      </c>
      <c r="N113" s="66" t="n">
        <f aca="false">Source!P43</f>
        <v>0</v>
      </c>
      <c r="O113" s="67"/>
      <c r="P113" s="68" t="n">
        <f aca="false">Source!U43</f>
        <v>0</v>
      </c>
      <c r="Q113" s="69"/>
    </row>
    <row r="114" customFormat="false" ht="15.75" hidden="false" customHeight="true" outlineLevel="0" collapsed="false">
      <c r="A114" s="70"/>
      <c r="B114" s="71"/>
      <c r="C114" s="72" t="str">
        <f aca="false">Source!H43</f>
        <v>т</v>
      </c>
      <c r="D114" s="73"/>
      <c r="E114" s="74" t="n">
        <f aca="false">Source!AF43</f>
        <v>0</v>
      </c>
      <c r="F114" s="74"/>
      <c r="G114" s="74" t="n">
        <f aca="false">Source!AE43</f>
        <v>0.39</v>
      </c>
      <c r="H114" s="74"/>
      <c r="I114" s="75"/>
      <c r="J114" s="76"/>
      <c r="K114" s="76"/>
      <c r="L114" s="77"/>
      <c r="M114" s="78" t="n">
        <f aca="false">Source!R43</f>
        <v>32.29</v>
      </c>
      <c r="N114" s="78"/>
      <c r="O114" s="78"/>
      <c r="P114" s="79" t="n">
        <f aca="false">Source!V43</f>
        <v>0.48604</v>
      </c>
      <c r="Q114" s="80"/>
    </row>
    <row r="115" customFormat="false" ht="15.75" hidden="false" customHeight="true" outlineLevel="0" collapsed="false">
      <c r="A115" s="81"/>
      <c r="B115" s="82"/>
      <c r="C115" s="83" t="s">
        <v>26</v>
      </c>
      <c r="D115" s="83"/>
      <c r="E115" s="84" t="n">
        <f aca="false">Source!BA43</f>
        <v>4.94</v>
      </c>
      <c r="F115" s="85" t="s">
        <v>27</v>
      </c>
      <c r="G115" s="86" t="n">
        <f aca="false">Source!AF43</f>
        <v>0</v>
      </c>
      <c r="H115" s="85" t="s">
        <v>27</v>
      </c>
      <c r="I115" s="87" t="n">
        <f aca="false">Source!I43</f>
        <v>16.76</v>
      </c>
      <c r="J115" s="88" t="s">
        <v>28</v>
      </c>
      <c r="K115" s="89" t="n">
        <f aca="false">Source!S43</f>
        <v>0</v>
      </c>
      <c r="L115" s="90"/>
      <c r="M115" s="91"/>
      <c r="N115" s="92"/>
      <c r="O115" s="92"/>
      <c r="P115" s="93"/>
      <c r="Q115" s="94"/>
    </row>
    <row r="116" customFormat="false" ht="15.75" hidden="false" customHeight="true" outlineLevel="0" collapsed="false">
      <c r="A116" s="81"/>
      <c r="B116" s="82"/>
      <c r="C116" s="95" t="s">
        <v>29</v>
      </c>
      <c r="D116" s="95"/>
      <c r="E116" s="84" t="n">
        <f aca="false">Source!BB43</f>
        <v>4.94</v>
      </c>
      <c r="F116" s="85" t="s">
        <v>27</v>
      </c>
      <c r="G116" s="86" t="n">
        <f aca="false">Source!AD43</f>
        <v>3.65</v>
      </c>
      <c r="H116" s="85" t="s">
        <v>27</v>
      </c>
      <c r="I116" s="87" t="n">
        <f aca="false">Source!I43</f>
        <v>16.76</v>
      </c>
      <c r="J116" s="88" t="s">
        <v>28</v>
      </c>
      <c r="K116" s="89" t="n">
        <f aca="false">Source!Q43</f>
        <v>302.2</v>
      </c>
      <c r="L116" s="90"/>
      <c r="M116" s="91"/>
      <c r="N116" s="91"/>
      <c r="O116" s="91"/>
      <c r="P116" s="96"/>
      <c r="Q116" s="97"/>
    </row>
    <row r="117" customFormat="false" ht="15.75" hidden="false" customHeight="true" outlineLevel="0" collapsed="false">
      <c r="A117" s="81"/>
      <c r="B117" s="82"/>
      <c r="C117" s="95" t="s">
        <v>30</v>
      </c>
      <c r="D117" s="95"/>
      <c r="E117" s="84" t="n">
        <f aca="false">Source!BS43</f>
        <v>4.94</v>
      </c>
      <c r="F117" s="85" t="s">
        <v>27</v>
      </c>
      <c r="G117" s="86" t="n">
        <f aca="false">Source!AE43</f>
        <v>0.39</v>
      </c>
      <c r="H117" s="85" t="s">
        <v>27</v>
      </c>
      <c r="I117" s="87" t="n">
        <f aca="false">Source!I43</f>
        <v>16.76</v>
      </c>
      <c r="J117" s="88" t="s">
        <v>28</v>
      </c>
      <c r="K117" s="89" t="n">
        <f aca="false">Source!R43</f>
        <v>32.29</v>
      </c>
      <c r="L117" s="90"/>
      <c r="M117" s="91"/>
      <c r="N117" s="91"/>
      <c r="O117" s="91"/>
      <c r="P117" s="96"/>
      <c r="Q117" s="97"/>
    </row>
    <row r="118" customFormat="false" ht="15.75" hidden="false" customHeight="true" outlineLevel="0" collapsed="false">
      <c r="A118" s="81"/>
      <c r="B118" s="82"/>
      <c r="C118" s="95" t="s">
        <v>31</v>
      </c>
      <c r="D118" s="95"/>
      <c r="E118" s="84" t="n">
        <f aca="false">Source!BC43</f>
        <v>4.94</v>
      </c>
      <c r="F118" s="85" t="s">
        <v>27</v>
      </c>
      <c r="G118" s="86" t="n">
        <f aca="false">Source!AC43</f>
        <v>0</v>
      </c>
      <c r="H118" s="85" t="s">
        <v>27</v>
      </c>
      <c r="I118" s="87" t="n">
        <f aca="false">Source!I43</f>
        <v>16.76</v>
      </c>
      <c r="J118" s="88" t="s">
        <v>28</v>
      </c>
      <c r="K118" s="89" t="n">
        <f aca="false">Source!P43</f>
        <v>0</v>
      </c>
      <c r="L118" s="90"/>
      <c r="M118" s="91"/>
      <c r="N118" s="91"/>
      <c r="O118" s="91"/>
      <c r="P118" s="98"/>
      <c r="Q118" s="97"/>
    </row>
    <row r="119" customFormat="false" ht="17.25" hidden="false" customHeight="true" outlineLevel="0" collapsed="false">
      <c r="A119" s="99"/>
      <c r="B119" s="100"/>
      <c r="C119" s="101" t="s">
        <v>32</v>
      </c>
      <c r="D119" s="101"/>
      <c r="E119" s="101"/>
      <c r="F119" s="102"/>
      <c r="G119" s="103" t="n">
        <f aca="false">Source!AT43/100</f>
        <v>1</v>
      </c>
      <c r="H119" s="103"/>
      <c r="I119" s="104" t="s">
        <v>33</v>
      </c>
      <c r="J119" s="104"/>
      <c r="K119" s="104" t="n">
        <f aca="false">M119+M120</f>
        <v>32.29</v>
      </c>
      <c r="L119" s="105"/>
      <c r="M119" s="106" t="n">
        <f aca="false">Source!S43</f>
        <v>0</v>
      </c>
      <c r="N119" s="107" t="n">
        <f aca="false">Source!X43</f>
        <v>32.29</v>
      </c>
      <c r="O119" s="107"/>
      <c r="P119" s="107"/>
      <c r="Q119" s="108"/>
    </row>
    <row r="120" customFormat="false" ht="17.25" hidden="false" customHeight="true" outlineLevel="0" collapsed="false">
      <c r="A120" s="109"/>
      <c r="B120" s="110"/>
      <c r="C120" s="101" t="s">
        <v>34</v>
      </c>
      <c r="D120" s="101"/>
      <c r="E120" s="101"/>
      <c r="F120" s="111"/>
      <c r="G120" s="103" t="n">
        <f aca="false">Source!AU43/100</f>
        <v>0.51</v>
      </c>
      <c r="H120" s="103"/>
      <c r="I120" s="104" t="s">
        <v>33</v>
      </c>
      <c r="J120" s="104"/>
      <c r="K120" s="104" t="n">
        <f aca="false">M119+M120</f>
        <v>32.29</v>
      </c>
      <c r="L120" s="105"/>
      <c r="M120" s="106" t="n">
        <f aca="false">Source!R43</f>
        <v>32.29</v>
      </c>
      <c r="N120" s="107" t="n">
        <f aca="false">Source!Y43</f>
        <v>16.47</v>
      </c>
      <c r="O120" s="107"/>
      <c r="P120" s="107"/>
      <c r="Q120" s="108"/>
    </row>
    <row r="121" customFormat="false" ht="110.25" hidden="false" customHeight="true" outlineLevel="0" collapsed="false">
      <c r="A121" s="57" t="str">
        <f aca="false">Source!E44</f>
        <v>10</v>
      </c>
      <c r="B121" s="58" t="str">
        <f aca="false">IF(Source!BJ44&lt;&gt;"",SUBSTITUTE(SUBSTITUTE(SUBSTITUTE(SUBSTITUTE(SUBSTITUTE(SUBSTITUTE(Source!BJ44,",",""),"сб."," "),"гл.","-"),"табл.","-"),"поз.","-"),"разд.","-"),Source!F44)</f>
        <v>ФССЦ ч.1  310-30-0-1</v>
      </c>
      <c r="C121" s="59" t="str">
        <f aca="false">Source!G44</f>
        <v>Перевозка грунта от очистки основания автомобилями-самосвалами грузоподъемностью 10 т, работающих вне карьера на расстояние 10 км, класс груза 1.</v>
      </c>
      <c r="D121" s="60" t="n">
        <f aca="false">Source!I44</f>
        <v>16.76</v>
      </c>
      <c r="E121" s="129" t="n">
        <f aca="false">Source!AB44</f>
        <v>10.41</v>
      </c>
      <c r="F121" s="129"/>
      <c r="G121" s="129" t="n">
        <f aca="false">Source!AD44</f>
        <v>10.41</v>
      </c>
      <c r="H121" s="129"/>
      <c r="I121" s="62" t="n">
        <f aca="false">Source!AC44</f>
        <v>0</v>
      </c>
      <c r="J121" s="130" t="n">
        <f aca="false">Source!O44</f>
        <v>861.89</v>
      </c>
      <c r="K121" s="130"/>
      <c r="L121" s="64" t="n">
        <f aca="false">Source!S44</f>
        <v>0</v>
      </c>
      <c r="M121" s="65" t="n">
        <f aca="false">Source!Q44</f>
        <v>861.89</v>
      </c>
      <c r="N121" s="66" t="n">
        <f aca="false">Source!P44</f>
        <v>0</v>
      </c>
      <c r="O121" s="67"/>
      <c r="P121" s="68" t="n">
        <f aca="false">Source!U44</f>
        <v>0</v>
      </c>
      <c r="Q121" s="69"/>
    </row>
    <row r="122" customFormat="false" ht="15.75" hidden="false" customHeight="true" outlineLevel="0" collapsed="false">
      <c r="A122" s="70"/>
      <c r="B122" s="71"/>
      <c r="C122" s="72" t="str">
        <f aca="false">Source!H44</f>
        <v>т</v>
      </c>
      <c r="D122" s="73"/>
      <c r="E122" s="74" t="n">
        <f aca="false">Source!AF44</f>
        <v>0</v>
      </c>
      <c r="F122" s="74"/>
      <c r="G122" s="74" t="n">
        <f aca="false">Source!AE44</f>
        <v>0</v>
      </c>
      <c r="H122" s="74"/>
      <c r="I122" s="75"/>
      <c r="J122" s="76"/>
      <c r="K122" s="76"/>
      <c r="L122" s="77"/>
      <c r="M122" s="78" t="n">
        <f aca="false">Source!R44</f>
        <v>0</v>
      </c>
      <c r="N122" s="78"/>
      <c r="O122" s="78"/>
      <c r="P122" s="79" t="n">
        <f aca="false">Source!V44</f>
        <v>17.63152</v>
      </c>
      <c r="Q122" s="80"/>
    </row>
    <row r="123" customFormat="false" ht="15.75" hidden="false" customHeight="true" outlineLevel="0" collapsed="false">
      <c r="A123" s="81"/>
      <c r="B123" s="82"/>
      <c r="C123" s="83" t="s">
        <v>26</v>
      </c>
      <c r="D123" s="83"/>
      <c r="E123" s="84" t="n">
        <f aca="false">Source!BA44</f>
        <v>4.94</v>
      </c>
      <c r="F123" s="85" t="s">
        <v>27</v>
      </c>
      <c r="G123" s="86" t="n">
        <f aca="false">Source!AF44</f>
        <v>0</v>
      </c>
      <c r="H123" s="85" t="s">
        <v>27</v>
      </c>
      <c r="I123" s="87" t="n">
        <f aca="false">Source!I44</f>
        <v>16.76</v>
      </c>
      <c r="J123" s="88" t="s">
        <v>28</v>
      </c>
      <c r="K123" s="89" t="n">
        <f aca="false">Source!S44</f>
        <v>0</v>
      </c>
      <c r="L123" s="90"/>
      <c r="M123" s="91"/>
      <c r="N123" s="92"/>
      <c r="O123" s="92"/>
      <c r="P123" s="93"/>
      <c r="Q123" s="94"/>
    </row>
    <row r="124" customFormat="false" ht="15.75" hidden="false" customHeight="true" outlineLevel="0" collapsed="false">
      <c r="A124" s="81"/>
      <c r="B124" s="82"/>
      <c r="C124" s="95" t="s">
        <v>29</v>
      </c>
      <c r="D124" s="95"/>
      <c r="E124" s="84" t="n">
        <f aca="false">Source!BB44</f>
        <v>4.94</v>
      </c>
      <c r="F124" s="85" t="s">
        <v>27</v>
      </c>
      <c r="G124" s="86" t="n">
        <f aca="false">Source!AD44</f>
        <v>10.41</v>
      </c>
      <c r="H124" s="85" t="s">
        <v>27</v>
      </c>
      <c r="I124" s="87" t="n">
        <f aca="false">Source!I44</f>
        <v>16.76</v>
      </c>
      <c r="J124" s="88" t="s">
        <v>28</v>
      </c>
      <c r="K124" s="89" t="n">
        <f aca="false">Source!Q44</f>
        <v>861.89</v>
      </c>
      <c r="L124" s="90"/>
      <c r="M124" s="91"/>
      <c r="N124" s="91"/>
      <c r="O124" s="91"/>
      <c r="P124" s="96"/>
      <c r="Q124" s="97"/>
    </row>
    <row r="125" customFormat="false" ht="15.75" hidden="false" customHeight="true" outlineLevel="0" collapsed="false">
      <c r="A125" s="81"/>
      <c r="B125" s="82"/>
      <c r="C125" s="95" t="s">
        <v>30</v>
      </c>
      <c r="D125" s="95"/>
      <c r="E125" s="84" t="n">
        <f aca="false">Source!BS44</f>
        <v>4.94</v>
      </c>
      <c r="F125" s="85" t="s">
        <v>27</v>
      </c>
      <c r="G125" s="86" t="n">
        <f aca="false">Source!AE44</f>
        <v>0</v>
      </c>
      <c r="H125" s="85" t="s">
        <v>27</v>
      </c>
      <c r="I125" s="87" t="n">
        <f aca="false">Source!I44</f>
        <v>16.76</v>
      </c>
      <c r="J125" s="88" t="s">
        <v>28</v>
      </c>
      <c r="K125" s="89" t="n">
        <f aca="false">Source!R44</f>
        <v>0</v>
      </c>
      <c r="L125" s="90"/>
      <c r="M125" s="91"/>
      <c r="N125" s="91"/>
      <c r="O125" s="91"/>
      <c r="P125" s="96"/>
      <c r="Q125" s="97"/>
    </row>
    <row r="126" customFormat="false" ht="15.75" hidden="false" customHeight="true" outlineLevel="0" collapsed="false">
      <c r="A126" s="81"/>
      <c r="B126" s="82"/>
      <c r="C126" s="95" t="s">
        <v>31</v>
      </c>
      <c r="D126" s="95"/>
      <c r="E126" s="84" t="n">
        <f aca="false">Source!BC44</f>
        <v>4.94</v>
      </c>
      <c r="F126" s="85" t="s">
        <v>27</v>
      </c>
      <c r="G126" s="86" t="n">
        <f aca="false">Source!AC44</f>
        <v>0</v>
      </c>
      <c r="H126" s="85" t="s">
        <v>27</v>
      </c>
      <c r="I126" s="87" t="n">
        <f aca="false">Source!I44</f>
        <v>16.76</v>
      </c>
      <c r="J126" s="88" t="s">
        <v>28</v>
      </c>
      <c r="K126" s="89" t="n">
        <f aca="false">Source!P44</f>
        <v>0</v>
      </c>
      <c r="L126" s="90"/>
      <c r="M126" s="91"/>
      <c r="N126" s="91"/>
      <c r="O126" s="91"/>
      <c r="P126" s="98"/>
      <c r="Q126" s="97"/>
    </row>
    <row r="127" customFormat="false" ht="17.25" hidden="false" customHeight="true" outlineLevel="0" collapsed="false">
      <c r="A127" s="99"/>
      <c r="B127" s="100"/>
      <c r="C127" s="101" t="s">
        <v>32</v>
      </c>
      <c r="D127" s="101"/>
      <c r="E127" s="101"/>
      <c r="F127" s="102"/>
      <c r="G127" s="103" t="n">
        <f aca="false">Source!AT44/100</f>
        <v>0</v>
      </c>
      <c r="H127" s="103"/>
      <c r="I127" s="104" t="s">
        <v>33</v>
      </c>
      <c r="J127" s="104"/>
      <c r="K127" s="104" t="n">
        <f aca="false">M127+M128</f>
        <v>0</v>
      </c>
      <c r="L127" s="105"/>
      <c r="M127" s="106" t="n">
        <f aca="false">Source!S44</f>
        <v>0</v>
      </c>
      <c r="N127" s="107" t="n">
        <f aca="false">Source!X44</f>
        <v>0</v>
      </c>
      <c r="O127" s="107"/>
      <c r="P127" s="107"/>
      <c r="Q127" s="108"/>
    </row>
    <row r="128" customFormat="false" ht="17.25" hidden="false" customHeight="true" outlineLevel="0" collapsed="false">
      <c r="A128" s="109"/>
      <c r="B128" s="110"/>
      <c r="C128" s="101" t="s">
        <v>34</v>
      </c>
      <c r="D128" s="101"/>
      <c r="E128" s="101"/>
      <c r="F128" s="111"/>
      <c r="G128" s="103" t="n">
        <f aca="false">Source!AU44/100</f>
        <v>0</v>
      </c>
      <c r="H128" s="103"/>
      <c r="I128" s="104" t="s">
        <v>33</v>
      </c>
      <c r="J128" s="104"/>
      <c r="K128" s="104" t="n">
        <f aca="false">M127+M128</f>
        <v>0</v>
      </c>
      <c r="L128" s="105"/>
      <c r="M128" s="106" t="n">
        <f aca="false">Source!R44</f>
        <v>0</v>
      </c>
      <c r="N128" s="107" t="n">
        <f aca="false">Source!Y44</f>
        <v>0</v>
      </c>
      <c r="O128" s="107"/>
      <c r="P128" s="107"/>
      <c r="Q128" s="108"/>
    </row>
    <row r="129" customFormat="false" ht="15.75" hidden="false" customHeight="true" outlineLevel="0" collapsed="false">
      <c r="A129" s="131" t="str">
        <f aca="false">Source!H64</f>
        <v>ФОТ рабочих-строителей</v>
      </c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2" t="n">
        <f aca="false">Source!F64</f>
        <v>6694.97</v>
      </c>
      <c r="O129" s="132"/>
      <c r="P129" s="132"/>
      <c r="Q129" s="133"/>
    </row>
    <row r="130" customFormat="false" ht="15.75" hidden="false" customHeight="true" outlineLevel="0" collapsed="false">
      <c r="A130" s="131" t="str">
        <f aca="false">Source!H65</f>
        <v>ФОТ машинистов</v>
      </c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2" t="n">
        <f aca="false">Source!F65</f>
        <v>2344.97</v>
      </c>
      <c r="O130" s="132"/>
      <c r="P130" s="132"/>
      <c r="Q130" s="133"/>
    </row>
    <row r="131" customFormat="false" ht="15.75" hidden="false" customHeight="true" outlineLevel="0" collapsed="false">
      <c r="A131" s="131" t="str">
        <f aca="false">Source!H68</f>
        <v>Эксплуатация машин и механизмов</v>
      </c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2" t="n">
        <f aca="false">Source!F68</f>
        <v>25192.86</v>
      </c>
      <c r="O131" s="132"/>
      <c r="P131" s="132"/>
      <c r="Q131" s="133"/>
    </row>
    <row r="132" customFormat="false" ht="15.75" hidden="false" customHeight="true" outlineLevel="0" collapsed="false">
      <c r="A132" s="131" t="str">
        <f aca="false">Source!H69</f>
        <v>Итого перевозка</v>
      </c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2" t="n">
        <f aca="false">Source!F69</f>
        <v>1164.09</v>
      </c>
      <c r="O132" s="132"/>
      <c r="P132" s="132"/>
      <c r="Q132" s="133"/>
    </row>
    <row r="133" customFormat="false" ht="15.75" hidden="false" customHeight="true" outlineLevel="0" collapsed="false">
      <c r="A133" s="131" t="str">
        <f aca="false">Source!H71</f>
        <v>Стоимость материалов</v>
      </c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2" t="n">
        <f aca="false">Source!F71</f>
        <v>290654.03</v>
      </c>
      <c r="O133" s="132"/>
      <c r="P133" s="132"/>
      <c r="Q133" s="133"/>
    </row>
    <row r="134" customFormat="false" ht="15.75" hidden="false" customHeight="true" outlineLevel="0" collapsed="false">
      <c r="A134" s="131" t="str">
        <f aca="false">Source!H72</f>
        <v>Неучтенные материалы</v>
      </c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2" t="n">
        <f aca="false">Source!F72</f>
        <v>80819.02</v>
      </c>
      <c r="O134" s="132"/>
      <c r="P134" s="132"/>
      <c r="Q134" s="133"/>
    </row>
    <row r="135" customFormat="false" ht="15.75" hidden="false" customHeight="true" outlineLevel="0" collapsed="false">
      <c r="A135" s="131" t="str">
        <f aca="false">Source!H73</f>
        <v>Итого накладные расходы</v>
      </c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2" t="n">
        <f aca="false">Source!F73</f>
        <v>12223.14</v>
      </c>
      <c r="O135" s="132"/>
      <c r="P135" s="132"/>
      <c r="Q135" s="133"/>
    </row>
    <row r="136" customFormat="false" ht="15.75" hidden="false" customHeight="true" outlineLevel="0" collapsed="false">
      <c r="A136" s="131" t="str">
        <f aca="false">Source!H74</f>
        <v>Итого сметная прибыль</v>
      </c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2" t="n">
        <f aca="false">Source!F74</f>
        <v>6981.08</v>
      </c>
      <c r="O136" s="132"/>
      <c r="P136" s="132"/>
      <c r="Q136" s="133"/>
    </row>
    <row r="137" customFormat="false" ht="15.75" hidden="false" customHeight="true" outlineLevel="0" collapsed="false">
      <c r="A137" s="131" t="str">
        <f aca="false">Source!H75</f>
        <v>Итого с накладными расходами и сметной прибылью</v>
      </c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2" t="n">
        <f aca="false">Source!F75</f>
        <v>423729.19</v>
      </c>
      <c r="O137" s="132"/>
      <c r="P137" s="132"/>
      <c r="Q137" s="133"/>
    </row>
    <row r="138" customFormat="false" ht="15.75" hidden="false" customHeight="true" outlineLevel="0" collapsed="false">
      <c r="A138" s="131" t="str">
        <f aca="false">Source!H88</f>
        <v>НДС 18%</v>
      </c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2" t="n">
        <f aca="false">Source!F88</f>
        <v>76271.25</v>
      </c>
      <c r="O138" s="132"/>
      <c r="P138" s="132"/>
      <c r="Q138" s="133"/>
    </row>
    <row r="139" customFormat="false" ht="15.75" hidden="false" customHeight="true" outlineLevel="0" collapsed="false">
      <c r="A139" s="131" t="str">
        <f aca="false">Source!H89</f>
        <v>Итого:</v>
      </c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2" t="n">
        <f aca="false">Source!F89</f>
        <v>500000.44</v>
      </c>
      <c r="O139" s="132"/>
      <c r="P139" s="132"/>
      <c r="Q139" s="133"/>
    </row>
    <row r="140" customFormat="false" ht="15" hidden="false" customHeight="false" outlineLevel="0" collapsed="false">
      <c r="A140" s="134"/>
      <c r="B140" s="135"/>
      <c r="C140" s="136"/>
      <c r="D140" s="137"/>
      <c r="E140" s="137"/>
      <c r="F140" s="137"/>
      <c r="G140" s="137"/>
      <c r="H140" s="137"/>
      <c r="I140" s="137"/>
      <c r="J140" s="138"/>
      <c r="K140" s="138"/>
      <c r="L140" s="138"/>
      <c r="M140" s="138"/>
      <c r="N140" s="138"/>
      <c r="O140" s="138"/>
      <c r="P140" s="139"/>
      <c r="Q140" s="140"/>
    </row>
    <row r="141" customFormat="false" ht="15" hidden="false" customHeight="false" outlineLevel="0" collapsed="false">
      <c r="A141" s="141"/>
      <c r="B141" s="142"/>
      <c r="C141" s="143"/>
      <c r="D141" s="144"/>
      <c r="E141" s="144"/>
      <c r="F141" s="144"/>
      <c r="G141" s="144"/>
      <c r="H141" s="144"/>
      <c r="I141" s="144"/>
      <c r="J141" s="145"/>
      <c r="K141" s="145"/>
      <c r="L141" s="145"/>
      <c r="M141" s="145"/>
      <c r="N141" s="145"/>
      <c r="O141" s="145"/>
      <c r="P141" s="140"/>
      <c r="Q141" s="140"/>
    </row>
    <row r="142" customFormat="false" ht="15" hidden="false" customHeight="false" outlineLevel="0" collapsed="false">
      <c r="A142" s="141"/>
      <c r="B142" s="142"/>
      <c r="C142" s="143"/>
      <c r="D142" s="144"/>
      <c r="E142" s="144"/>
      <c r="F142" s="144"/>
      <c r="G142" s="144"/>
      <c r="H142" s="144"/>
      <c r="I142" s="144"/>
      <c r="J142" s="145"/>
      <c r="K142" s="145"/>
      <c r="L142" s="145"/>
      <c r="M142" s="145"/>
      <c r="N142" s="145"/>
      <c r="O142" s="145"/>
      <c r="P142" s="140"/>
      <c r="Q142" s="140"/>
    </row>
    <row r="143" customFormat="false" ht="15" hidden="false" customHeight="false" outlineLevel="0" collapsed="false">
      <c r="A143" s="141"/>
      <c r="B143" s="142"/>
      <c r="C143" s="143"/>
      <c r="D143" s="144"/>
      <c r="E143" s="144"/>
      <c r="F143" s="144"/>
      <c r="G143" s="144"/>
      <c r="H143" s="144"/>
      <c r="I143" s="144"/>
      <c r="J143" s="145"/>
      <c r="K143" s="145"/>
      <c r="L143" s="145"/>
      <c r="M143" s="145"/>
      <c r="N143" s="145"/>
      <c r="O143" s="145"/>
      <c r="P143" s="140"/>
      <c r="Q143" s="140"/>
    </row>
    <row r="144" customFormat="false" ht="15" hidden="false" customHeight="true" outlineLevel="0" collapsed="false">
      <c r="A144" s="146"/>
      <c r="B144" s="143" t="s">
        <v>35</v>
      </c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</row>
    <row r="145" customFormat="false" ht="15" hidden="false" customHeight="true" outlineLevel="0" collapsed="false">
      <c r="A145" s="146"/>
      <c r="B145" s="140"/>
      <c r="C145" s="143"/>
      <c r="D145" s="148" t="s">
        <v>36</v>
      </c>
      <c r="E145" s="148"/>
      <c r="F145" s="148"/>
      <c r="G145" s="148"/>
      <c r="H145" s="148"/>
      <c r="I145" s="148"/>
      <c r="J145" s="148"/>
      <c r="K145" s="148"/>
      <c r="L145" s="148"/>
      <c r="M145" s="144"/>
      <c r="N145" s="144"/>
      <c r="O145" s="144"/>
      <c r="P145" s="144"/>
      <c r="Q145" s="144"/>
    </row>
    <row r="146" customFormat="false" ht="15" hidden="false" customHeight="false" outlineLevel="0" collapsed="false">
      <c r="A146" s="146"/>
      <c r="B146" s="140"/>
      <c r="C146" s="143"/>
      <c r="D146" s="148"/>
      <c r="E146" s="148"/>
      <c r="F146" s="148"/>
      <c r="G146" s="148"/>
      <c r="H146" s="148"/>
      <c r="I146" s="148"/>
      <c r="J146" s="148"/>
      <c r="K146" s="148"/>
      <c r="L146" s="148"/>
      <c r="M146" s="144"/>
      <c r="N146" s="144"/>
      <c r="O146" s="144"/>
      <c r="P146" s="144"/>
      <c r="Q146" s="144"/>
    </row>
    <row r="147" customFormat="false" ht="15" hidden="false" customHeight="true" outlineLevel="0" collapsed="false">
      <c r="A147" s="149"/>
      <c r="B147" s="143" t="s">
        <v>37</v>
      </c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</row>
    <row r="148" customFormat="false" ht="15" hidden="false" customHeight="true" outlineLevel="0" collapsed="false">
      <c r="A148" s="146"/>
      <c r="B148" s="144"/>
      <c r="C148" s="144"/>
      <c r="D148" s="148" t="s">
        <v>36</v>
      </c>
      <c r="E148" s="148"/>
      <c r="F148" s="148"/>
      <c r="G148" s="148"/>
      <c r="H148" s="148"/>
      <c r="I148" s="148"/>
      <c r="J148" s="148"/>
      <c r="K148" s="148"/>
      <c r="L148" s="148"/>
      <c r="M148" s="150"/>
      <c r="N148" s="150"/>
      <c r="O148" s="150"/>
      <c r="P148" s="150"/>
      <c r="Q148" s="150"/>
    </row>
  </sheetData>
  <mergeCells count="289">
    <mergeCell ref="B1:C1"/>
    <mergeCell ref="J1:Q1"/>
    <mergeCell ref="A2:C2"/>
    <mergeCell ref="J2:P2"/>
    <mergeCell ref="N3:P3"/>
    <mergeCell ref="B5:C5"/>
    <mergeCell ref="J5:Q5"/>
    <mergeCell ref="G9:L9"/>
    <mergeCell ref="M9:O9"/>
    <mergeCell ref="P9:Q9"/>
    <mergeCell ref="A11:Q11"/>
    <mergeCell ref="A13:Q13"/>
    <mergeCell ref="B14:P14"/>
    <mergeCell ref="B16:G16"/>
    <mergeCell ref="B17:L17"/>
    <mergeCell ref="A18:A25"/>
    <mergeCell ref="B18:B25"/>
    <mergeCell ref="C18:C25"/>
    <mergeCell ref="D18:D25"/>
    <mergeCell ref="E18:I19"/>
    <mergeCell ref="J18:N19"/>
    <mergeCell ref="O18:P22"/>
    <mergeCell ref="E20:F21"/>
    <mergeCell ref="G20:H21"/>
    <mergeCell ref="I20:I25"/>
    <mergeCell ref="J20:K25"/>
    <mergeCell ref="L20:L25"/>
    <mergeCell ref="M20:M21"/>
    <mergeCell ref="N20:N25"/>
    <mergeCell ref="E22:F25"/>
    <mergeCell ref="G22:H25"/>
    <mergeCell ref="M22:M25"/>
    <mergeCell ref="O23:P23"/>
    <mergeCell ref="O24:P25"/>
    <mergeCell ref="E26:F26"/>
    <mergeCell ref="G26:H26"/>
    <mergeCell ref="J26:K26"/>
    <mergeCell ref="O26:Q26"/>
    <mergeCell ref="E27:F27"/>
    <mergeCell ref="G27:H27"/>
    <mergeCell ref="J27:K27"/>
    <mergeCell ref="E28:F28"/>
    <mergeCell ref="G28:H28"/>
    <mergeCell ref="C29:D29"/>
    <mergeCell ref="C30:D30"/>
    <mergeCell ref="C31:D31"/>
    <mergeCell ref="C32:D32"/>
    <mergeCell ref="C33:E33"/>
    <mergeCell ref="G33:H33"/>
    <mergeCell ref="I33:J33"/>
    <mergeCell ref="N33:P33"/>
    <mergeCell ref="C34:E34"/>
    <mergeCell ref="G34:H34"/>
    <mergeCell ref="I34:J34"/>
    <mergeCell ref="N34:P34"/>
    <mergeCell ref="D35:D36"/>
    <mergeCell ref="E35:F35"/>
    <mergeCell ref="J35:K35"/>
    <mergeCell ref="E36:F36"/>
    <mergeCell ref="J36:K36"/>
    <mergeCell ref="E37:F37"/>
    <mergeCell ref="G37:H37"/>
    <mergeCell ref="J37:K37"/>
    <mergeCell ref="E38:F38"/>
    <mergeCell ref="G38:H38"/>
    <mergeCell ref="C39:D39"/>
    <mergeCell ref="C40:D40"/>
    <mergeCell ref="C41:D41"/>
    <mergeCell ref="C42:D42"/>
    <mergeCell ref="C43:E43"/>
    <mergeCell ref="G43:H43"/>
    <mergeCell ref="I43:J43"/>
    <mergeCell ref="N43:P43"/>
    <mergeCell ref="C44:E44"/>
    <mergeCell ref="G44:H44"/>
    <mergeCell ref="I44:J44"/>
    <mergeCell ref="N44:P44"/>
    <mergeCell ref="D45:D46"/>
    <mergeCell ref="E45:F45"/>
    <mergeCell ref="J45:K45"/>
    <mergeCell ref="E46:F46"/>
    <mergeCell ref="J46:K46"/>
    <mergeCell ref="D47:D48"/>
    <mergeCell ref="E47:F47"/>
    <mergeCell ref="J47:K47"/>
    <mergeCell ref="E48:F48"/>
    <mergeCell ref="J48:K48"/>
    <mergeCell ref="E49:F49"/>
    <mergeCell ref="G49:H49"/>
    <mergeCell ref="J49:K49"/>
    <mergeCell ref="E50:F50"/>
    <mergeCell ref="G50:H50"/>
    <mergeCell ref="C51:D51"/>
    <mergeCell ref="C52:D52"/>
    <mergeCell ref="C53:D53"/>
    <mergeCell ref="C54:D54"/>
    <mergeCell ref="C55:E55"/>
    <mergeCell ref="G55:H55"/>
    <mergeCell ref="I55:J55"/>
    <mergeCell ref="N55:P55"/>
    <mergeCell ref="C56:E56"/>
    <mergeCell ref="G56:H56"/>
    <mergeCell ref="I56:J56"/>
    <mergeCell ref="N56:P56"/>
    <mergeCell ref="D57:D58"/>
    <mergeCell ref="E57:F57"/>
    <mergeCell ref="J57:K57"/>
    <mergeCell ref="E58:F58"/>
    <mergeCell ref="J58:K58"/>
    <mergeCell ref="D59:D60"/>
    <mergeCell ref="E59:F59"/>
    <mergeCell ref="J59:K59"/>
    <mergeCell ref="E60:F60"/>
    <mergeCell ref="J60:K60"/>
    <mergeCell ref="E61:F61"/>
    <mergeCell ref="G61:H61"/>
    <mergeCell ref="J61:K61"/>
    <mergeCell ref="E62:F62"/>
    <mergeCell ref="G62:H62"/>
    <mergeCell ref="C63:D63"/>
    <mergeCell ref="C64:D64"/>
    <mergeCell ref="C65:D65"/>
    <mergeCell ref="C66:D66"/>
    <mergeCell ref="C67:E67"/>
    <mergeCell ref="G67:H67"/>
    <mergeCell ref="I67:J67"/>
    <mergeCell ref="N67:P67"/>
    <mergeCell ref="C68:E68"/>
    <mergeCell ref="G68:H68"/>
    <mergeCell ref="I68:J68"/>
    <mergeCell ref="N68:P68"/>
    <mergeCell ref="E69:F69"/>
    <mergeCell ref="G69:H69"/>
    <mergeCell ref="J69:K69"/>
    <mergeCell ref="E70:F70"/>
    <mergeCell ref="G70:H70"/>
    <mergeCell ref="C71:D71"/>
    <mergeCell ref="C72:D72"/>
    <mergeCell ref="C73:D73"/>
    <mergeCell ref="C74:D74"/>
    <mergeCell ref="C75:E75"/>
    <mergeCell ref="G75:H75"/>
    <mergeCell ref="I75:J75"/>
    <mergeCell ref="N75:P75"/>
    <mergeCell ref="C76:E76"/>
    <mergeCell ref="G76:H76"/>
    <mergeCell ref="I76:J76"/>
    <mergeCell ref="N76:P76"/>
    <mergeCell ref="E77:F77"/>
    <mergeCell ref="G77:H77"/>
    <mergeCell ref="J77:K77"/>
    <mergeCell ref="E78:F78"/>
    <mergeCell ref="G78:H78"/>
    <mergeCell ref="C79:D79"/>
    <mergeCell ref="C80:D80"/>
    <mergeCell ref="C81:D81"/>
    <mergeCell ref="C82:D82"/>
    <mergeCell ref="C83:E83"/>
    <mergeCell ref="G83:H83"/>
    <mergeCell ref="I83:J83"/>
    <mergeCell ref="N83:P83"/>
    <mergeCell ref="C84:E84"/>
    <mergeCell ref="G84:H84"/>
    <mergeCell ref="I84:J84"/>
    <mergeCell ref="N84:P84"/>
    <mergeCell ref="D85:D86"/>
    <mergeCell ref="E85:F85"/>
    <mergeCell ref="J85:K85"/>
    <mergeCell ref="E86:F86"/>
    <mergeCell ref="J86:K86"/>
    <mergeCell ref="D87:D88"/>
    <mergeCell ref="E87:F87"/>
    <mergeCell ref="J87:K87"/>
    <mergeCell ref="E88:F88"/>
    <mergeCell ref="J88:K88"/>
    <mergeCell ref="E89:F89"/>
    <mergeCell ref="G89:H89"/>
    <mergeCell ref="J89:K89"/>
    <mergeCell ref="E90:F90"/>
    <mergeCell ref="G90:H90"/>
    <mergeCell ref="C91:D91"/>
    <mergeCell ref="C92:D92"/>
    <mergeCell ref="C93:D93"/>
    <mergeCell ref="C94:D94"/>
    <mergeCell ref="C95:E95"/>
    <mergeCell ref="G95:H95"/>
    <mergeCell ref="I95:J95"/>
    <mergeCell ref="N95:P95"/>
    <mergeCell ref="C96:E96"/>
    <mergeCell ref="G96:H96"/>
    <mergeCell ref="I96:J96"/>
    <mergeCell ref="N96:P96"/>
    <mergeCell ref="D97:D98"/>
    <mergeCell ref="E97:F97"/>
    <mergeCell ref="J97:K97"/>
    <mergeCell ref="E98:F98"/>
    <mergeCell ref="J98:K98"/>
    <mergeCell ref="D99:D100"/>
    <mergeCell ref="E99:F99"/>
    <mergeCell ref="J99:K99"/>
    <mergeCell ref="E100:F100"/>
    <mergeCell ref="J100:K100"/>
    <mergeCell ref="E101:F101"/>
    <mergeCell ref="G101:H101"/>
    <mergeCell ref="J101:K101"/>
    <mergeCell ref="E102:F102"/>
    <mergeCell ref="G102:H102"/>
    <mergeCell ref="C103:D103"/>
    <mergeCell ref="C104:D104"/>
    <mergeCell ref="C105:D105"/>
    <mergeCell ref="C106:D106"/>
    <mergeCell ref="C107:E107"/>
    <mergeCell ref="G107:H107"/>
    <mergeCell ref="I107:J107"/>
    <mergeCell ref="N107:P107"/>
    <mergeCell ref="C108:E108"/>
    <mergeCell ref="G108:H108"/>
    <mergeCell ref="I108:J108"/>
    <mergeCell ref="N108:P108"/>
    <mergeCell ref="D109:D110"/>
    <mergeCell ref="E109:F109"/>
    <mergeCell ref="J109:K109"/>
    <mergeCell ref="E110:F110"/>
    <mergeCell ref="J110:K110"/>
    <mergeCell ref="D111:D112"/>
    <mergeCell ref="E111:F111"/>
    <mergeCell ref="J111:K111"/>
    <mergeCell ref="E112:F112"/>
    <mergeCell ref="J112:K112"/>
    <mergeCell ref="E113:F113"/>
    <mergeCell ref="G113:H113"/>
    <mergeCell ref="J113:K113"/>
    <mergeCell ref="E114:F114"/>
    <mergeCell ref="G114:H114"/>
    <mergeCell ref="C115:D115"/>
    <mergeCell ref="C116:D116"/>
    <mergeCell ref="C117:D117"/>
    <mergeCell ref="C118:D118"/>
    <mergeCell ref="C119:E119"/>
    <mergeCell ref="G119:H119"/>
    <mergeCell ref="I119:J119"/>
    <mergeCell ref="N119:P119"/>
    <mergeCell ref="C120:E120"/>
    <mergeCell ref="G120:H120"/>
    <mergeCell ref="I120:J120"/>
    <mergeCell ref="N120:P120"/>
    <mergeCell ref="E121:F121"/>
    <mergeCell ref="G121:H121"/>
    <mergeCell ref="J121:K121"/>
    <mergeCell ref="E122:F122"/>
    <mergeCell ref="G122:H122"/>
    <mergeCell ref="C123:D123"/>
    <mergeCell ref="C124:D124"/>
    <mergeCell ref="C125:D125"/>
    <mergeCell ref="C126:D126"/>
    <mergeCell ref="C127:E127"/>
    <mergeCell ref="G127:H127"/>
    <mergeCell ref="I127:J127"/>
    <mergeCell ref="N127:P127"/>
    <mergeCell ref="C128:E128"/>
    <mergeCell ref="G128:H128"/>
    <mergeCell ref="I128:J128"/>
    <mergeCell ref="N128:P128"/>
    <mergeCell ref="A129:M129"/>
    <mergeCell ref="N129:P129"/>
    <mergeCell ref="A130:M130"/>
    <mergeCell ref="N130:P130"/>
    <mergeCell ref="A131:M131"/>
    <mergeCell ref="N131:P131"/>
    <mergeCell ref="A132:M132"/>
    <mergeCell ref="N132:P132"/>
    <mergeCell ref="A133:M133"/>
    <mergeCell ref="N133:P133"/>
    <mergeCell ref="A134:M134"/>
    <mergeCell ref="N134:P134"/>
    <mergeCell ref="A135:M135"/>
    <mergeCell ref="N135:P135"/>
    <mergeCell ref="A136:M136"/>
    <mergeCell ref="N136:P136"/>
    <mergeCell ref="A137:M137"/>
    <mergeCell ref="N137:P137"/>
    <mergeCell ref="A138:M138"/>
    <mergeCell ref="N138:P138"/>
    <mergeCell ref="A139:M139"/>
    <mergeCell ref="N139:P139"/>
    <mergeCell ref="C144:Q144"/>
    <mergeCell ref="D145:L145"/>
    <mergeCell ref="C147:Q147"/>
    <mergeCell ref="D148:L148"/>
  </mergeCells>
  <printOptions headings="false" gridLines="false" gridLinesSet="true" horizontalCentered="false" verticalCentered="false"/>
  <pageMargins left="0.379861111111111" right="0.109722222222222" top="0.551388888888889" bottom="0.590277777777778" header="0.236111111111111" footer="0.236111111111111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&amp;6Программа SMETA.RU (8312)33-47-58</oddHeader>
    <oddFooter>&amp;R&amp;P</oddFooter>
  </headerFooter>
  <rowBreaks count="1" manualBreakCount="1"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4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W143" activeCellId="0" sqref="W14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56"/>
    <col collapsed="false" customWidth="true" hidden="false" outlineLevel="0" max="3" min="3" style="1" width="31.56"/>
    <col collapsed="false" customWidth="true" hidden="false" outlineLevel="0" max="4" min="4" style="1" width="8.41"/>
    <col collapsed="false" customWidth="true" hidden="false" outlineLevel="0" max="5" min="5" style="1" width="10.41"/>
    <col collapsed="false" customWidth="true" hidden="false" outlineLevel="0" max="6" min="6" style="1" width="1.56"/>
    <col collapsed="false" customWidth="true" hidden="false" outlineLevel="0" max="7" min="7" style="1" width="10.56"/>
    <col collapsed="false" customWidth="true" hidden="false" outlineLevel="0" max="8" min="8" style="1" width="2.28"/>
    <col collapsed="false" customWidth="true" hidden="false" outlineLevel="0" max="9" min="9" style="1" width="10.56"/>
    <col collapsed="false" customWidth="true" hidden="false" outlineLevel="0" max="10" min="10" style="1" width="2.42"/>
    <col collapsed="false" customWidth="true" hidden="false" outlineLevel="0" max="11" min="11" style="1" width="13.56"/>
    <col collapsed="false" customWidth="true" hidden="false" outlineLevel="0" max="12" min="12" style="1" width="13.14"/>
    <col collapsed="false" customWidth="true" hidden="false" outlineLevel="0" max="14" min="13" style="1" width="10.13"/>
    <col collapsed="false" customWidth="true" hidden="false" outlineLevel="0" max="15" min="15" style="1" width="1.41"/>
    <col collapsed="false" customWidth="true" hidden="false" outlineLevel="0" max="16" min="16" style="1" width="11.56"/>
    <col collapsed="false" customWidth="true" hidden="true" outlineLevel="0" max="17" min="17" style="1" width="9.06"/>
    <col collapsed="false" customWidth="false" hidden="false" outlineLevel="0" max="257" min="18" style="1" width="7.99"/>
  </cols>
  <sheetData>
    <row r="1" customFormat="false" ht="16.5" hidden="false" customHeight="false" outlineLevel="0" collapsed="false">
      <c r="A1" s="2"/>
      <c r="B1" s="7"/>
      <c r="C1" s="7"/>
      <c r="D1" s="4"/>
      <c r="E1" s="4"/>
      <c r="F1" s="4"/>
      <c r="G1" s="4"/>
      <c r="H1" s="4"/>
      <c r="I1" s="4"/>
      <c r="J1" s="7"/>
      <c r="K1" s="7"/>
      <c r="L1" s="7"/>
      <c r="M1" s="7"/>
      <c r="N1" s="7"/>
      <c r="O1" s="7"/>
      <c r="P1" s="7"/>
      <c r="Q1" s="7"/>
    </row>
    <row r="2" customFormat="false" ht="16.5" hidden="false" customHeight="true" outlineLevel="0" collapsed="false">
      <c r="A2" s="6"/>
      <c r="B2" s="6"/>
      <c r="C2" s="6"/>
      <c r="D2" s="6"/>
      <c r="E2" s="4"/>
      <c r="F2" s="4"/>
      <c r="G2" s="7"/>
      <c r="H2" s="7"/>
      <c r="I2" s="7"/>
      <c r="J2" s="6"/>
      <c r="K2" s="151" t="s">
        <v>38</v>
      </c>
      <c r="L2" s="151"/>
      <c r="M2" s="151"/>
      <c r="N2" s="151"/>
      <c r="O2" s="151"/>
      <c r="P2" s="151"/>
      <c r="Q2" s="6"/>
    </row>
    <row r="3" customFormat="false" ht="16.5" hidden="false" customHeight="true" outlineLevel="0" collapsed="false">
      <c r="A3" s="152"/>
      <c r="B3" s="11"/>
      <c r="C3" s="153"/>
      <c r="D3" s="11"/>
      <c r="E3" s="4"/>
      <c r="F3" s="4"/>
      <c r="G3" s="4"/>
      <c r="H3" s="4"/>
      <c r="I3" s="4"/>
      <c r="J3" s="11"/>
      <c r="K3" s="151" t="s">
        <v>39</v>
      </c>
      <c r="L3" s="151"/>
      <c r="M3" s="151"/>
      <c r="N3" s="151"/>
      <c r="O3" s="151"/>
      <c r="P3" s="151"/>
      <c r="Q3" s="6"/>
    </row>
    <row r="4" customFormat="false" ht="16.5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1" t="s">
        <v>40</v>
      </c>
      <c r="L4" s="151"/>
      <c r="M4" s="151"/>
      <c r="N4" s="151"/>
      <c r="O4" s="151"/>
      <c r="P4" s="151"/>
      <c r="Q4" s="16"/>
    </row>
    <row r="5" customFormat="false" ht="17.25" hidden="false" customHeight="fals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1"/>
      <c r="L5" s="151"/>
      <c r="M5" s="151"/>
      <c r="N5" s="151"/>
      <c r="O5" s="151"/>
      <c r="P5" s="151"/>
      <c r="Q5" s="16"/>
    </row>
    <row r="6" customFormat="false" ht="16.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1"/>
      <c r="L6" s="151"/>
      <c r="M6" s="151"/>
      <c r="N6" s="154" t="s">
        <v>41</v>
      </c>
      <c r="O6" s="154"/>
      <c r="P6" s="154"/>
      <c r="Q6" s="16"/>
    </row>
    <row r="7" customFormat="false" ht="16.5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  <c r="J7" s="15"/>
      <c r="K7" s="151"/>
      <c r="L7" s="155" t="s">
        <v>42</v>
      </c>
      <c r="M7" s="155"/>
      <c r="N7" s="156" t="s">
        <v>43</v>
      </c>
      <c r="O7" s="156"/>
      <c r="P7" s="156"/>
      <c r="Q7" s="16"/>
    </row>
    <row r="8" customFormat="false" ht="16.5" hidden="false" customHeight="true" outlineLevel="0" collapsed="false">
      <c r="A8" s="13"/>
      <c r="B8" s="14" t="s">
        <v>44</v>
      </c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1" t="s">
        <v>45</v>
      </c>
      <c r="N8" s="158"/>
      <c r="O8" s="158"/>
      <c r="P8" s="158"/>
      <c r="Q8" s="16"/>
    </row>
    <row r="9" customFormat="false" ht="16.5" hidden="false" customHeight="true" outlineLevel="0" collapsed="false">
      <c r="A9" s="13"/>
      <c r="B9" s="14"/>
      <c r="C9" s="159" t="s">
        <v>46</v>
      </c>
      <c r="D9" s="159"/>
      <c r="E9" s="159"/>
      <c r="F9" s="159"/>
      <c r="G9" s="159"/>
      <c r="H9" s="159"/>
      <c r="I9" s="159"/>
      <c r="J9" s="159"/>
      <c r="K9" s="159"/>
      <c r="L9" s="159"/>
      <c r="M9" s="151"/>
      <c r="N9" s="160"/>
      <c r="O9" s="160"/>
      <c r="P9" s="160"/>
      <c r="Q9" s="16"/>
    </row>
    <row r="10" customFormat="false" ht="17.25" hidden="false" customHeight="true" outlineLevel="0" collapsed="false">
      <c r="A10" s="13"/>
      <c r="B10" s="14" t="s">
        <v>47</v>
      </c>
      <c r="C10" s="161" t="s">
        <v>48</v>
      </c>
      <c r="D10" s="161"/>
      <c r="E10" s="161"/>
      <c r="F10" s="161"/>
      <c r="G10" s="161"/>
      <c r="H10" s="161"/>
      <c r="I10" s="161"/>
      <c r="J10" s="161"/>
      <c r="K10" s="161"/>
      <c r="L10" s="161"/>
      <c r="M10" s="151" t="s">
        <v>45</v>
      </c>
      <c r="N10" s="162"/>
      <c r="O10" s="162"/>
      <c r="P10" s="162"/>
      <c r="Q10" s="16"/>
    </row>
    <row r="11" customFormat="false" ht="16.5" hidden="false" customHeight="true" outlineLevel="0" collapsed="false">
      <c r="A11" s="13"/>
      <c r="B11" s="14"/>
      <c r="C11" s="159" t="s">
        <v>46</v>
      </c>
      <c r="D11" s="159"/>
      <c r="E11" s="159"/>
      <c r="F11" s="159"/>
      <c r="G11" s="159"/>
      <c r="H11" s="159"/>
      <c r="I11" s="159"/>
      <c r="J11" s="159"/>
      <c r="K11" s="159"/>
      <c r="L11" s="159"/>
      <c r="M11" s="151"/>
      <c r="N11" s="160"/>
      <c r="O11" s="160"/>
      <c r="P11" s="160"/>
      <c r="Q11" s="16"/>
    </row>
    <row r="12" customFormat="false" ht="17.25" hidden="false" customHeight="true" outlineLevel="0" collapsed="false">
      <c r="A12" s="13"/>
      <c r="B12" s="14" t="s">
        <v>49</v>
      </c>
      <c r="C12" s="161" t="s">
        <v>50</v>
      </c>
      <c r="D12" s="161"/>
      <c r="E12" s="161"/>
      <c r="F12" s="161"/>
      <c r="G12" s="161"/>
      <c r="H12" s="161"/>
      <c r="I12" s="161"/>
      <c r="J12" s="161"/>
      <c r="K12" s="161"/>
      <c r="L12" s="161"/>
      <c r="M12" s="151" t="s">
        <v>45</v>
      </c>
      <c r="N12" s="162"/>
      <c r="O12" s="162"/>
      <c r="P12" s="162"/>
      <c r="Q12" s="16"/>
    </row>
    <row r="13" customFormat="false" ht="16.5" hidden="false" customHeight="true" outlineLevel="0" collapsed="false">
      <c r="A13" s="13"/>
      <c r="B13" s="7"/>
      <c r="C13" s="159" t="s">
        <v>46</v>
      </c>
      <c r="D13" s="159"/>
      <c r="E13" s="159"/>
      <c r="F13" s="159"/>
      <c r="G13" s="159"/>
      <c r="H13" s="159"/>
      <c r="I13" s="159"/>
      <c r="J13" s="159"/>
      <c r="K13" s="159"/>
      <c r="L13" s="159"/>
      <c r="M13" s="18"/>
      <c r="N13" s="163"/>
      <c r="O13" s="163"/>
      <c r="P13" s="163"/>
      <c r="Q13" s="7"/>
    </row>
    <row r="14" customFormat="false" ht="47.25" hidden="false" customHeight="true" outlineLevel="0" collapsed="false">
      <c r="A14" s="13"/>
      <c r="B14" s="14" t="s">
        <v>51</v>
      </c>
      <c r="C14" s="164" t="s">
        <v>52</v>
      </c>
      <c r="D14" s="164"/>
      <c r="E14" s="164"/>
      <c r="F14" s="164"/>
      <c r="G14" s="164"/>
      <c r="H14" s="164"/>
      <c r="I14" s="164"/>
      <c r="J14" s="164"/>
      <c r="K14" s="164"/>
      <c r="L14" s="164"/>
      <c r="M14" s="14"/>
      <c r="N14" s="165"/>
      <c r="O14" s="165"/>
      <c r="P14" s="165"/>
      <c r="Q14" s="4"/>
    </row>
    <row r="15" customFormat="false" ht="16.5" hidden="false" customHeight="true" outlineLevel="0" collapsed="false">
      <c r="A15" s="13"/>
      <c r="B15" s="14"/>
      <c r="C15" s="159" t="s">
        <v>53</v>
      </c>
      <c r="D15" s="159"/>
      <c r="E15" s="159"/>
      <c r="F15" s="159"/>
      <c r="G15" s="159"/>
      <c r="H15" s="159"/>
      <c r="I15" s="159"/>
      <c r="J15" s="159"/>
      <c r="K15" s="159"/>
      <c r="L15" s="159"/>
      <c r="M15" s="14"/>
      <c r="N15" s="166"/>
      <c r="O15" s="166"/>
      <c r="P15" s="166"/>
      <c r="Q15" s="4"/>
    </row>
    <row r="16" customFormat="false" ht="21" hidden="false" customHeight="true" outlineLevel="0" collapsed="false">
      <c r="A16" s="13"/>
      <c r="B16" s="14" t="s">
        <v>54</v>
      </c>
      <c r="C16" s="164" t="s">
        <v>55</v>
      </c>
      <c r="D16" s="164"/>
      <c r="E16" s="164"/>
      <c r="F16" s="164"/>
      <c r="G16" s="164"/>
      <c r="H16" s="164"/>
      <c r="I16" s="164"/>
      <c r="J16" s="164"/>
      <c r="K16" s="164"/>
      <c r="L16" s="164"/>
      <c r="M16" s="14"/>
      <c r="N16" s="165"/>
      <c r="O16" s="165"/>
      <c r="P16" s="165"/>
      <c r="Q16" s="4"/>
    </row>
    <row r="17" customFormat="false" ht="16.5" hidden="false" customHeight="true" outlineLevel="0" collapsed="false">
      <c r="A17" s="13"/>
      <c r="B17" s="14"/>
      <c r="C17" s="167" t="s">
        <v>56</v>
      </c>
      <c r="D17" s="167"/>
      <c r="E17" s="167"/>
      <c r="F17" s="167"/>
      <c r="G17" s="167"/>
      <c r="H17" s="167"/>
      <c r="I17" s="167"/>
      <c r="J17" s="167"/>
      <c r="K17" s="167"/>
      <c r="L17" s="167"/>
      <c r="M17" s="18"/>
      <c r="N17" s="168"/>
      <c r="O17" s="168"/>
      <c r="P17" s="168"/>
      <c r="Q17" s="4"/>
    </row>
    <row r="18" customFormat="false" ht="16.5" hidden="false" customHeight="true" outlineLevel="0" collapsed="false">
      <c r="A18" s="21"/>
      <c r="B18" s="21"/>
      <c r="C18" s="22"/>
      <c r="D18" s="22"/>
      <c r="E18" s="22"/>
      <c r="F18" s="22"/>
      <c r="G18" s="22"/>
      <c r="H18" s="22"/>
      <c r="I18" s="169" t="s">
        <v>57</v>
      </c>
      <c r="J18" s="169"/>
      <c r="K18" s="169"/>
      <c r="L18" s="169"/>
      <c r="M18" s="169"/>
      <c r="N18" s="170"/>
      <c r="O18" s="170"/>
      <c r="P18" s="170"/>
      <c r="Q18" s="22"/>
    </row>
    <row r="19" customFormat="false" ht="16.5" hidden="false" customHeight="true" outlineLevel="0" collapsed="false">
      <c r="A19" s="21"/>
      <c r="B19" s="21"/>
      <c r="C19" s="22"/>
      <c r="D19" s="22"/>
      <c r="E19" s="22"/>
      <c r="F19" s="22"/>
      <c r="G19" s="171" t="s">
        <v>58</v>
      </c>
      <c r="H19" s="171"/>
      <c r="I19" s="171"/>
      <c r="J19" s="171"/>
      <c r="K19" s="171"/>
      <c r="L19" s="172" t="s">
        <v>59</v>
      </c>
      <c r="M19" s="172"/>
      <c r="N19" s="173" t="s">
        <v>60</v>
      </c>
      <c r="O19" s="173"/>
      <c r="P19" s="173"/>
      <c r="Q19" s="22"/>
    </row>
    <row r="20" customFormat="false" ht="16.5" hidden="false" customHeight="true" outlineLevel="0" collapsed="false">
      <c r="A20" s="21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174" t="s">
        <v>61</v>
      </c>
      <c r="M20" s="174"/>
      <c r="N20" s="175" t="s">
        <v>62</v>
      </c>
      <c r="O20" s="175"/>
      <c r="P20" s="175"/>
      <c r="Q20" s="22"/>
    </row>
    <row r="21" customFormat="false" ht="16.5" hidden="false" customHeight="true" outlineLevel="0" collapsed="false">
      <c r="A21" s="21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176" t="s">
        <v>63</v>
      </c>
      <c r="M21" s="176"/>
      <c r="N21" s="170"/>
      <c r="O21" s="170"/>
      <c r="P21" s="170"/>
      <c r="Q21" s="22"/>
    </row>
    <row r="22" customFormat="false" ht="17.25" hidden="false" customHeight="true" outlineLevel="0" collapsed="false">
      <c r="A22" s="21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177"/>
      <c r="O22" s="177"/>
      <c r="P22" s="177"/>
      <c r="Q22" s="22"/>
    </row>
    <row r="23" customFormat="false" ht="16.5" hidden="false" customHeight="false" outlineLevel="0" collapsed="false">
      <c r="A23" s="21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178"/>
      <c r="O23" s="178"/>
      <c r="P23" s="178"/>
      <c r="Q23" s="22"/>
    </row>
    <row r="24" customFormat="false" ht="16.5" hidden="false" customHeight="true" outlineLevel="0" collapsed="false">
      <c r="A24" s="21"/>
      <c r="B24" s="21"/>
      <c r="C24" s="22"/>
      <c r="D24" s="22"/>
      <c r="E24" s="22"/>
      <c r="F24" s="22"/>
      <c r="G24" s="22"/>
      <c r="H24" s="22"/>
      <c r="I24" s="22"/>
      <c r="J24" s="22"/>
      <c r="K24" s="179" t="s">
        <v>64</v>
      </c>
      <c r="L24" s="179" t="s">
        <v>65</v>
      </c>
      <c r="M24" s="32"/>
      <c r="N24" s="179" t="s">
        <v>66</v>
      </c>
      <c r="O24" s="179"/>
      <c r="P24" s="179"/>
      <c r="Q24" s="22"/>
    </row>
    <row r="25" customFormat="false" ht="16.5" hidden="false" customHeight="true" outlineLevel="0" collapsed="false">
      <c r="A25" s="21"/>
      <c r="B25" s="21"/>
      <c r="C25" s="22"/>
      <c r="D25" s="22"/>
      <c r="E25" s="22"/>
      <c r="F25" s="22"/>
      <c r="G25" s="22"/>
      <c r="H25" s="22"/>
      <c r="I25" s="22"/>
      <c r="J25" s="22"/>
      <c r="K25" s="179"/>
      <c r="L25" s="179"/>
      <c r="M25" s="32"/>
      <c r="N25" s="179" t="s">
        <v>67</v>
      </c>
      <c r="O25" s="179"/>
      <c r="P25" s="179" t="s">
        <v>68</v>
      </c>
      <c r="Q25" s="22"/>
    </row>
    <row r="26" customFormat="false" ht="16.5" hidden="false" customHeight="true" outlineLevel="0" collapsed="false">
      <c r="A26" s="21"/>
      <c r="B26" s="21"/>
      <c r="C26" s="22"/>
      <c r="D26" s="22"/>
      <c r="E26" s="22"/>
      <c r="F26" s="22"/>
      <c r="G26" s="22"/>
      <c r="H26" s="22"/>
      <c r="I26" s="22"/>
      <c r="J26" s="22"/>
      <c r="K26" s="179"/>
      <c r="L26" s="180"/>
      <c r="M26" s="32"/>
      <c r="N26" s="181"/>
      <c r="O26" s="181"/>
      <c r="P26" s="181"/>
      <c r="Q26" s="22"/>
    </row>
    <row r="27" customFormat="false" ht="20.25" hidden="false" customHeight="fals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</row>
    <row r="28" customFormat="false" ht="18.75" hidden="false" customHeight="false" outlineLevel="0" collapsed="false">
      <c r="A28" s="24"/>
      <c r="B28" s="24"/>
      <c r="C28" s="25"/>
      <c r="D28" s="26"/>
      <c r="E28" s="27"/>
      <c r="F28" s="27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8.75" hidden="false" customHeight="true" outlineLevel="0" collapsed="false">
      <c r="A29" s="183" t="s">
        <v>69</v>
      </c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</row>
    <row r="30" customFormat="false" ht="18.75" hidden="false" customHeight="true" outlineLevel="0" collapsed="false">
      <c r="A30" s="184" t="s">
        <v>70</v>
      </c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30"/>
    </row>
    <row r="31" customFormat="false" ht="30.75" hidden="false" customHeight="true" outlineLevel="0" collapsed="false">
      <c r="A31" s="185" t="str">
        <f aca="false">Source!G20</f>
        <v>Капитальный ремонт и ремонт дворовых территорий многоквартирных домов, проездов к дворовым территориям многоквартирных домов - ул. Колесанова, д. 4</v>
      </c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25"/>
    </row>
    <row r="32" customFormat="false" ht="15.75" hidden="false" customHeight="false" outlineLevel="0" collapsed="false">
      <c r="A32" s="26"/>
      <c r="B32" s="186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25"/>
    </row>
    <row r="33" customFormat="false" ht="15.75" hidden="false" customHeight="true" outlineLevel="0" collapsed="false">
      <c r="A33" s="34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6"/>
      <c r="N33" s="36"/>
      <c r="O33" s="36"/>
      <c r="P33" s="37"/>
      <c r="Q33" s="38"/>
    </row>
    <row r="34" customFormat="false" ht="12.75" hidden="false" customHeight="true" outlineLevel="0" collapsed="false">
      <c r="A34" s="39" t="s">
        <v>11</v>
      </c>
      <c r="B34" s="40" t="s">
        <v>12</v>
      </c>
      <c r="C34" s="41" t="s">
        <v>13</v>
      </c>
      <c r="D34" s="40" t="s">
        <v>14</v>
      </c>
      <c r="E34" s="42" t="s">
        <v>15</v>
      </c>
      <c r="F34" s="42"/>
      <c r="G34" s="42"/>
      <c r="H34" s="42"/>
      <c r="I34" s="42"/>
      <c r="J34" s="43" t="s">
        <v>16</v>
      </c>
      <c r="K34" s="43"/>
      <c r="L34" s="43"/>
      <c r="M34" s="43"/>
      <c r="N34" s="43"/>
      <c r="O34" s="44" t="s">
        <v>17</v>
      </c>
      <c r="P34" s="44"/>
      <c r="Q34" s="45"/>
    </row>
    <row r="35" customFormat="false" ht="12.75" hidden="false" customHeight="false" outlineLevel="0" collapsed="false">
      <c r="A35" s="39"/>
      <c r="B35" s="40"/>
      <c r="C35" s="41"/>
      <c r="D35" s="40"/>
      <c r="E35" s="42"/>
      <c r="F35" s="42"/>
      <c r="G35" s="42"/>
      <c r="H35" s="42"/>
      <c r="I35" s="42"/>
      <c r="J35" s="43"/>
      <c r="K35" s="43"/>
      <c r="L35" s="43"/>
      <c r="M35" s="43"/>
      <c r="N35" s="43"/>
      <c r="O35" s="44"/>
      <c r="P35" s="44"/>
      <c r="Q35" s="46"/>
    </row>
    <row r="36" customFormat="false" ht="12.75" hidden="false" customHeight="true" outlineLevel="0" collapsed="false">
      <c r="A36" s="39"/>
      <c r="B36" s="40"/>
      <c r="C36" s="41"/>
      <c r="D36" s="40"/>
      <c r="E36" s="42" t="s">
        <v>18</v>
      </c>
      <c r="F36" s="42"/>
      <c r="G36" s="42" t="s">
        <v>19</v>
      </c>
      <c r="H36" s="42"/>
      <c r="I36" s="42" t="s">
        <v>20</v>
      </c>
      <c r="J36" s="42" t="s">
        <v>21</v>
      </c>
      <c r="K36" s="42"/>
      <c r="L36" s="44" t="s">
        <v>22</v>
      </c>
      <c r="M36" s="42" t="s">
        <v>23</v>
      </c>
      <c r="N36" s="42" t="s">
        <v>20</v>
      </c>
      <c r="O36" s="44"/>
      <c r="P36" s="44"/>
      <c r="Q36" s="46"/>
    </row>
    <row r="37" customFormat="false" ht="12.75" hidden="false" customHeight="false" outlineLevel="0" collapsed="false">
      <c r="A37" s="39"/>
      <c r="B37" s="40"/>
      <c r="C37" s="41"/>
      <c r="D37" s="40"/>
      <c r="E37" s="42"/>
      <c r="F37" s="42"/>
      <c r="G37" s="42"/>
      <c r="H37" s="42"/>
      <c r="I37" s="42"/>
      <c r="J37" s="42"/>
      <c r="K37" s="42"/>
      <c r="L37" s="44"/>
      <c r="M37" s="42"/>
      <c r="N37" s="42"/>
      <c r="O37" s="44"/>
      <c r="P37" s="44"/>
      <c r="Q37" s="46"/>
    </row>
    <row r="38" customFormat="false" ht="12.75" hidden="false" customHeight="true" outlineLevel="0" collapsed="false">
      <c r="A38" s="39"/>
      <c r="B38" s="40"/>
      <c r="C38" s="41"/>
      <c r="D38" s="40"/>
      <c r="E38" s="44" t="s">
        <v>22</v>
      </c>
      <c r="F38" s="44"/>
      <c r="G38" s="40" t="s">
        <v>24</v>
      </c>
      <c r="H38" s="40"/>
      <c r="I38" s="42"/>
      <c r="J38" s="42"/>
      <c r="K38" s="42"/>
      <c r="L38" s="44"/>
      <c r="M38" s="42" t="s">
        <v>24</v>
      </c>
      <c r="N38" s="42"/>
      <c r="O38" s="44"/>
      <c r="P38" s="44"/>
      <c r="Q38" s="47"/>
    </row>
    <row r="39" customFormat="false" ht="12.75" hidden="false" customHeight="true" outlineLevel="0" collapsed="false">
      <c r="A39" s="39"/>
      <c r="B39" s="40"/>
      <c r="C39" s="41"/>
      <c r="D39" s="40"/>
      <c r="E39" s="44"/>
      <c r="F39" s="44"/>
      <c r="G39" s="40"/>
      <c r="H39" s="40"/>
      <c r="I39" s="42"/>
      <c r="J39" s="42"/>
      <c r="K39" s="42"/>
      <c r="L39" s="44"/>
      <c r="M39" s="42"/>
      <c r="N39" s="42"/>
      <c r="O39" s="44" t="s">
        <v>25</v>
      </c>
      <c r="P39" s="44"/>
      <c r="Q39" s="48"/>
    </row>
    <row r="40" customFormat="false" ht="12.75" hidden="false" customHeight="true" outlineLevel="0" collapsed="false">
      <c r="A40" s="39"/>
      <c r="B40" s="40"/>
      <c r="C40" s="41"/>
      <c r="D40" s="40"/>
      <c r="E40" s="44"/>
      <c r="F40" s="44"/>
      <c r="G40" s="40"/>
      <c r="H40" s="40"/>
      <c r="I40" s="42"/>
      <c r="J40" s="42"/>
      <c r="K40" s="42"/>
      <c r="L40" s="44"/>
      <c r="M40" s="42"/>
      <c r="N40" s="42"/>
      <c r="O40" s="44" t="s">
        <v>18</v>
      </c>
      <c r="P40" s="44"/>
      <c r="Q40" s="45"/>
    </row>
    <row r="41" customFormat="false" ht="12.75" hidden="false" customHeight="false" outlineLevel="0" collapsed="false">
      <c r="A41" s="39"/>
      <c r="B41" s="40"/>
      <c r="C41" s="41"/>
      <c r="D41" s="40"/>
      <c r="E41" s="44"/>
      <c r="F41" s="44"/>
      <c r="G41" s="40"/>
      <c r="H41" s="40"/>
      <c r="I41" s="42"/>
      <c r="J41" s="42"/>
      <c r="K41" s="42"/>
      <c r="L41" s="44"/>
      <c r="M41" s="42"/>
      <c r="N41" s="42"/>
      <c r="O41" s="44"/>
      <c r="P41" s="44"/>
      <c r="Q41" s="47"/>
    </row>
    <row r="42" s="56" customFormat="true" ht="15" hidden="false" customHeight="true" outlineLevel="0" collapsed="false">
      <c r="A42" s="49" t="n">
        <v>1</v>
      </c>
      <c r="B42" s="50" t="n">
        <v>2</v>
      </c>
      <c r="C42" s="51" t="n">
        <v>3</v>
      </c>
      <c r="D42" s="50" t="n">
        <v>4</v>
      </c>
      <c r="E42" s="50" t="n">
        <v>5</v>
      </c>
      <c r="F42" s="50"/>
      <c r="G42" s="50" t="n">
        <v>6</v>
      </c>
      <c r="H42" s="50"/>
      <c r="I42" s="52" t="n">
        <v>7</v>
      </c>
      <c r="J42" s="50" t="n">
        <v>8</v>
      </c>
      <c r="K42" s="50"/>
      <c r="L42" s="50" t="n">
        <v>9</v>
      </c>
      <c r="M42" s="50" t="n">
        <v>10</v>
      </c>
      <c r="N42" s="53" t="n">
        <v>11</v>
      </c>
      <c r="O42" s="53" t="n">
        <v>12</v>
      </c>
      <c r="P42" s="53"/>
      <c r="Q42" s="53"/>
      <c r="R42" s="54"/>
      <c r="S42" s="54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</row>
    <row r="43" customFormat="false" ht="85.5" hidden="false" customHeight="true" outlineLevel="0" collapsed="false">
      <c r="A43" s="57" t="str">
        <f aca="false">Source!E24</f>
        <v>1</v>
      </c>
      <c r="B43" s="58" t="str">
        <f aca="false">IF(Source!BJ24&lt;&gt;"",SUBSTITUTE(SUBSTITUTE(SUBSTITUTE(SUBSTITUTE(SUBSTITUTE(SUBSTITUTE(Source!BJ24,",",""),"сб."," "),"гл.","-"),"табл.","-"),"поз.","-"),"разд.","-"),Source!F24)&amp;" Кэмм*1,25"&amp;" Кзпм*1,25"&amp;" Козп*1,15"&amp;" Ктзс*1,15"&amp;" Ктзм*1,25"</f>
        <v>ФЕР 2009  27-04-001-4 Кэмм*1,25 Кзпм*1,25 Козп*1,15 Ктзс*1,15 Ктзм*1,25</v>
      </c>
      <c r="C43" s="59" t="str">
        <f aca="false">Source!G24</f>
        <v>Устройство подстилающих и выравнивающих слоев оснований из щебня (устранение ямочности)</v>
      </c>
      <c r="D43" s="60" t="n">
        <f aca="false">Source!I24</f>
        <v>0.5927</v>
      </c>
      <c r="E43" s="61" t="n">
        <f aca="false">Source!AB24</f>
        <v>4418.735</v>
      </c>
      <c r="F43" s="61"/>
      <c r="G43" s="61" t="n">
        <f aca="false">Source!AD24</f>
        <v>4176.6</v>
      </c>
      <c r="H43" s="61"/>
      <c r="I43" s="62" t="n">
        <f aca="false">Source!AC24</f>
        <v>17.08</v>
      </c>
      <c r="J43" s="63" t="n">
        <f aca="false">Source!O24</f>
        <v>12937.79</v>
      </c>
      <c r="K43" s="63"/>
      <c r="L43" s="64" t="n">
        <f aca="false">Source!S24</f>
        <v>658.95</v>
      </c>
      <c r="M43" s="65" t="n">
        <f aca="false">Source!Q24</f>
        <v>12228.83</v>
      </c>
      <c r="N43" s="66" t="n">
        <f aca="false">Source!P24</f>
        <v>50.01</v>
      </c>
      <c r="O43" s="67"/>
      <c r="P43" s="68" t="n">
        <f aca="false">Source!U24</f>
        <v>16.48802495</v>
      </c>
      <c r="Q43" s="69"/>
    </row>
    <row r="44" customFormat="false" ht="15.75" hidden="false" customHeight="true" outlineLevel="0" collapsed="false">
      <c r="A44" s="70"/>
      <c r="B44" s="71"/>
      <c r="C44" s="72" t="str">
        <f aca="false">Source!H24</f>
        <v>100 м3</v>
      </c>
      <c r="D44" s="73"/>
      <c r="E44" s="74" t="n">
        <f aca="false">Source!AF24</f>
        <v>225.055</v>
      </c>
      <c r="F44" s="74"/>
      <c r="G44" s="74" t="n">
        <f aca="false">Source!AE24</f>
        <v>351.225</v>
      </c>
      <c r="H44" s="74"/>
      <c r="I44" s="75"/>
      <c r="J44" s="76"/>
      <c r="K44" s="76"/>
      <c r="L44" s="77"/>
      <c r="M44" s="78" t="n">
        <f aca="false">Source!R24</f>
        <v>1028.37</v>
      </c>
      <c r="N44" s="78"/>
      <c r="O44" s="78"/>
      <c r="P44" s="79" t="n">
        <f aca="false">Source!V24</f>
        <v>15.262025</v>
      </c>
      <c r="Q44" s="80"/>
    </row>
    <row r="45" customFormat="false" ht="15.75" hidden="false" customHeight="true" outlineLevel="0" collapsed="false">
      <c r="A45" s="81"/>
      <c r="B45" s="82"/>
      <c r="C45" s="83" t="s">
        <v>26</v>
      </c>
      <c r="D45" s="83"/>
      <c r="E45" s="84" t="n">
        <f aca="false">Source!BA24</f>
        <v>4.94</v>
      </c>
      <c r="F45" s="85" t="s">
        <v>27</v>
      </c>
      <c r="G45" s="86" t="n">
        <f aca="false">Source!AF24</f>
        <v>225.055</v>
      </c>
      <c r="H45" s="85" t="s">
        <v>27</v>
      </c>
      <c r="I45" s="87" t="n">
        <f aca="false">Source!I24</f>
        <v>0.5927</v>
      </c>
      <c r="J45" s="88" t="s">
        <v>28</v>
      </c>
      <c r="K45" s="89" t="n">
        <f aca="false">Source!S24</f>
        <v>658.95</v>
      </c>
      <c r="L45" s="90"/>
      <c r="M45" s="91"/>
      <c r="N45" s="92"/>
      <c r="O45" s="92"/>
      <c r="P45" s="93"/>
      <c r="Q45" s="94"/>
    </row>
    <row r="46" customFormat="false" ht="15.75" hidden="false" customHeight="true" outlineLevel="0" collapsed="false">
      <c r="A46" s="81"/>
      <c r="B46" s="82"/>
      <c r="C46" s="95" t="s">
        <v>29</v>
      </c>
      <c r="D46" s="95"/>
      <c r="E46" s="84" t="n">
        <f aca="false">Source!BB24</f>
        <v>4.94</v>
      </c>
      <c r="F46" s="85" t="s">
        <v>27</v>
      </c>
      <c r="G46" s="86" t="n">
        <f aca="false">Source!AD24</f>
        <v>4176.6</v>
      </c>
      <c r="H46" s="85" t="s">
        <v>27</v>
      </c>
      <c r="I46" s="87" t="n">
        <f aca="false">Source!I24</f>
        <v>0.5927</v>
      </c>
      <c r="J46" s="88" t="s">
        <v>28</v>
      </c>
      <c r="K46" s="89" t="n">
        <f aca="false">Source!Q24</f>
        <v>12228.83</v>
      </c>
      <c r="L46" s="90"/>
      <c r="M46" s="91"/>
      <c r="N46" s="91"/>
      <c r="O46" s="91"/>
      <c r="P46" s="96"/>
      <c r="Q46" s="97"/>
    </row>
    <row r="47" customFormat="false" ht="15.75" hidden="false" customHeight="true" outlineLevel="0" collapsed="false">
      <c r="A47" s="81"/>
      <c r="B47" s="82"/>
      <c r="C47" s="95" t="s">
        <v>30</v>
      </c>
      <c r="D47" s="95"/>
      <c r="E47" s="84" t="n">
        <f aca="false">Source!BS24</f>
        <v>4.94</v>
      </c>
      <c r="F47" s="85" t="s">
        <v>27</v>
      </c>
      <c r="G47" s="86" t="n">
        <f aca="false">Source!AE24</f>
        <v>351.225</v>
      </c>
      <c r="H47" s="85" t="s">
        <v>27</v>
      </c>
      <c r="I47" s="87" t="n">
        <f aca="false">Source!I24</f>
        <v>0.5927</v>
      </c>
      <c r="J47" s="88" t="s">
        <v>28</v>
      </c>
      <c r="K47" s="89" t="n">
        <f aca="false">Source!R24</f>
        <v>1028.37</v>
      </c>
      <c r="L47" s="90"/>
      <c r="M47" s="91"/>
      <c r="N47" s="91"/>
      <c r="O47" s="91"/>
      <c r="P47" s="96"/>
      <c r="Q47" s="97"/>
    </row>
    <row r="48" customFormat="false" ht="15.75" hidden="false" customHeight="true" outlineLevel="0" collapsed="false">
      <c r="A48" s="81"/>
      <c r="B48" s="82"/>
      <c r="C48" s="95" t="s">
        <v>31</v>
      </c>
      <c r="D48" s="95"/>
      <c r="E48" s="84" t="n">
        <f aca="false">Source!BC24</f>
        <v>4.94</v>
      </c>
      <c r="F48" s="85" t="s">
        <v>27</v>
      </c>
      <c r="G48" s="86" t="n">
        <f aca="false">Source!AC24</f>
        <v>17.08</v>
      </c>
      <c r="H48" s="85" t="s">
        <v>27</v>
      </c>
      <c r="I48" s="87" t="n">
        <f aca="false">Source!I24</f>
        <v>0.5927</v>
      </c>
      <c r="J48" s="88" t="s">
        <v>28</v>
      </c>
      <c r="K48" s="89" t="n">
        <f aca="false">Source!P24</f>
        <v>50.01</v>
      </c>
      <c r="L48" s="90"/>
      <c r="M48" s="91"/>
      <c r="N48" s="91"/>
      <c r="O48" s="91"/>
      <c r="P48" s="98"/>
      <c r="Q48" s="97"/>
    </row>
    <row r="49" customFormat="false" ht="17.25" hidden="false" customHeight="true" outlineLevel="0" collapsed="false">
      <c r="A49" s="99"/>
      <c r="B49" s="100"/>
      <c r="C49" s="101" t="s">
        <v>32</v>
      </c>
      <c r="D49" s="101"/>
      <c r="E49" s="101"/>
      <c r="F49" s="102"/>
      <c r="G49" s="103" t="n">
        <f aca="false">Source!AT24/100</f>
        <v>1.42</v>
      </c>
      <c r="H49" s="103"/>
      <c r="I49" s="104" t="s">
        <v>33</v>
      </c>
      <c r="J49" s="104"/>
      <c r="K49" s="104" t="n">
        <f aca="false">M49+M50</f>
        <v>1687.32</v>
      </c>
      <c r="L49" s="105"/>
      <c r="M49" s="106" t="n">
        <f aca="false">Source!S24</f>
        <v>658.95</v>
      </c>
      <c r="N49" s="107" t="n">
        <f aca="false">Source!X24</f>
        <v>2395.99</v>
      </c>
      <c r="O49" s="107"/>
      <c r="P49" s="107"/>
      <c r="Q49" s="108"/>
    </row>
    <row r="50" customFormat="false" ht="17.25" hidden="false" customHeight="true" outlineLevel="0" collapsed="false">
      <c r="A50" s="109"/>
      <c r="B50" s="110"/>
      <c r="C50" s="101" t="s">
        <v>34</v>
      </c>
      <c r="D50" s="101"/>
      <c r="E50" s="101"/>
      <c r="F50" s="111"/>
      <c r="G50" s="103" t="n">
        <f aca="false">Source!AU24/100</f>
        <v>0.81</v>
      </c>
      <c r="H50" s="103"/>
      <c r="I50" s="104" t="s">
        <v>33</v>
      </c>
      <c r="J50" s="104"/>
      <c r="K50" s="104" t="n">
        <f aca="false">M49+M50</f>
        <v>1687.32</v>
      </c>
      <c r="L50" s="105"/>
      <c r="M50" s="106" t="n">
        <f aca="false">Source!R24</f>
        <v>1028.37</v>
      </c>
      <c r="N50" s="107" t="n">
        <f aca="false">Source!Y24</f>
        <v>1366.73</v>
      </c>
      <c r="O50" s="107"/>
      <c r="P50" s="107"/>
      <c r="Q50" s="108"/>
    </row>
    <row r="51" customFormat="false" ht="47.25" hidden="false" customHeight="true" outlineLevel="0" collapsed="false">
      <c r="A51" s="112" t="str">
        <f aca="false">Source!E25</f>
        <v>1,1</v>
      </c>
      <c r="B51" s="113" t="str">
        <f aca="false">IF(Source!BJ25&lt;&gt;"",SUBSTITUTE(SUBSTITUTE(SUBSTITUTE(SUBSTITUTE(SUBSTITUTE(SUBSTITUTE(Source!BJ25,",",""),"сб."," "),"гл.","-"),"табл.","-"),"поз.","-"),"разд.","-"),Source!F25)</f>
        <v>ФССЦ (2010) ч.4 раздел08 -9080</v>
      </c>
      <c r="C51" s="114" t="str">
        <f aca="false">Source!G25</f>
        <v>Щебень фр.40-70 марка 800</v>
      </c>
      <c r="D51" s="115" t="n">
        <f aca="false">Source!I25</f>
        <v>74.6802</v>
      </c>
      <c r="E51" s="116"/>
      <c r="F51" s="116"/>
      <c r="G51" s="117"/>
      <c r="H51" s="117"/>
      <c r="I51" s="117" t="n">
        <f aca="false">Source!AC25</f>
        <v>103</v>
      </c>
      <c r="J51" s="116"/>
      <c r="K51" s="116"/>
      <c r="L51" s="117"/>
      <c r="M51" s="117"/>
      <c r="N51" s="117" t="n">
        <f aca="false">Source!P25</f>
        <v>37998.78</v>
      </c>
      <c r="O51" s="118"/>
      <c r="P51" s="119"/>
      <c r="Q51" s="120"/>
    </row>
    <row r="52" customFormat="false" ht="15.75" hidden="false" customHeight="true" outlineLevel="0" collapsed="false">
      <c r="A52" s="121"/>
      <c r="B52" s="122"/>
      <c r="C52" s="123" t="str">
        <f aca="false">IF(Source!DW25="",Source!H25,Source!DW25)</f>
        <v>м3</v>
      </c>
      <c r="D52" s="115"/>
      <c r="E52" s="124"/>
      <c r="F52" s="124"/>
      <c r="G52" s="125"/>
      <c r="H52" s="125"/>
      <c r="I52" s="125"/>
      <c r="J52" s="125"/>
      <c r="K52" s="125"/>
      <c r="L52" s="125"/>
      <c r="M52" s="125"/>
      <c r="N52" s="125"/>
      <c r="O52" s="126"/>
      <c r="P52" s="127"/>
      <c r="Q52" s="128"/>
    </row>
    <row r="53" customFormat="false" ht="78.75" hidden="false" customHeight="true" outlineLevel="0" collapsed="false">
      <c r="A53" s="57" t="str">
        <f aca="false">Source!E26</f>
        <v>2</v>
      </c>
      <c r="B53" s="58" t="str">
        <f aca="false">IF(Source!BJ26&lt;&gt;"",SUBSTITUTE(SUBSTITUTE(SUBSTITUTE(SUBSTITUTE(SUBSTITUTE(SUBSTITUTE(Source!BJ26,",",""),"сб."," "),"гл.","-"),"табл.","-"),"поз.","-"),"разд.","-"),Source!F26)</f>
        <v>ФЕРр 2009  68-10-1</v>
      </c>
      <c r="C53" s="59" t="str">
        <f aca="false">Source!G26</f>
        <v>Устройство выравнивающего слоя из асфальтобетонной смеси: с применением укладчиков асфальтобетона</v>
      </c>
      <c r="D53" s="60" t="n">
        <f aca="false">Source!I26</f>
        <v>0.1702</v>
      </c>
      <c r="E53" s="129" t="n">
        <f aca="false">Source!AB26</f>
        <v>50446.55</v>
      </c>
      <c r="F53" s="129"/>
      <c r="G53" s="129" t="n">
        <f aca="false">Source!AD26</f>
        <v>3689.91</v>
      </c>
      <c r="H53" s="129"/>
      <c r="I53" s="62" t="n">
        <f aca="false">Source!AC26</f>
        <v>46463.94</v>
      </c>
      <c r="J53" s="130" t="n">
        <f aca="false">Source!O26</f>
        <v>42414.85</v>
      </c>
      <c r="K53" s="130"/>
      <c r="L53" s="64" t="n">
        <f aca="false">Source!S26</f>
        <v>246.1</v>
      </c>
      <c r="M53" s="65" t="n">
        <f aca="false">Source!Q26</f>
        <v>3102.43</v>
      </c>
      <c r="N53" s="66" t="n">
        <f aca="false">Source!P26</f>
        <v>39066.32</v>
      </c>
      <c r="O53" s="67"/>
      <c r="P53" s="68" t="n">
        <f aca="false">Source!U26</f>
        <v>5.104298</v>
      </c>
      <c r="Q53" s="69"/>
    </row>
    <row r="54" customFormat="false" ht="15.75" hidden="false" customHeight="true" outlineLevel="0" collapsed="false">
      <c r="A54" s="70"/>
      <c r="B54" s="71"/>
      <c r="C54" s="72" t="str">
        <f aca="false">Source!H26</f>
        <v>100 т</v>
      </c>
      <c r="D54" s="73"/>
      <c r="E54" s="74" t="n">
        <f aca="false">Source!AF26</f>
        <v>292.7</v>
      </c>
      <c r="F54" s="74"/>
      <c r="G54" s="74" t="n">
        <f aca="false">Source!AE26</f>
        <v>412.32</v>
      </c>
      <c r="H54" s="74"/>
      <c r="I54" s="75"/>
      <c r="J54" s="76"/>
      <c r="K54" s="76"/>
      <c r="L54" s="77"/>
      <c r="M54" s="78" t="n">
        <f aca="false">Source!R26</f>
        <v>346.67</v>
      </c>
      <c r="N54" s="78"/>
      <c r="O54" s="78"/>
      <c r="P54" s="79" t="n">
        <f aca="false">Source!V26</f>
        <v>5.08898</v>
      </c>
      <c r="Q54" s="80"/>
    </row>
    <row r="55" customFormat="false" ht="15.75" hidden="false" customHeight="true" outlineLevel="0" collapsed="false">
      <c r="A55" s="81"/>
      <c r="B55" s="82"/>
      <c r="C55" s="83" t="s">
        <v>26</v>
      </c>
      <c r="D55" s="83"/>
      <c r="E55" s="84" t="n">
        <f aca="false">Source!BA26</f>
        <v>4.94</v>
      </c>
      <c r="F55" s="85" t="s">
        <v>27</v>
      </c>
      <c r="G55" s="86" t="n">
        <f aca="false">Source!AF26</f>
        <v>292.7</v>
      </c>
      <c r="H55" s="85" t="s">
        <v>27</v>
      </c>
      <c r="I55" s="87" t="n">
        <f aca="false">Source!I26</f>
        <v>0.1702</v>
      </c>
      <c r="J55" s="88" t="s">
        <v>28</v>
      </c>
      <c r="K55" s="89" t="n">
        <f aca="false">Source!S26</f>
        <v>246.1</v>
      </c>
      <c r="L55" s="90"/>
      <c r="M55" s="91"/>
      <c r="N55" s="92"/>
      <c r="O55" s="92"/>
      <c r="P55" s="93"/>
      <c r="Q55" s="94"/>
    </row>
    <row r="56" customFormat="false" ht="15.75" hidden="false" customHeight="true" outlineLevel="0" collapsed="false">
      <c r="A56" s="81"/>
      <c r="B56" s="82"/>
      <c r="C56" s="95" t="s">
        <v>29</v>
      </c>
      <c r="D56" s="95"/>
      <c r="E56" s="84" t="n">
        <f aca="false">Source!BB26</f>
        <v>4.94</v>
      </c>
      <c r="F56" s="85" t="s">
        <v>27</v>
      </c>
      <c r="G56" s="86" t="n">
        <f aca="false">Source!AD26</f>
        <v>3689.91</v>
      </c>
      <c r="H56" s="85" t="s">
        <v>27</v>
      </c>
      <c r="I56" s="87" t="n">
        <f aca="false">Source!I26</f>
        <v>0.1702</v>
      </c>
      <c r="J56" s="88" t="s">
        <v>28</v>
      </c>
      <c r="K56" s="89" t="n">
        <f aca="false">Source!Q26</f>
        <v>3102.43</v>
      </c>
      <c r="L56" s="90"/>
      <c r="M56" s="91"/>
      <c r="N56" s="91"/>
      <c r="O56" s="91"/>
      <c r="P56" s="96"/>
      <c r="Q56" s="97"/>
    </row>
    <row r="57" customFormat="false" ht="15.75" hidden="false" customHeight="true" outlineLevel="0" collapsed="false">
      <c r="A57" s="81"/>
      <c r="B57" s="82"/>
      <c r="C57" s="95" t="s">
        <v>30</v>
      </c>
      <c r="D57" s="95"/>
      <c r="E57" s="84" t="n">
        <f aca="false">Source!BS26</f>
        <v>4.94</v>
      </c>
      <c r="F57" s="85" t="s">
        <v>27</v>
      </c>
      <c r="G57" s="86" t="n">
        <f aca="false">Source!AE26</f>
        <v>412.32</v>
      </c>
      <c r="H57" s="85" t="s">
        <v>27</v>
      </c>
      <c r="I57" s="87" t="n">
        <f aca="false">Source!I26</f>
        <v>0.1702</v>
      </c>
      <c r="J57" s="88" t="s">
        <v>28</v>
      </c>
      <c r="K57" s="89" t="n">
        <f aca="false">Source!R26</f>
        <v>346.67</v>
      </c>
      <c r="L57" s="90"/>
      <c r="M57" s="91"/>
      <c r="N57" s="91"/>
      <c r="O57" s="91"/>
      <c r="P57" s="96"/>
      <c r="Q57" s="97"/>
    </row>
    <row r="58" customFormat="false" ht="15.75" hidden="false" customHeight="true" outlineLevel="0" collapsed="false">
      <c r="A58" s="81"/>
      <c r="B58" s="82"/>
      <c r="C58" s="95" t="s">
        <v>31</v>
      </c>
      <c r="D58" s="95"/>
      <c r="E58" s="84" t="n">
        <f aca="false">Source!BC26</f>
        <v>4.94</v>
      </c>
      <c r="F58" s="85" t="s">
        <v>27</v>
      </c>
      <c r="G58" s="86" t="n">
        <f aca="false">Source!AC26</f>
        <v>46463.94</v>
      </c>
      <c r="H58" s="85" t="s">
        <v>27</v>
      </c>
      <c r="I58" s="87" t="n">
        <f aca="false">Source!I26</f>
        <v>0.1702</v>
      </c>
      <c r="J58" s="88" t="s">
        <v>28</v>
      </c>
      <c r="K58" s="89" t="n">
        <f aca="false">Source!P26</f>
        <v>39066.32</v>
      </c>
      <c r="L58" s="90"/>
      <c r="M58" s="91"/>
      <c r="N58" s="91"/>
      <c r="O58" s="91"/>
      <c r="P58" s="98"/>
      <c r="Q58" s="97"/>
    </row>
    <row r="59" customFormat="false" ht="17.25" hidden="false" customHeight="true" outlineLevel="0" collapsed="false">
      <c r="A59" s="99"/>
      <c r="B59" s="100"/>
      <c r="C59" s="101" t="s">
        <v>32</v>
      </c>
      <c r="D59" s="101"/>
      <c r="E59" s="101"/>
      <c r="F59" s="102"/>
      <c r="G59" s="103" t="n">
        <f aca="false">Source!AT26/100</f>
        <v>1.04</v>
      </c>
      <c r="H59" s="103"/>
      <c r="I59" s="104" t="s">
        <v>33</v>
      </c>
      <c r="J59" s="104"/>
      <c r="K59" s="104" t="n">
        <f aca="false">M59+M60</f>
        <v>592.77</v>
      </c>
      <c r="L59" s="105"/>
      <c r="M59" s="106" t="n">
        <f aca="false">Source!S26</f>
        <v>246.1</v>
      </c>
      <c r="N59" s="107" t="n">
        <f aca="false">Source!X26</f>
        <v>616.48</v>
      </c>
      <c r="O59" s="107"/>
      <c r="P59" s="107"/>
      <c r="Q59" s="108"/>
    </row>
    <row r="60" customFormat="false" ht="17.25" hidden="false" customHeight="true" outlineLevel="0" collapsed="false">
      <c r="A60" s="109"/>
      <c r="B60" s="110"/>
      <c r="C60" s="101" t="s">
        <v>34</v>
      </c>
      <c r="D60" s="101"/>
      <c r="E60" s="101"/>
      <c r="F60" s="111"/>
      <c r="G60" s="103" t="n">
        <f aca="false">Source!AU26/100</f>
        <v>0.6</v>
      </c>
      <c r="H60" s="103"/>
      <c r="I60" s="104" t="s">
        <v>33</v>
      </c>
      <c r="J60" s="104"/>
      <c r="K60" s="104" t="n">
        <f aca="false">M59+M60</f>
        <v>592.77</v>
      </c>
      <c r="L60" s="105"/>
      <c r="M60" s="106" t="n">
        <f aca="false">Source!R26</f>
        <v>346.67</v>
      </c>
      <c r="N60" s="107" t="n">
        <f aca="false">Source!Y26</f>
        <v>355.66</v>
      </c>
      <c r="O60" s="107"/>
      <c r="P60" s="107"/>
      <c r="Q60" s="108"/>
    </row>
    <row r="61" customFormat="false" ht="110.25" hidden="false" customHeight="true" outlineLevel="0" collapsed="false">
      <c r="A61" s="112" t="str">
        <f aca="false">Source!E27</f>
        <v>2,1</v>
      </c>
      <c r="B61" s="113" t="str">
        <f aca="false">IF(Source!BJ27&lt;&gt;"",SUBSTITUTE(SUBSTITUTE(SUBSTITUTE(SUBSTITUTE(SUBSTITUTE(SUBSTITUTE(Source!BJ27,",",""),"сб."," "),"гл.","-"),"табл.","-"),"поз.","-"),"разд.","-"),Source!F27)</f>
        <v>ФССЦ (2010) ч.4 раздел10 -0021</v>
      </c>
      <c r="C61" s="114" t="str">
        <f aca="false">Source!G27</f>
        <v>Асфальтобетонные смеси дорожные, аэродромные и асфальтобетон (горячие и теплые для пористого асфальтобетона щебеночные и гравийные), марка I</v>
      </c>
      <c r="D61" s="115" t="n">
        <f aca="false">Source!I27</f>
        <v>-17.1902</v>
      </c>
      <c r="E61" s="116"/>
      <c r="F61" s="116"/>
      <c r="G61" s="117"/>
      <c r="H61" s="117"/>
      <c r="I61" s="117" t="n">
        <f aca="false">Source!AC27</f>
        <v>459.91</v>
      </c>
      <c r="J61" s="116"/>
      <c r="K61" s="116"/>
      <c r="L61" s="117"/>
      <c r="M61" s="117"/>
      <c r="N61" s="117" t="n">
        <f aca="false">Source!P27</f>
        <v>-39055.37</v>
      </c>
      <c r="O61" s="118"/>
      <c r="P61" s="119"/>
      <c r="Q61" s="120"/>
    </row>
    <row r="62" customFormat="false" ht="15.75" hidden="false" customHeight="true" outlineLevel="0" collapsed="false">
      <c r="A62" s="121"/>
      <c r="B62" s="122"/>
      <c r="C62" s="123" t="str">
        <f aca="false">IF(Source!DW27="",Source!H27,Source!DW27)</f>
        <v>т</v>
      </c>
      <c r="D62" s="115"/>
      <c r="E62" s="124"/>
      <c r="F62" s="124"/>
      <c r="G62" s="125"/>
      <c r="H62" s="125"/>
      <c r="I62" s="125"/>
      <c r="J62" s="125"/>
      <c r="K62" s="125"/>
      <c r="L62" s="125"/>
      <c r="M62" s="125"/>
      <c r="N62" s="125"/>
      <c r="O62" s="126"/>
      <c r="P62" s="127"/>
      <c r="Q62" s="128"/>
    </row>
    <row r="63" customFormat="false" ht="47.25" hidden="false" customHeight="true" outlineLevel="0" collapsed="false">
      <c r="A63" s="112" t="str">
        <f aca="false">Source!E28</f>
        <v>2,2</v>
      </c>
      <c r="B63" s="113" t="str">
        <f aca="false">IF(Source!BJ28&lt;&gt;"",SUBSTITUTE(SUBSTITUTE(SUBSTITUTE(SUBSTITUTE(SUBSTITUTE(SUBSTITUTE(Source!BJ28,",",""),"сб."," "),"гл.","-"),"табл.","-"),"поз.","-"),"разд.","-"),Source!F28)</f>
        <v>ФССЦ (2010) ч.4 раздел10 -0008</v>
      </c>
      <c r="C63" s="114" t="str">
        <f aca="false">Source!G28</f>
        <v>Асфальтобетонные смеси дорожные марка II, тип Г</v>
      </c>
      <c r="D63" s="115" t="n">
        <f aca="false">Source!I28</f>
        <v>17.1902</v>
      </c>
      <c r="E63" s="116"/>
      <c r="F63" s="116"/>
      <c r="G63" s="117"/>
      <c r="H63" s="117"/>
      <c r="I63" s="117" t="n">
        <f aca="false">Source!AC28</f>
        <v>571.6</v>
      </c>
      <c r="J63" s="116"/>
      <c r="K63" s="116"/>
      <c r="L63" s="117"/>
      <c r="M63" s="117"/>
      <c r="N63" s="117" t="n">
        <f aca="false">Source!P28</f>
        <v>48540.04</v>
      </c>
      <c r="O63" s="118"/>
      <c r="P63" s="119"/>
      <c r="Q63" s="120"/>
    </row>
    <row r="64" customFormat="false" ht="15.75" hidden="false" customHeight="true" outlineLevel="0" collapsed="false">
      <c r="A64" s="121"/>
      <c r="B64" s="122"/>
      <c r="C64" s="123" t="str">
        <f aca="false">IF(Source!DW28="",Source!H28,Source!DW28)</f>
        <v>т</v>
      </c>
      <c r="D64" s="115"/>
      <c r="E64" s="124"/>
      <c r="F64" s="124"/>
      <c r="G64" s="125"/>
      <c r="H64" s="125"/>
      <c r="I64" s="125"/>
      <c r="J64" s="125"/>
      <c r="K64" s="125"/>
      <c r="L64" s="125"/>
      <c r="M64" s="125"/>
      <c r="N64" s="125"/>
      <c r="O64" s="126"/>
      <c r="P64" s="127"/>
      <c r="Q64" s="128"/>
    </row>
    <row r="65" customFormat="false" ht="60.75" hidden="false" customHeight="true" outlineLevel="0" collapsed="false">
      <c r="A65" s="57" t="str">
        <f aca="false">Source!E29</f>
        <v>3</v>
      </c>
      <c r="B65" s="58" t="str">
        <f aca="false">IF(Source!BJ29&lt;&gt;"",SUBSTITUTE(SUBSTITUTE(SUBSTITUTE(SUBSTITUTE(SUBSTITUTE(SUBSTITUTE(Source!BJ29,",",""),"сб."," "),"гл.","-"),"табл.","-"),"поз.","-"),"разд.","-"),Source!F29)&amp;" Кэмм*1,25"&amp;" Кзпм*1,25"&amp;" Козп*1,15"&amp;" Ктзс*1,15"&amp;" Ктзм*1,25"</f>
        <v>ФЕР 2009  27-06-026-1 Кэмм*1,25 Кзпм*1,25 Козп*1,15 Ктзс*1,15 Ктзм*1,25</v>
      </c>
      <c r="C65" s="59" t="str">
        <f aca="false">Source!G29</f>
        <v>Розлив вяжущих материалов</v>
      </c>
      <c r="D65" s="60" t="n">
        <f aca="false">Source!I29</f>
        <v>0.2797</v>
      </c>
      <c r="E65" s="129" t="n">
        <f aca="false">Source!AB29</f>
        <v>1581.73</v>
      </c>
      <c r="F65" s="129"/>
      <c r="G65" s="129" t="n">
        <f aca="false">Source!AD29</f>
        <v>49.5</v>
      </c>
      <c r="H65" s="129"/>
      <c r="I65" s="62" t="n">
        <f aca="false">Source!AC29</f>
        <v>1532.23</v>
      </c>
      <c r="J65" s="130" t="n">
        <f aca="false">Source!O29</f>
        <v>2185.51</v>
      </c>
      <c r="K65" s="130"/>
      <c r="L65" s="64" t="n">
        <f aca="false">Source!S29</f>
        <v>0</v>
      </c>
      <c r="M65" s="65" t="n">
        <f aca="false">Source!Q29</f>
        <v>68.4</v>
      </c>
      <c r="N65" s="66" t="n">
        <f aca="false">Source!P29</f>
        <v>2117.11</v>
      </c>
      <c r="O65" s="67"/>
      <c r="P65" s="68" t="n">
        <f aca="false">Source!U29</f>
        <v>0</v>
      </c>
      <c r="Q65" s="69"/>
    </row>
    <row r="66" customFormat="false" ht="15.75" hidden="false" customHeight="true" outlineLevel="0" collapsed="false">
      <c r="A66" s="70"/>
      <c r="B66" s="71"/>
      <c r="C66" s="72" t="str">
        <f aca="false">Source!H29</f>
        <v>т</v>
      </c>
      <c r="D66" s="73"/>
      <c r="E66" s="74" t="n">
        <f aca="false">Source!AF29</f>
        <v>0</v>
      </c>
      <c r="F66" s="74"/>
      <c r="G66" s="74" t="n">
        <f aca="false">Source!AE29</f>
        <v>9.575</v>
      </c>
      <c r="H66" s="74"/>
      <c r="I66" s="75"/>
      <c r="J66" s="76"/>
      <c r="K66" s="76"/>
      <c r="L66" s="77"/>
      <c r="M66" s="78" t="n">
        <f aca="false">Source!R29</f>
        <v>13.23</v>
      </c>
      <c r="N66" s="78"/>
      <c r="O66" s="78"/>
      <c r="P66" s="79" t="n">
        <f aca="false">Source!V29</f>
        <v>0.2307525</v>
      </c>
      <c r="Q66" s="80"/>
    </row>
    <row r="67" customFormat="false" ht="15.75" hidden="false" customHeight="true" outlineLevel="0" collapsed="false">
      <c r="A67" s="81"/>
      <c r="B67" s="82"/>
      <c r="C67" s="83" t="s">
        <v>26</v>
      </c>
      <c r="D67" s="83"/>
      <c r="E67" s="84" t="n">
        <f aca="false">Source!BA29</f>
        <v>4.94</v>
      </c>
      <c r="F67" s="85" t="s">
        <v>27</v>
      </c>
      <c r="G67" s="86" t="n">
        <f aca="false">Source!AF29</f>
        <v>0</v>
      </c>
      <c r="H67" s="85" t="s">
        <v>27</v>
      </c>
      <c r="I67" s="87" t="n">
        <f aca="false">Source!I29</f>
        <v>0.2797</v>
      </c>
      <c r="J67" s="88" t="s">
        <v>28</v>
      </c>
      <c r="K67" s="89" t="n">
        <f aca="false">Source!S29</f>
        <v>0</v>
      </c>
      <c r="L67" s="90"/>
      <c r="M67" s="91"/>
      <c r="N67" s="92"/>
      <c r="O67" s="92"/>
      <c r="P67" s="93"/>
      <c r="Q67" s="94"/>
    </row>
    <row r="68" customFormat="false" ht="15.75" hidden="false" customHeight="true" outlineLevel="0" collapsed="false">
      <c r="A68" s="81"/>
      <c r="B68" s="82"/>
      <c r="C68" s="95" t="s">
        <v>29</v>
      </c>
      <c r="D68" s="95"/>
      <c r="E68" s="84" t="n">
        <f aca="false">Source!BB29</f>
        <v>4.94</v>
      </c>
      <c r="F68" s="85" t="s">
        <v>27</v>
      </c>
      <c r="G68" s="86" t="n">
        <f aca="false">Source!AD29</f>
        <v>49.5</v>
      </c>
      <c r="H68" s="85" t="s">
        <v>27</v>
      </c>
      <c r="I68" s="87" t="n">
        <f aca="false">Source!I29</f>
        <v>0.2797</v>
      </c>
      <c r="J68" s="88" t="s">
        <v>28</v>
      </c>
      <c r="K68" s="89" t="n">
        <f aca="false">Source!Q29</f>
        <v>68.4</v>
      </c>
      <c r="L68" s="90"/>
      <c r="M68" s="91"/>
      <c r="N68" s="91"/>
      <c r="O68" s="91"/>
      <c r="P68" s="96"/>
      <c r="Q68" s="97"/>
    </row>
    <row r="69" customFormat="false" ht="15.75" hidden="false" customHeight="true" outlineLevel="0" collapsed="false">
      <c r="A69" s="81"/>
      <c r="B69" s="82"/>
      <c r="C69" s="95" t="s">
        <v>30</v>
      </c>
      <c r="D69" s="95"/>
      <c r="E69" s="84" t="n">
        <f aca="false">Source!BS29</f>
        <v>4.94</v>
      </c>
      <c r="F69" s="85" t="s">
        <v>27</v>
      </c>
      <c r="G69" s="86" t="n">
        <f aca="false">Source!AE29</f>
        <v>9.575</v>
      </c>
      <c r="H69" s="85" t="s">
        <v>27</v>
      </c>
      <c r="I69" s="87" t="n">
        <f aca="false">Source!I29</f>
        <v>0.2797</v>
      </c>
      <c r="J69" s="88" t="s">
        <v>28</v>
      </c>
      <c r="K69" s="89" t="n">
        <f aca="false">Source!R29</f>
        <v>13.23</v>
      </c>
      <c r="L69" s="90"/>
      <c r="M69" s="91"/>
      <c r="N69" s="91"/>
      <c r="O69" s="91"/>
      <c r="P69" s="96"/>
      <c r="Q69" s="97"/>
    </row>
    <row r="70" customFormat="false" ht="15.75" hidden="false" customHeight="true" outlineLevel="0" collapsed="false">
      <c r="A70" s="81"/>
      <c r="B70" s="82"/>
      <c r="C70" s="95" t="s">
        <v>31</v>
      </c>
      <c r="D70" s="95"/>
      <c r="E70" s="84" t="n">
        <f aca="false">Source!BC29</f>
        <v>4.94</v>
      </c>
      <c r="F70" s="85" t="s">
        <v>27</v>
      </c>
      <c r="G70" s="86" t="n">
        <f aca="false">Source!AC29</f>
        <v>1532.23</v>
      </c>
      <c r="H70" s="85" t="s">
        <v>27</v>
      </c>
      <c r="I70" s="87" t="n">
        <f aca="false">Source!I29</f>
        <v>0.2797</v>
      </c>
      <c r="J70" s="88" t="s">
        <v>28</v>
      </c>
      <c r="K70" s="89" t="n">
        <f aca="false">Source!P29</f>
        <v>2117.11</v>
      </c>
      <c r="L70" s="90"/>
      <c r="M70" s="91"/>
      <c r="N70" s="91"/>
      <c r="O70" s="91"/>
      <c r="P70" s="98"/>
      <c r="Q70" s="97"/>
    </row>
    <row r="71" customFormat="false" ht="17.25" hidden="false" customHeight="true" outlineLevel="0" collapsed="false">
      <c r="A71" s="99"/>
      <c r="B71" s="100"/>
      <c r="C71" s="101" t="s">
        <v>32</v>
      </c>
      <c r="D71" s="101"/>
      <c r="E71" s="101"/>
      <c r="F71" s="102"/>
      <c r="G71" s="103" t="n">
        <f aca="false">Source!AT29/100</f>
        <v>1.42</v>
      </c>
      <c r="H71" s="103"/>
      <c r="I71" s="104" t="s">
        <v>33</v>
      </c>
      <c r="J71" s="104"/>
      <c r="K71" s="104" t="n">
        <f aca="false">M71+M72</f>
        <v>13.23</v>
      </c>
      <c r="L71" s="105"/>
      <c r="M71" s="106" t="n">
        <f aca="false">Source!S29</f>
        <v>0</v>
      </c>
      <c r="N71" s="107" t="n">
        <f aca="false">Source!X29</f>
        <v>18.79</v>
      </c>
      <c r="O71" s="107"/>
      <c r="P71" s="107"/>
      <c r="Q71" s="108"/>
    </row>
    <row r="72" customFormat="false" ht="17.25" hidden="false" customHeight="true" outlineLevel="0" collapsed="false">
      <c r="A72" s="109"/>
      <c r="B72" s="110"/>
      <c r="C72" s="101" t="s">
        <v>34</v>
      </c>
      <c r="D72" s="101"/>
      <c r="E72" s="101"/>
      <c r="F72" s="111"/>
      <c r="G72" s="103" t="n">
        <f aca="false">Source!AU29/100</f>
        <v>0.81</v>
      </c>
      <c r="H72" s="103"/>
      <c r="I72" s="104" t="s">
        <v>33</v>
      </c>
      <c r="J72" s="104"/>
      <c r="K72" s="104" t="n">
        <f aca="false">M71+M72</f>
        <v>13.23</v>
      </c>
      <c r="L72" s="105"/>
      <c r="M72" s="106" t="n">
        <f aca="false">Source!R29</f>
        <v>13.23</v>
      </c>
      <c r="N72" s="107" t="n">
        <f aca="false">Source!Y29</f>
        <v>10.72</v>
      </c>
      <c r="O72" s="107"/>
      <c r="P72" s="107"/>
      <c r="Q72" s="108"/>
    </row>
    <row r="73" customFormat="false" ht="47.25" hidden="false" customHeight="true" outlineLevel="0" collapsed="false">
      <c r="A73" s="112" t="str">
        <f aca="false">Source!E30</f>
        <v>3,1</v>
      </c>
      <c r="B73" s="113" t="str">
        <f aca="false">IF(Source!BJ30&lt;&gt;"",SUBSTITUTE(SUBSTITUTE(SUBSTITUTE(SUBSTITUTE(SUBSTITUTE(SUBSTITUTE(Source!BJ30,",",""),"сб."," "),"гл.","-"),"табл.","-"),"поз.","-"),"разд.","-"),Source!F30)</f>
        <v>ФССЦ (2010) ч.1 раздел01 -1561</v>
      </c>
      <c r="C73" s="114" t="str">
        <f aca="false">Source!G30</f>
        <v>Битумы нефтяные дорожные жидкие, класс МГ, СГ</v>
      </c>
      <c r="D73" s="115" t="n">
        <f aca="false">Source!I30</f>
        <v>-0.288091</v>
      </c>
      <c r="E73" s="116"/>
      <c r="F73" s="116"/>
      <c r="G73" s="117"/>
      <c r="H73" s="117"/>
      <c r="I73" s="117" t="n">
        <f aca="false">Source!AC30</f>
        <v>1487.6</v>
      </c>
      <c r="J73" s="116"/>
      <c r="K73" s="116"/>
      <c r="L73" s="117"/>
      <c r="M73" s="117"/>
      <c r="N73" s="117" t="n">
        <f aca="false">Source!P30</f>
        <v>-2117.11</v>
      </c>
      <c r="O73" s="118"/>
      <c r="P73" s="119"/>
      <c r="Q73" s="120"/>
    </row>
    <row r="74" customFormat="false" ht="15.75" hidden="false" customHeight="true" outlineLevel="0" collapsed="false">
      <c r="A74" s="121"/>
      <c r="B74" s="122"/>
      <c r="C74" s="123" t="str">
        <f aca="false">IF(Source!DW30="",Source!H30,Source!DW30)</f>
        <v>т</v>
      </c>
      <c r="D74" s="115"/>
      <c r="E74" s="124"/>
      <c r="F74" s="124"/>
      <c r="G74" s="125"/>
      <c r="H74" s="125"/>
      <c r="I74" s="125"/>
      <c r="J74" s="125"/>
      <c r="K74" s="125"/>
      <c r="L74" s="125"/>
      <c r="M74" s="125"/>
      <c r="N74" s="125"/>
      <c r="O74" s="126"/>
      <c r="P74" s="127"/>
      <c r="Q74" s="128"/>
    </row>
    <row r="75" customFormat="false" ht="47.25" hidden="false" customHeight="true" outlineLevel="0" collapsed="false">
      <c r="A75" s="112" t="str">
        <f aca="false">Source!E31</f>
        <v>3,2</v>
      </c>
      <c r="B75" s="113" t="str">
        <f aca="false">IF(Source!BJ31&lt;&gt;"",SUBSTITUTE(SUBSTITUTE(SUBSTITUTE(SUBSTITUTE(SUBSTITUTE(SUBSTITUTE(Source!BJ31,",",""),"сб."," "),"гл.","-"),"табл.","-"),"поз.","-"),"разд.","-"),Source!F31)</f>
        <v>ФССЦ (2010) ч.1 раздел01 -1559</v>
      </c>
      <c r="C75" s="114" t="str">
        <f aca="false">Source!G31</f>
        <v>Битумы нефтяные дорожные марки БНД-60/90, БНД-90/130</v>
      </c>
      <c r="D75" s="115" t="n">
        <f aca="false">Source!I31</f>
        <v>0.288091</v>
      </c>
      <c r="E75" s="116"/>
      <c r="F75" s="116"/>
      <c r="G75" s="117"/>
      <c r="H75" s="117"/>
      <c r="I75" s="117" t="n">
        <f aca="false">Source!AC31</f>
        <v>2172.48</v>
      </c>
      <c r="J75" s="116"/>
      <c r="K75" s="116"/>
      <c r="L75" s="117"/>
      <c r="M75" s="117"/>
      <c r="N75" s="117" t="n">
        <f aca="false">Source!P31</f>
        <v>3091.81</v>
      </c>
      <c r="O75" s="118"/>
      <c r="P75" s="119"/>
      <c r="Q75" s="120"/>
    </row>
    <row r="76" customFormat="false" ht="15.75" hidden="false" customHeight="true" outlineLevel="0" collapsed="false">
      <c r="A76" s="121"/>
      <c r="B76" s="122"/>
      <c r="C76" s="123" t="str">
        <f aca="false">IF(Source!DW31="",Source!H31,Source!DW31)</f>
        <v>т</v>
      </c>
      <c r="D76" s="115"/>
      <c r="E76" s="124"/>
      <c r="F76" s="124"/>
      <c r="G76" s="125"/>
      <c r="H76" s="125"/>
      <c r="I76" s="125"/>
      <c r="J76" s="125"/>
      <c r="K76" s="125"/>
      <c r="L76" s="125"/>
      <c r="M76" s="125"/>
      <c r="N76" s="125"/>
      <c r="O76" s="126"/>
      <c r="P76" s="127"/>
      <c r="Q76" s="128"/>
    </row>
    <row r="77" customFormat="false" ht="94.5" hidden="false" customHeight="true" outlineLevel="0" collapsed="false">
      <c r="A77" s="57" t="str">
        <f aca="false">Source!E32</f>
        <v>4</v>
      </c>
      <c r="B77" s="58" t="str">
        <f aca="false">IF(Source!BJ32&lt;&gt;"",SUBSTITUTE(SUBSTITUTE(SUBSTITUTE(SUBSTITUTE(SUBSTITUTE(SUBSTITUTE(Source!BJ32,",",""),"сб."," "),"гл.","-"),"табл.","-"),"поз.","-"),"разд.","-"),Source!F32)&amp;" Кэмм*1,25"&amp;" Кзпм*1,25"&amp;" Козп*1,15"&amp;" Ктзс*1,15"&amp;" Ктзм*1,25"</f>
        <v>ФЕР 2009  27-06-020-5 Кэмм*1,25 Кзпм*1,25 Козп*1,15 Ктзс*1,15 Ктзм*1,25</v>
      </c>
      <c r="C77" s="59" t="str">
        <f aca="false">Source!G32</f>
        <v>Устройство покрытия толщиной 4 см из горячих асфальтобетонных смесей плотных песчаных типа ГД, плотность каменных материалов 2,5-2,9-3 т/м3</v>
      </c>
      <c r="D77" s="60" t="n">
        <f aca="false">Source!I32</f>
        <v>0.3593</v>
      </c>
      <c r="E77" s="129" t="n">
        <f aca="false">Source!AB32</f>
        <v>56985.2025</v>
      </c>
      <c r="F77" s="129"/>
      <c r="G77" s="129" t="n">
        <f aca="false">Source!AD32</f>
        <v>2982.775</v>
      </c>
      <c r="H77" s="129"/>
      <c r="I77" s="62" t="n">
        <f aca="false">Source!AC32</f>
        <v>53578.71</v>
      </c>
      <c r="J77" s="130" t="n">
        <f aca="false">Source!O32</f>
        <v>101145.42</v>
      </c>
      <c r="K77" s="130"/>
      <c r="L77" s="64" t="n">
        <f aca="false">Source!S32</f>
        <v>752.07</v>
      </c>
      <c r="M77" s="65" t="n">
        <f aca="false">Source!Q32</f>
        <v>5294.25</v>
      </c>
      <c r="N77" s="66" t="n">
        <f aca="false">Source!P32</f>
        <v>95099.1</v>
      </c>
      <c r="O77" s="67"/>
      <c r="P77" s="68" t="n">
        <f aca="false">Source!U32</f>
        <v>15.8253685</v>
      </c>
      <c r="Q77" s="69"/>
    </row>
    <row r="78" customFormat="false" ht="15.75" hidden="false" customHeight="true" outlineLevel="0" collapsed="false">
      <c r="A78" s="70"/>
      <c r="B78" s="71"/>
      <c r="C78" s="72" t="str">
        <f aca="false">Source!H32</f>
        <v>1000 м2</v>
      </c>
      <c r="D78" s="73"/>
      <c r="E78" s="74" t="n">
        <f aca="false">Source!AF32</f>
        <v>423.7175</v>
      </c>
      <c r="F78" s="74"/>
      <c r="G78" s="74" t="n">
        <f aca="false">Source!AE32</f>
        <v>328.175</v>
      </c>
      <c r="H78" s="74"/>
      <c r="I78" s="75"/>
      <c r="J78" s="76"/>
      <c r="K78" s="76"/>
      <c r="L78" s="77"/>
      <c r="M78" s="78" t="n">
        <f aca="false">Source!R32</f>
        <v>582.49</v>
      </c>
      <c r="N78" s="78"/>
      <c r="O78" s="78"/>
      <c r="P78" s="79" t="n">
        <f aca="false">Source!V32</f>
        <v>8.569305</v>
      </c>
      <c r="Q78" s="80"/>
    </row>
    <row r="79" customFormat="false" ht="15.75" hidden="false" customHeight="true" outlineLevel="0" collapsed="false">
      <c r="A79" s="81"/>
      <c r="B79" s="82"/>
      <c r="C79" s="83" t="s">
        <v>26</v>
      </c>
      <c r="D79" s="83"/>
      <c r="E79" s="84" t="n">
        <f aca="false">Source!BA32</f>
        <v>4.94</v>
      </c>
      <c r="F79" s="85" t="s">
        <v>27</v>
      </c>
      <c r="G79" s="86" t="n">
        <f aca="false">Source!AF32</f>
        <v>423.7175</v>
      </c>
      <c r="H79" s="85" t="s">
        <v>27</v>
      </c>
      <c r="I79" s="87" t="n">
        <f aca="false">Source!I32</f>
        <v>0.3593</v>
      </c>
      <c r="J79" s="88" t="s">
        <v>28</v>
      </c>
      <c r="K79" s="89" t="n">
        <f aca="false">Source!S32</f>
        <v>752.07</v>
      </c>
      <c r="L79" s="90"/>
      <c r="M79" s="91"/>
      <c r="N79" s="92"/>
      <c r="O79" s="92"/>
      <c r="P79" s="93"/>
      <c r="Q79" s="94"/>
    </row>
    <row r="80" customFormat="false" ht="15.75" hidden="false" customHeight="true" outlineLevel="0" collapsed="false">
      <c r="A80" s="81"/>
      <c r="B80" s="82"/>
      <c r="C80" s="95" t="s">
        <v>29</v>
      </c>
      <c r="D80" s="95"/>
      <c r="E80" s="84" t="n">
        <f aca="false">Source!BB32</f>
        <v>4.94</v>
      </c>
      <c r="F80" s="85" t="s">
        <v>27</v>
      </c>
      <c r="G80" s="86" t="n">
        <f aca="false">Source!AD32</f>
        <v>2982.775</v>
      </c>
      <c r="H80" s="85" t="s">
        <v>27</v>
      </c>
      <c r="I80" s="87" t="n">
        <f aca="false">Source!I32</f>
        <v>0.3593</v>
      </c>
      <c r="J80" s="88" t="s">
        <v>28</v>
      </c>
      <c r="K80" s="89" t="n">
        <f aca="false">Source!Q32</f>
        <v>5294.25</v>
      </c>
      <c r="L80" s="90"/>
      <c r="M80" s="91"/>
      <c r="N80" s="91"/>
      <c r="O80" s="91"/>
      <c r="P80" s="96"/>
      <c r="Q80" s="97"/>
    </row>
    <row r="81" customFormat="false" ht="15.75" hidden="false" customHeight="true" outlineLevel="0" collapsed="false">
      <c r="A81" s="81"/>
      <c r="B81" s="82"/>
      <c r="C81" s="95" t="s">
        <v>30</v>
      </c>
      <c r="D81" s="95"/>
      <c r="E81" s="84" t="n">
        <f aca="false">Source!BS32</f>
        <v>4.94</v>
      </c>
      <c r="F81" s="85" t="s">
        <v>27</v>
      </c>
      <c r="G81" s="86" t="n">
        <f aca="false">Source!AE32</f>
        <v>328.175</v>
      </c>
      <c r="H81" s="85" t="s">
        <v>27</v>
      </c>
      <c r="I81" s="87" t="n">
        <f aca="false">Source!I32</f>
        <v>0.3593</v>
      </c>
      <c r="J81" s="88" t="s">
        <v>28</v>
      </c>
      <c r="K81" s="89" t="n">
        <f aca="false">Source!R32</f>
        <v>582.49</v>
      </c>
      <c r="L81" s="90"/>
      <c r="M81" s="91"/>
      <c r="N81" s="91"/>
      <c r="O81" s="91"/>
      <c r="P81" s="96"/>
      <c r="Q81" s="97"/>
    </row>
    <row r="82" customFormat="false" ht="15.75" hidden="false" customHeight="true" outlineLevel="0" collapsed="false">
      <c r="A82" s="81"/>
      <c r="B82" s="82"/>
      <c r="C82" s="95" t="s">
        <v>31</v>
      </c>
      <c r="D82" s="95"/>
      <c r="E82" s="84" t="n">
        <f aca="false">Source!BC32</f>
        <v>4.94</v>
      </c>
      <c r="F82" s="85" t="s">
        <v>27</v>
      </c>
      <c r="G82" s="86" t="n">
        <f aca="false">Source!AC32</f>
        <v>53578.71</v>
      </c>
      <c r="H82" s="85" t="s">
        <v>27</v>
      </c>
      <c r="I82" s="87" t="n">
        <f aca="false">Source!I32</f>
        <v>0.3593</v>
      </c>
      <c r="J82" s="88" t="s">
        <v>28</v>
      </c>
      <c r="K82" s="89" t="n">
        <f aca="false">Source!P32</f>
        <v>95099.1</v>
      </c>
      <c r="L82" s="90"/>
      <c r="M82" s="91"/>
      <c r="N82" s="91"/>
      <c r="O82" s="91"/>
      <c r="P82" s="98"/>
      <c r="Q82" s="97"/>
    </row>
    <row r="83" customFormat="false" ht="17.25" hidden="false" customHeight="true" outlineLevel="0" collapsed="false">
      <c r="A83" s="99"/>
      <c r="B83" s="100"/>
      <c r="C83" s="101" t="s">
        <v>32</v>
      </c>
      <c r="D83" s="101"/>
      <c r="E83" s="101"/>
      <c r="F83" s="102"/>
      <c r="G83" s="103" t="n">
        <f aca="false">Source!AT32/100</f>
        <v>1.42</v>
      </c>
      <c r="H83" s="103"/>
      <c r="I83" s="104" t="s">
        <v>33</v>
      </c>
      <c r="J83" s="104"/>
      <c r="K83" s="104" t="n">
        <f aca="false">M83+M84</f>
        <v>1334.56</v>
      </c>
      <c r="L83" s="105"/>
      <c r="M83" s="106" t="n">
        <f aca="false">Source!S32</f>
        <v>752.07</v>
      </c>
      <c r="N83" s="107" t="n">
        <f aca="false">Source!X32</f>
        <v>1895.08</v>
      </c>
      <c r="O83" s="107"/>
      <c r="P83" s="107"/>
      <c r="Q83" s="108"/>
    </row>
    <row r="84" customFormat="false" ht="17.25" hidden="false" customHeight="true" outlineLevel="0" collapsed="false">
      <c r="A84" s="109"/>
      <c r="B84" s="110"/>
      <c r="C84" s="101" t="s">
        <v>34</v>
      </c>
      <c r="D84" s="101"/>
      <c r="E84" s="101"/>
      <c r="F84" s="111"/>
      <c r="G84" s="103" t="n">
        <f aca="false">Source!AU32/100</f>
        <v>0.81</v>
      </c>
      <c r="H84" s="103"/>
      <c r="I84" s="104" t="s">
        <v>33</v>
      </c>
      <c r="J84" s="104"/>
      <c r="K84" s="104" t="n">
        <f aca="false">M83+M84</f>
        <v>1334.56</v>
      </c>
      <c r="L84" s="105"/>
      <c r="M84" s="106" t="n">
        <f aca="false">Source!R32</f>
        <v>582.49</v>
      </c>
      <c r="N84" s="107" t="n">
        <f aca="false">Source!Y32</f>
        <v>1080.99</v>
      </c>
      <c r="O84" s="107"/>
      <c r="P84" s="107"/>
      <c r="Q84" s="108"/>
    </row>
    <row r="85" customFormat="false" ht="85.5" hidden="false" customHeight="true" outlineLevel="0" collapsed="false">
      <c r="A85" s="57" t="str">
        <f aca="false">Source!E33</f>
        <v>5</v>
      </c>
      <c r="B85" s="58" t="str">
        <f aca="false">IF(Source!BJ33&lt;&gt;"",SUBSTITUTE(SUBSTITUTE(SUBSTITUTE(SUBSTITUTE(SUBSTITUTE(SUBSTITUTE(Source!BJ33,",",""),"сб."," "),"гл.","-"),"табл.","-"),"поз.","-"),"разд.","-"),Source!F33)&amp;" Кэмм*1,25"&amp;" Кзпм*1,25"&amp;" Козп*1,15"&amp;" Ктзс*1,15"&amp;" Ктзм*1,25"</f>
        <v>ФЕР 2009  27-06-021-5 Кэмм*1,25 Кзпм*1,25 Козп*1,15 Ктзс*1,15 Ктзм*1,25</v>
      </c>
      <c r="C85" s="59" t="str">
        <f aca="false">Source!G33</f>
        <v>На каждые 0,5 см изменения толщины покрытия добавлять или исключать к расценке 27-06-020-05 (до 5 см)</v>
      </c>
      <c r="D85" s="60" t="n">
        <f aca="false">Source!I33</f>
        <v>0.7186</v>
      </c>
      <c r="E85" s="129" t="n">
        <f aca="false">Source!AB33</f>
        <v>6694.7405</v>
      </c>
      <c r="F85" s="129"/>
      <c r="G85" s="129" t="n">
        <f aca="false">Source!AD33</f>
        <v>3.65</v>
      </c>
      <c r="H85" s="129"/>
      <c r="I85" s="62" t="n">
        <f aca="false">Source!AC33</f>
        <v>6690.09</v>
      </c>
      <c r="J85" s="130" t="n">
        <f aca="false">Source!O33</f>
        <v>23765.55</v>
      </c>
      <c r="K85" s="130"/>
      <c r="L85" s="64" t="n">
        <f aca="false">Source!S33</f>
        <v>3.55</v>
      </c>
      <c r="M85" s="65" t="n">
        <f aca="false">Source!Q33</f>
        <v>12.96</v>
      </c>
      <c r="N85" s="66" t="n">
        <f aca="false">Source!P33</f>
        <v>23749.04</v>
      </c>
      <c r="O85" s="67"/>
      <c r="P85" s="68" t="n">
        <f aca="false">Source!U33</f>
        <v>0.0743751</v>
      </c>
      <c r="Q85" s="69"/>
    </row>
    <row r="86" customFormat="false" ht="15.75" hidden="false" customHeight="true" outlineLevel="0" collapsed="false">
      <c r="A86" s="70"/>
      <c r="B86" s="71"/>
      <c r="C86" s="72" t="str">
        <f aca="false">Source!H33</f>
        <v>1000 м2</v>
      </c>
      <c r="D86" s="73"/>
      <c r="E86" s="74" t="n">
        <f aca="false">Source!AF33</f>
        <v>1.0005</v>
      </c>
      <c r="F86" s="74"/>
      <c r="G86" s="74" t="n">
        <f aca="false">Source!AE33</f>
        <v>0</v>
      </c>
      <c r="H86" s="74"/>
      <c r="I86" s="75"/>
      <c r="J86" s="76"/>
      <c r="K86" s="76"/>
      <c r="L86" s="77"/>
      <c r="M86" s="78" t="n">
        <f aca="false">Source!R33</f>
        <v>0</v>
      </c>
      <c r="N86" s="78"/>
      <c r="O86" s="78"/>
      <c r="P86" s="79" t="n">
        <f aca="false">Source!V33</f>
        <v>0</v>
      </c>
      <c r="Q86" s="80"/>
    </row>
    <row r="87" customFormat="false" ht="15.75" hidden="false" customHeight="true" outlineLevel="0" collapsed="false">
      <c r="A87" s="81"/>
      <c r="B87" s="82"/>
      <c r="C87" s="83" t="s">
        <v>26</v>
      </c>
      <c r="D87" s="83"/>
      <c r="E87" s="84" t="n">
        <f aca="false">Source!BA33</f>
        <v>4.94</v>
      </c>
      <c r="F87" s="85" t="s">
        <v>27</v>
      </c>
      <c r="G87" s="86" t="n">
        <f aca="false">Source!AF33</f>
        <v>1.0005</v>
      </c>
      <c r="H87" s="85" t="s">
        <v>27</v>
      </c>
      <c r="I87" s="87" t="n">
        <f aca="false">Source!I33</f>
        <v>0.7186</v>
      </c>
      <c r="J87" s="88" t="s">
        <v>28</v>
      </c>
      <c r="K87" s="89" t="n">
        <f aca="false">Source!S33</f>
        <v>3.55</v>
      </c>
      <c r="L87" s="90"/>
      <c r="M87" s="91"/>
      <c r="N87" s="92"/>
      <c r="O87" s="92"/>
      <c r="P87" s="93"/>
      <c r="Q87" s="94"/>
    </row>
    <row r="88" customFormat="false" ht="15.75" hidden="false" customHeight="true" outlineLevel="0" collapsed="false">
      <c r="A88" s="81"/>
      <c r="B88" s="82"/>
      <c r="C88" s="95" t="s">
        <v>29</v>
      </c>
      <c r="D88" s="95"/>
      <c r="E88" s="84" t="n">
        <f aca="false">Source!BB33</f>
        <v>4.94</v>
      </c>
      <c r="F88" s="85" t="s">
        <v>27</v>
      </c>
      <c r="G88" s="86" t="n">
        <f aca="false">Source!AD33</f>
        <v>3.65</v>
      </c>
      <c r="H88" s="85" t="s">
        <v>27</v>
      </c>
      <c r="I88" s="87" t="n">
        <f aca="false">Source!I33</f>
        <v>0.7186</v>
      </c>
      <c r="J88" s="88" t="s">
        <v>28</v>
      </c>
      <c r="K88" s="89" t="n">
        <f aca="false">Source!Q33</f>
        <v>12.96</v>
      </c>
      <c r="L88" s="90"/>
      <c r="M88" s="91"/>
      <c r="N88" s="91"/>
      <c r="O88" s="91"/>
      <c r="P88" s="96"/>
      <c r="Q88" s="97"/>
    </row>
    <row r="89" customFormat="false" ht="15.75" hidden="false" customHeight="true" outlineLevel="0" collapsed="false">
      <c r="A89" s="81"/>
      <c r="B89" s="82"/>
      <c r="C89" s="95" t="s">
        <v>30</v>
      </c>
      <c r="D89" s="95"/>
      <c r="E89" s="84" t="n">
        <f aca="false">Source!BS33</f>
        <v>4.94</v>
      </c>
      <c r="F89" s="85" t="s">
        <v>27</v>
      </c>
      <c r="G89" s="86" t="n">
        <f aca="false">Source!AE33</f>
        <v>0</v>
      </c>
      <c r="H89" s="85" t="s">
        <v>27</v>
      </c>
      <c r="I89" s="87" t="n">
        <f aca="false">Source!I33</f>
        <v>0.7186</v>
      </c>
      <c r="J89" s="88" t="s">
        <v>28</v>
      </c>
      <c r="K89" s="89" t="n">
        <f aca="false">Source!R33</f>
        <v>0</v>
      </c>
      <c r="L89" s="90"/>
      <c r="M89" s="91"/>
      <c r="N89" s="91"/>
      <c r="O89" s="91"/>
      <c r="P89" s="96"/>
      <c r="Q89" s="97"/>
    </row>
    <row r="90" customFormat="false" ht="15.75" hidden="false" customHeight="true" outlineLevel="0" collapsed="false">
      <c r="A90" s="81"/>
      <c r="B90" s="82"/>
      <c r="C90" s="95" t="s">
        <v>31</v>
      </c>
      <c r="D90" s="95"/>
      <c r="E90" s="84" t="n">
        <f aca="false">Source!BC33</f>
        <v>4.94</v>
      </c>
      <c r="F90" s="85" t="s">
        <v>27</v>
      </c>
      <c r="G90" s="86" t="n">
        <f aca="false">Source!AC33</f>
        <v>6690.09</v>
      </c>
      <c r="H90" s="85" t="s">
        <v>27</v>
      </c>
      <c r="I90" s="87" t="n">
        <f aca="false">Source!I33</f>
        <v>0.7186</v>
      </c>
      <c r="J90" s="88" t="s">
        <v>28</v>
      </c>
      <c r="K90" s="89" t="n">
        <f aca="false">Source!P33</f>
        <v>23749.04</v>
      </c>
      <c r="L90" s="90"/>
      <c r="M90" s="91"/>
      <c r="N90" s="91"/>
      <c r="O90" s="91"/>
      <c r="P90" s="98"/>
      <c r="Q90" s="97"/>
    </row>
    <row r="91" customFormat="false" ht="17.25" hidden="false" customHeight="true" outlineLevel="0" collapsed="false">
      <c r="A91" s="99"/>
      <c r="B91" s="100"/>
      <c r="C91" s="101" t="s">
        <v>32</v>
      </c>
      <c r="D91" s="101"/>
      <c r="E91" s="101"/>
      <c r="F91" s="102"/>
      <c r="G91" s="103" t="n">
        <f aca="false">Source!AT33/100</f>
        <v>1.42</v>
      </c>
      <c r="H91" s="103"/>
      <c r="I91" s="104" t="s">
        <v>33</v>
      </c>
      <c r="J91" s="104"/>
      <c r="K91" s="104" t="n">
        <f aca="false">M91+M92</f>
        <v>3.55</v>
      </c>
      <c r="L91" s="105"/>
      <c r="M91" s="106" t="n">
        <f aca="false">Source!S33</f>
        <v>3.55</v>
      </c>
      <c r="N91" s="107" t="n">
        <f aca="false">Source!X33</f>
        <v>5.04</v>
      </c>
      <c r="O91" s="107"/>
      <c r="P91" s="107"/>
      <c r="Q91" s="108"/>
    </row>
    <row r="92" customFormat="false" ht="17.25" hidden="false" customHeight="true" outlineLevel="0" collapsed="false">
      <c r="A92" s="109"/>
      <c r="B92" s="110"/>
      <c r="C92" s="101" t="s">
        <v>34</v>
      </c>
      <c r="D92" s="101"/>
      <c r="E92" s="101"/>
      <c r="F92" s="111"/>
      <c r="G92" s="103" t="n">
        <f aca="false">Source!AU33/100</f>
        <v>0.81</v>
      </c>
      <c r="H92" s="103"/>
      <c r="I92" s="104" t="s">
        <v>33</v>
      </c>
      <c r="J92" s="104"/>
      <c r="K92" s="104" t="n">
        <f aca="false">M91+M92</f>
        <v>3.55</v>
      </c>
      <c r="L92" s="105"/>
      <c r="M92" s="106" t="n">
        <f aca="false">Source!R33</f>
        <v>0</v>
      </c>
      <c r="N92" s="107" t="n">
        <f aca="false">Source!Y33</f>
        <v>2.88</v>
      </c>
      <c r="O92" s="107"/>
      <c r="P92" s="107"/>
      <c r="Q92" s="108"/>
    </row>
    <row r="93" customFormat="false" ht="78.75" hidden="false" customHeight="true" outlineLevel="0" collapsed="false">
      <c r="A93" s="57" t="str">
        <f aca="false">Source!E34</f>
        <v>6</v>
      </c>
      <c r="B93" s="58" t="str">
        <f aca="false">IF(Source!BJ34&lt;&gt;"",SUBSTITUTE(SUBSTITUTE(SUBSTITUTE(SUBSTITUTE(SUBSTITUTE(SUBSTITUTE(Source!BJ34,",",""),"сб."," "),"гл.","-"),"табл.","-"),"поз.","-"),"разд.","-"),Source!F34)</f>
        <v>ФЕРр 2009  68-10-2</v>
      </c>
      <c r="C93" s="59" t="str">
        <f aca="false">Source!G34</f>
        <v>Устройство выравнивающего слоя из асфальтобетонной смеси: без применения укладчиков асфальтобетона</v>
      </c>
      <c r="D93" s="60" t="n">
        <f aca="false">Source!I34</f>
        <v>0.1611</v>
      </c>
      <c r="E93" s="129" t="n">
        <f aca="false">Source!AB34</f>
        <v>50517.35</v>
      </c>
      <c r="F93" s="129"/>
      <c r="G93" s="129" t="n">
        <f aca="false">Source!AD34</f>
        <v>3228.78</v>
      </c>
      <c r="H93" s="129"/>
      <c r="I93" s="62" t="n">
        <f aca="false">Source!AC34</f>
        <v>46463.94</v>
      </c>
      <c r="J93" s="130" t="n">
        <f aca="false">Source!O34</f>
        <v>40203.42</v>
      </c>
      <c r="K93" s="130"/>
      <c r="L93" s="64" t="n">
        <f aca="false">Source!S34</f>
        <v>656.27</v>
      </c>
      <c r="M93" s="65" t="n">
        <f aca="false">Source!Q34</f>
        <v>2569.57</v>
      </c>
      <c r="N93" s="66" t="n">
        <f aca="false">Source!P34</f>
        <v>36977.58</v>
      </c>
      <c r="O93" s="67"/>
      <c r="P93" s="68" t="n">
        <f aca="false">Source!U34</f>
        <v>13.809492</v>
      </c>
      <c r="Q93" s="69"/>
    </row>
    <row r="94" customFormat="false" ht="15.75" hidden="false" customHeight="true" outlineLevel="0" collapsed="false">
      <c r="A94" s="70"/>
      <c r="B94" s="71"/>
      <c r="C94" s="72" t="str">
        <f aca="false">Source!H34</f>
        <v>100 т</v>
      </c>
      <c r="D94" s="73"/>
      <c r="E94" s="74" t="n">
        <f aca="false">Source!AF34</f>
        <v>824.63</v>
      </c>
      <c r="F94" s="74"/>
      <c r="G94" s="74" t="n">
        <f aca="false">Source!AE34</f>
        <v>414.6</v>
      </c>
      <c r="H94" s="74"/>
      <c r="I94" s="75"/>
      <c r="J94" s="76"/>
      <c r="K94" s="76"/>
      <c r="L94" s="77"/>
      <c r="M94" s="78" t="n">
        <f aca="false">Source!R34</f>
        <v>329.95</v>
      </c>
      <c r="N94" s="78"/>
      <c r="O94" s="78"/>
      <c r="P94" s="79" t="n">
        <f aca="false">Source!V34</f>
        <v>5.029542</v>
      </c>
      <c r="Q94" s="80"/>
    </row>
    <row r="95" customFormat="false" ht="15.75" hidden="false" customHeight="true" outlineLevel="0" collapsed="false">
      <c r="A95" s="81"/>
      <c r="B95" s="82"/>
      <c r="C95" s="83" t="s">
        <v>26</v>
      </c>
      <c r="D95" s="83"/>
      <c r="E95" s="84" t="n">
        <f aca="false">Source!BA34</f>
        <v>4.94</v>
      </c>
      <c r="F95" s="85" t="s">
        <v>27</v>
      </c>
      <c r="G95" s="86" t="n">
        <f aca="false">Source!AF34</f>
        <v>824.63</v>
      </c>
      <c r="H95" s="85" t="s">
        <v>27</v>
      </c>
      <c r="I95" s="87" t="n">
        <f aca="false">Source!I34</f>
        <v>0.1611</v>
      </c>
      <c r="J95" s="88" t="s">
        <v>28</v>
      </c>
      <c r="K95" s="89" t="n">
        <f aca="false">Source!S34</f>
        <v>656.27</v>
      </c>
      <c r="L95" s="90"/>
      <c r="M95" s="91"/>
      <c r="N95" s="92"/>
      <c r="O95" s="92"/>
      <c r="P95" s="93"/>
      <c r="Q95" s="94"/>
    </row>
    <row r="96" customFormat="false" ht="15.75" hidden="false" customHeight="true" outlineLevel="0" collapsed="false">
      <c r="A96" s="81"/>
      <c r="B96" s="82"/>
      <c r="C96" s="95" t="s">
        <v>29</v>
      </c>
      <c r="D96" s="95"/>
      <c r="E96" s="84" t="n">
        <f aca="false">Source!BB34</f>
        <v>4.94</v>
      </c>
      <c r="F96" s="85" t="s">
        <v>27</v>
      </c>
      <c r="G96" s="86" t="n">
        <f aca="false">Source!AD34</f>
        <v>3228.78</v>
      </c>
      <c r="H96" s="85" t="s">
        <v>27</v>
      </c>
      <c r="I96" s="87" t="n">
        <f aca="false">Source!I34</f>
        <v>0.1611</v>
      </c>
      <c r="J96" s="88" t="s">
        <v>28</v>
      </c>
      <c r="K96" s="89" t="n">
        <f aca="false">Source!Q34</f>
        <v>2569.57</v>
      </c>
      <c r="L96" s="90"/>
      <c r="M96" s="91"/>
      <c r="N96" s="91"/>
      <c r="O96" s="91"/>
      <c r="P96" s="96"/>
      <c r="Q96" s="97"/>
    </row>
    <row r="97" customFormat="false" ht="15.75" hidden="false" customHeight="true" outlineLevel="0" collapsed="false">
      <c r="A97" s="81"/>
      <c r="B97" s="82"/>
      <c r="C97" s="95" t="s">
        <v>30</v>
      </c>
      <c r="D97" s="95"/>
      <c r="E97" s="84" t="n">
        <f aca="false">Source!BS34</f>
        <v>4.94</v>
      </c>
      <c r="F97" s="85" t="s">
        <v>27</v>
      </c>
      <c r="G97" s="86" t="n">
        <f aca="false">Source!AE34</f>
        <v>414.6</v>
      </c>
      <c r="H97" s="85" t="s">
        <v>27</v>
      </c>
      <c r="I97" s="87" t="n">
        <f aca="false">Source!I34</f>
        <v>0.1611</v>
      </c>
      <c r="J97" s="88" t="s">
        <v>28</v>
      </c>
      <c r="K97" s="89" t="n">
        <f aca="false">Source!R34</f>
        <v>329.95</v>
      </c>
      <c r="L97" s="90"/>
      <c r="M97" s="91"/>
      <c r="N97" s="91"/>
      <c r="O97" s="91"/>
      <c r="P97" s="96"/>
      <c r="Q97" s="97"/>
    </row>
    <row r="98" customFormat="false" ht="15.75" hidden="false" customHeight="true" outlineLevel="0" collapsed="false">
      <c r="A98" s="81"/>
      <c r="B98" s="82"/>
      <c r="C98" s="95" t="s">
        <v>31</v>
      </c>
      <c r="D98" s="95"/>
      <c r="E98" s="84" t="n">
        <f aca="false">Source!BC34</f>
        <v>4.94</v>
      </c>
      <c r="F98" s="85" t="s">
        <v>27</v>
      </c>
      <c r="G98" s="86" t="n">
        <f aca="false">Source!AC34</f>
        <v>46463.94</v>
      </c>
      <c r="H98" s="85" t="s">
        <v>27</v>
      </c>
      <c r="I98" s="87" t="n">
        <f aca="false">Source!I34</f>
        <v>0.1611</v>
      </c>
      <c r="J98" s="88" t="s">
        <v>28</v>
      </c>
      <c r="K98" s="89" t="n">
        <f aca="false">Source!P34</f>
        <v>36977.58</v>
      </c>
      <c r="L98" s="90"/>
      <c r="M98" s="91"/>
      <c r="N98" s="91"/>
      <c r="O98" s="91"/>
      <c r="P98" s="98"/>
      <c r="Q98" s="97"/>
    </row>
    <row r="99" customFormat="false" ht="17.25" hidden="false" customHeight="true" outlineLevel="0" collapsed="false">
      <c r="A99" s="99"/>
      <c r="B99" s="100"/>
      <c r="C99" s="101" t="s">
        <v>32</v>
      </c>
      <c r="D99" s="101"/>
      <c r="E99" s="101"/>
      <c r="F99" s="102"/>
      <c r="G99" s="103" t="n">
        <f aca="false">Source!AT34/100</f>
        <v>1.04</v>
      </c>
      <c r="H99" s="103"/>
      <c r="I99" s="104" t="s">
        <v>33</v>
      </c>
      <c r="J99" s="104"/>
      <c r="K99" s="104" t="n">
        <f aca="false">M99+M100</f>
        <v>986.22</v>
      </c>
      <c r="L99" s="105"/>
      <c r="M99" s="106" t="n">
        <f aca="false">Source!S34</f>
        <v>656.27</v>
      </c>
      <c r="N99" s="107" t="n">
        <f aca="false">Source!X34</f>
        <v>1025.67</v>
      </c>
      <c r="O99" s="107"/>
      <c r="P99" s="107"/>
      <c r="Q99" s="108"/>
    </row>
    <row r="100" customFormat="false" ht="17.25" hidden="false" customHeight="true" outlineLevel="0" collapsed="false">
      <c r="A100" s="109"/>
      <c r="B100" s="110"/>
      <c r="C100" s="101" t="s">
        <v>34</v>
      </c>
      <c r="D100" s="101"/>
      <c r="E100" s="101"/>
      <c r="F100" s="111"/>
      <c r="G100" s="103" t="n">
        <f aca="false">Source!AU34/100</f>
        <v>0.6</v>
      </c>
      <c r="H100" s="103"/>
      <c r="I100" s="104" t="s">
        <v>33</v>
      </c>
      <c r="J100" s="104"/>
      <c r="K100" s="104" t="n">
        <f aca="false">M99+M100</f>
        <v>986.22</v>
      </c>
      <c r="L100" s="105"/>
      <c r="M100" s="106" t="n">
        <f aca="false">Source!R34</f>
        <v>329.95</v>
      </c>
      <c r="N100" s="107" t="n">
        <f aca="false">Source!Y34</f>
        <v>591.73</v>
      </c>
      <c r="O100" s="107"/>
      <c r="P100" s="107"/>
      <c r="Q100" s="108"/>
    </row>
    <row r="101" customFormat="false" ht="110.25" hidden="false" customHeight="true" outlineLevel="0" collapsed="false">
      <c r="A101" s="112" t="str">
        <f aca="false">Source!E35</f>
        <v>6,1</v>
      </c>
      <c r="B101" s="113" t="str">
        <f aca="false">IF(Source!BJ35&lt;&gt;"",SUBSTITUTE(SUBSTITUTE(SUBSTITUTE(SUBSTITUTE(SUBSTITUTE(SUBSTITUTE(Source!BJ35,",",""),"сб."," "),"гл.","-"),"табл.","-"),"поз.","-"),"разд.","-"),Source!F35)</f>
        <v>ФССЦ (2010) ч.4 раздел10 -0021</v>
      </c>
      <c r="C101" s="114" t="str">
        <f aca="false">Source!G35</f>
        <v>Асфальтобетонные смеси дорожные, аэродромные и асфальтобетон (горячие и теплые для пористого асфальтобетона щебеночные и гравийные), марка I</v>
      </c>
      <c r="D101" s="115" t="n">
        <f aca="false">Source!I35</f>
        <v>-16.2711</v>
      </c>
      <c r="E101" s="116"/>
      <c r="F101" s="116"/>
      <c r="G101" s="117"/>
      <c r="H101" s="117"/>
      <c r="I101" s="117" t="n">
        <f aca="false">Source!AC35</f>
        <v>459.91</v>
      </c>
      <c r="J101" s="116"/>
      <c r="K101" s="116"/>
      <c r="L101" s="117"/>
      <c r="M101" s="117"/>
      <c r="N101" s="117" t="n">
        <f aca="false">Source!P35</f>
        <v>-36967.21</v>
      </c>
      <c r="O101" s="118"/>
      <c r="P101" s="119"/>
      <c r="Q101" s="120"/>
    </row>
    <row r="102" customFormat="false" ht="15.75" hidden="false" customHeight="true" outlineLevel="0" collapsed="false">
      <c r="A102" s="121"/>
      <c r="B102" s="122"/>
      <c r="C102" s="123" t="str">
        <f aca="false">IF(Source!DW35="",Source!H35,Source!DW35)</f>
        <v>т</v>
      </c>
      <c r="D102" s="115"/>
      <c r="E102" s="124"/>
      <c r="F102" s="124"/>
      <c r="G102" s="125"/>
      <c r="H102" s="125"/>
      <c r="I102" s="125"/>
      <c r="J102" s="125"/>
      <c r="K102" s="125"/>
      <c r="L102" s="125"/>
      <c r="M102" s="125"/>
      <c r="N102" s="125"/>
      <c r="O102" s="126"/>
      <c r="P102" s="127"/>
      <c r="Q102" s="128"/>
    </row>
    <row r="103" customFormat="false" ht="47.25" hidden="false" customHeight="true" outlineLevel="0" collapsed="false">
      <c r="A103" s="112" t="str">
        <f aca="false">Source!E36</f>
        <v>6,2</v>
      </c>
      <c r="B103" s="113" t="str">
        <f aca="false">IF(Source!BJ36&lt;&gt;"",SUBSTITUTE(SUBSTITUTE(SUBSTITUTE(SUBSTITUTE(SUBSTITUTE(SUBSTITUTE(Source!BJ36,",",""),"сб."," "),"гл.","-"),"табл.","-"),"поз.","-"),"разд.","-"),Source!F36)</f>
        <v>ФССЦ (2010) ч.4 раздел10 -0008</v>
      </c>
      <c r="C103" s="114" t="str">
        <f aca="false">Source!G36</f>
        <v>Асфальтобетонные смеси дорожные, марка II, тип Г</v>
      </c>
      <c r="D103" s="115" t="n">
        <f aca="false">Source!I36</f>
        <v>16.2711</v>
      </c>
      <c r="E103" s="116"/>
      <c r="F103" s="116"/>
      <c r="G103" s="117"/>
      <c r="H103" s="117"/>
      <c r="I103" s="117" t="n">
        <f aca="false">Source!AC36</f>
        <v>571.6</v>
      </c>
      <c r="J103" s="116"/>
      <c r="K103" s="116"/>
      <c r="L103" s="117"/>
      <c r="M103" s="117"/>
      <c r="N103" s="117" t="n">
        <f aca="false">Source!P36</f>
        <v>45944.77</v>
      </c>
      <c r="O103" s="118"/>
      <c r="P103" s="119"/>
      <c r="Q103" s="120"/>
    </row>
    <row r="104" customFormat="false" ht="15.75" hidden="false" customHeight="true" outlineLevel="0" collapsed="false">
      <c r="A104" s="121"/>
      <c r="B104" s="122"/>
      <c r="C104" s="123" t="str">
        <f aca="false">IF(Source!DW36="",Source!H36,Source!DW36)</f>
        <v>т</v>
      </c>
      <c r="D104" s="115"/>
      <c r="E104" s="124"/>
      <c r="F104" s="124"/>
      <c r="G104" s="125"/>
      <c r="H104" s="125"/>
      <c r="I104" s="125"/>
      <c r="J104" s="125"/>
      <c r="K104" s="125"/>
      <c r="L104" s="125"/>
      <c r="M104" s="125"/>
      <c r="N104" s="125"/>
      <c r="O104" s="126"/>
      <c r="P104" s="127"/>
      <c r="Q104" s="128"/>
    </row>
    <row r="105" customFormat="false" ht="110.25" hidden="false" customHeight="true" outlineLevel="0" collapsed="false">
      <c r="A105" s="57" t="str">
        <f aca="false">Source!E37</f>
        <v>7</v>
      </c>
      <c r="B105" s="58" t="str">
        <f aca="false">IF(Source!BJ37&lt;&gt;"",SUBSTITUTE(SUBSTITUTE(SUBSTITUTE(SUBSTITUTE(SUBSTITUTE(SUBSTITUTE(Source!BJ37,",",""),"сб."," "),"гл.","-"),"табл.","-"),"поз.","-"),"разд.","-"),Source!F37)&amp;" Кэмм*1,25"&amp;" Кзпм*1,25"&amp;" Козп*1,15"&amp;" Ктзс*1,15"&amp;" Ктзм*1,25"</f>
        <v>ФЕР 2009  27-07-001-1 Кэмм*1,25 Кзпм*1,25 Козп*1,15 Ктзс*1,15 Ктзм*1,25</v>
      </c>
      <c r="C105" s="59" t="str">
        <f aca="false">Source!G37</f>
        <v>Устройство асфальтобетонных покрытий дорожек и тротуаров однослойных из литой мелкозернистой асфальто-бетонной смеси толщиной 3 см</v>
      </c>
      <c r="D105" s="60" t="n">
        <f aca="false">Source!I37</f>
        <v>3.4</v>
      </c>
      <c r="E105" s="129" t="n">
        <f aca="false">Source!AB37</f>
        <v>3601.999</v>
      </c>
      <c r="F105" s="129"/>
      <c r="G105" s="129" t="n">
        <f aca="false">Source!AD37</f>
        <v>72.1</v>
      </c>
      <c r="H105" s="129"/>
      <c r="I105" s="62" t="n">
        <f aca="false">Source!AC37</f>
        <v>3368.37</v>
      </c>
      <c r="J105" s="130" t="n">
        <f aca="false">Source!O37</f>
        <v>60499.17</v>
      </c>
      <c r="K105" s="130"/>
      <c r="L105" s="64" t="n">
        <f aca="false">Source!S37</f>
        <v>2713.04</v>
      </c>
      <c r="M105" s="65" t="n">
        <f aca="false">Source!Q37</f>
        <v>1210.99</v>
      </c>
      <c r="N105" s="66" t="n">
        <f aca="false">Source!P37</f>
        <v>56575.14</v>
      </c>
      <c r="O105" s="67"/>
      <c r="P105" s="68" t="n">
        <f aca="false">Source!U37</f>
        <v>59.1192</v>
      </c>
      <c r="Q105" s="69"/>
    </row>
    <row r="106" customFormat="false" ht="15.75" hidden="false" customHeight="true" outlineLevel="0" collapsed="false">
      <c r="A106" s="70"/>
      <c r="B106" s="71"/>
      <c r="C106" s="72" t="str">
        <f aca="false">Source!H37</f>
        <v>100 м2</v>
      </c>
      <c r="D106" s="73"/>
      <c r="E106" s="74" t="n">
        <f aca="false">Source!AF37</f>
        <v>161.529</v>
      </c>
      <c r="F106" s="74"/>
      <c r="G106" s="74" t="n">
        <f aca="false">Source!AE37</f>
        <v>0.7125</v>
      </c>
      <c r="H106" s="74"/>
      <c r="I106" s="75"/>
      <c r="J106" s="76"/>
      <c r="K106" s="76"/>
      <c r="L106" s="77"/>
      <c r="M106" s="78" t="n">
        <f aca="false">Source!R37</f>
        <v>11.97</v>
      </c>
      <c r="N106" s="78"/>
      <c r="O106" s="78"/>
      <c r="P106" s="79" t="n">
        <f aca="false">Source!V37</f>
        <v>0.2125</v>
      </c>
      <c r="Q106" s="80"/>
    </row>
    <row r="107" customFormat="false" ht="15.75" hidden="false" customHeight="true" outlineLevel="0" collapsed="false">
      <c r="A107" s="81"/>
      <c r="B107" s="82"/>
      <c r="C107" s="83" t="s">
        <v>26</v>
      </c>
      <c r="D107" s="83"/>
      <c r="E107" s="84" t="n">
        <f aca="false">Source!BA37</f>
        <v>4.94</v>
      </c>
      <c r="F107" s="85" t="s">
        <v>27</v>
      </c>
      <c r="G107" s="86" t="n">
        <f aca="false">Source!AF37</f>
        <v>161.529</v>
      </c>
      <c r="H107" s="85" t="s">
        <v>27</v>
      </c>
      <c r="I107" s="87" t="n">
        <f aca="false">Source!I37</f>
        <v>3.4</v>
      </c>
      <c r="J107" s="88" t="s">
        <v>28</v>
      </c>
      <c r="K107" s="89" t="n">
        <f aca="false">Source!S37</f>
        <v>2713.04</v>
      </c>
      <c r="L107" s="90"/>
      <c r="M107" s="91"/>
      <c r="N107" s="92"/>
      <c r="O107" s="92"/>
      <c r="P107" s="93"/>
      <c r="Q107" s="94"/>
    </row>
    <row r="108" customFormat="false" ht="15.75" hidden="false" customHeight="true" outlineLevel="0" collapsed="false">
      <c r="A108" s="81"/>
      <c r="B108" s="82"/>
      <c r="C108" s="95" t="s">
        <v>29</v>
      </c>
      <c r="D108" s="95"/>
      <c r="E108" s="84" t="n">
        <f aca="false">Source!BB37</f>
        <v>4.94</v>
      </c>
      <c r="F108" s="85" t="s">
        <v>27</v>
      </c>
      <c r="G108" s="86" t="n">
        <f aca="false">Source!AD37</f>
        <v>72.1</v>
      </c>
      <c r="H108" s="85" t="s">
        <v>27</v>
      </c>
      <c r="I108" s="87" t="n">
        <f aca="false">Source!I37</f>
        <v>3.4</v>
      </c>
      <c r="J108" s="88" t="s">
        <v>28</v>
      </c>
      <c r="K108" s="89" t="n">
        <f aca="false">Source!Q37</f>
        <v>1210.99</v>
      </c>
      <c r="L108" s="90"/>
      <c r="M108" s="91"/>
      <c r="N108" s="91"/>
      <c r="O108" s="91"/>
      <c r="P108" s="96"/>
      <c r="Q108" s="97"/>
    </row>
    <row r="109" customFormat="false" ht="15.75" hidden="false" customHeight="true" outlineLevel="0" collapsed="false">
      <c r="A109" s="81"/>
      <c r="B109" s="82"/>
      <c r="C109" s="95" t="s">
        <v>30</v>
      </c>
      <c r="D109" s="95"/>
      <c r="E109" s="84" t="n">
        <f aca="false">Source!BS37</f>
        <v>4.94</v>
      </c>
      <c r="F109" s="85" t="s">
        <v>27</v>
      </c>
      <c r="G109" s="86" t="n">
        <f aca="false">Source!AE37</f>
        <v>0.7125</v>
      </c>
      <c r="H109" s="85" t="s">
        <v>27</v>
      </c>
      <c r="I109" s="87" t="n">
        <f aca="false">Source!I37</f>
        <v>3.4</v>
      </c>
      <c r="J109" s="88" t="s">
        <v>28</v>
      </c>
      <c r="K109" s="89" t="n">
        <f aca="false">Source!R37</f>
        <v>11.97</v>
      </c>
      <c r="L109" s="90"/>
      <c r="M109" s="91"/>
      <c r="N109" s="91"/>
      <c r="O109" s="91"/>
      <c r="P109" s="96"/>
      <c r="Q109" s="97"/>
    </row>
    <row r="110" customFormat="false" ht="15.75" hidden="false" customHeight="true" outlineLevel="0" collapsed="false">
      <c r="A110" s="81"/>
      <c r="B110" s="82"/>
      <c r="C110" s="95" t="s">
        <v>31</v>
      </c>
      <c r="D110" s="95"/>
      <c r="E110" s="84" t="n">
        <f aca="false">Source!BC37</f>
        <v>4.94</v>
      </c>
      <c r="F110" s="85" t="s">
        <v>27</v>
      </c>
      <c r="G110" s="86" t="n">
        <f aca="false">Source!AC37</f>
        <v>3368.37</v>
      </c>
      <c r="H110" s="85" t="s">
        <v>27</v>
      </c>
      <c r="I110" s="87" t="n">
        <f aca="false">Source!I37</f>
        <v>3.4</v>
      </c>
      <c r="J110" s="88" t="s">
        <v>28</v>
      </c>
      <c r="K110" s="89" t="n">
        <f aca="false">Source!P37</f>
        <v>56575.14</v>
      </c>
      <c r="L110" s="90"/>
      <c r="M110" s="91"/>
      <c r="N110" s="91"/>
      <c r="O110" s="91"/>
      <c r="P110" s="98"/>
      <c r="Q110" s="97"/>
    </row>
    <row r="111" customFormat="false" ht="17.25" hidden="false" customHeight="true" outlineLevel="0" collapsed="false">
      <c r="A111" s="99"/>
      <c r="B111" s="100"/>
      <c r="C111" s="101" t="s">
        <v>32</v>
      </c>
      <c r="D111" s="101"/>
      <c r="E111" s="101"/>
      <c r="F111" s="102"/>
      <c r="G111" s="103" t="n">
        <f aca="false">Source!AT37/100</f>
        <v>1.42</v>
      </c>
      <c r="H111" s="103"/>
      <c r="I111" s="104" t="s">
        <v>33</v>
      </c>
      <c r="J111" s="104"/>
      <c r="K111" s="104" t="n">
        <f aca="false">M111+M112</f>
        <v>2725.01</v>
      </c>
      <c r="L111" s="105"/>
      <c r="M111" s="106" t="n">
        <f aca="false">Source!S37</f>
        <v>2713.04</v>
      </c>
      <c r="N111" s="107" t="n">
        <f aca="false">Source!X37</f>
        <v>3869.51</v>
      </c>
      <c r="O111" s="107"/>
      <c r="P111" s="107"/>
      <c r="Q111" s="108"/>
    </row>
    <row r="112" customFormat="false" ht="17.25" hidden="false" customHeight="true" outlineLevel="0" collapsed="false">
      <c r="A112" s="109"/>
      <c r="B112" s="110"/>
      <c r="C112" s="101" t="s">
        <v>34</v>
      </c>
      <c r="D112" s="101"/>
      <c r="E112" s="101"/>
      <c r="F112" s="111"/>
      <c r="G112" s="103" t="n">
        <f aca="false">Source!AU37/100</f>
        <v>0.81</v>
      </c>
      <c r="H112" s="103"/>
      <c r="I112" s="104" t="s">
        <v>33</v>
      </c>
      <c r="J112" s="104"/>
      <c r="K112" s="104" t="n">
        <f aca="false">M111+M112</f>
        <v>2725.01</v>
      </c>
      <c r="L112" s="105"/>
      <c r="M112" s="106" t="n">
        <f aca="false">Source!R37</f>
        <v>11.97</v>
      </c>
      <c r="N112" s="107" t="n">
        <f aca="false">Source!Y37</f>
        <v>2207.26</v>
      </c>
      <c r="O112" s="107"/>
      <c r="P112" s="107"/>
      <c r="Q112" s="108"/>
    </row>
    <row r="113" customFormat="false" ht="47.25" hidden="false" customHeight="true" outlineLevel="0" collapsed="false">
      <c r="A113" s="112" t="str">
        <f aca="false">Source!E38</f>
        <v>7,1</v>
      </c>
      <c r="B113" s="113" t="str">
        <f aca="false">IF(Source!BJ38&lt;&gt;"",SUBSTITUTE(SUBSTITUTE(SUBSTITUTE(SUBSTITUTE(SUBSTITUTE(SUBSTITUTE(Source!BJ38,",",""),"сб."," "),"гл.","-"),"табл.","-"),"поз.","-"),"разд.","-"),Source!F38)</f>
        <v>ФССЦ (2010) ч.4 раздел10 -0054</v>
      </c>
      <c r="C113" s="114" t="str">
        <f aca="false">Source!G38</f>
        <v>Асфальт литой для покрытий тротуаров тип II (жесткий)</v>
      </c>
      <c r="D113" s="115" t="n">
        <f aca="false">Source!I38</f>
        <v>-24.276</v>
      </c>
      <c r="E113" s="116"/>
      <c r="F113" s="116"/>
      <c r="G113" s="117"/>
      <c r="H113" s="117"/>
      <c r="I113" s="117" t="n">
        <f aca="false">Source!AC38</f>
        <v>455.39</v>
      </c>
      <c r="J113" s="116"/>
      <c r="K113" s="116"/>
      <c r="L113" s="117"/>
      <c r="M113" s="117"/>
      <c r="N113" s="117" t="n">
        <f aca="false">Source!P38</f>
        <v>-54611.94</v>
      </c>
      <c r="O113" s="118"/>
      <c r="P113" s="119"/>
      <c r="Q113" s="120"/>
    </row>
    <row r="114" customFormat="false" ht="15.75" hidden="false" customHeight="true" outlineLevel="0" collapsed="false">
      <c r="A114" s="121"/>
      <c r="B114" s="122"/>
      <c r="C114" s="123" t="str">
        <f aca="false">IF(Source!DW38="",Source!H38,Source!DW38)</f>
        <v>т</v>
      </c>
      <c r="D114" s="115"/>
      <c r="E114" s="124"/>
      <c r="F114" s="124"/>
      <c r="G114" s="125"/>
      <c r="H114" s="125"/>
      <c r="I114" s="125"/>
      <c r="J114" s="125"/>
      <c r="K114" s="125"/>
      <c r="L114" s="125"/>
      <c r="M114" s="125"/>
      <c r="N114" s="125"/>
      <c r="O114" s="126"/>
      <c r="P114" s="127"/>
      <c r="Q114" s="128"/>
    </row>
    <row r="115" customFormat="false" ht="47.25" hidden="false" customHeight="true" outlineLevel="0" collapsed="false">
      <c r="A115" s="112" t="str">
        <f aca="false">Source!E39</f>
        <v>7,2</v>
      </c>
      <c r="B115" s="113" t="str">
        <f aca="false">IF(Source!BJ39&lt;&gt;"",SUBSTITUTE(SUBSTITUTE(SUBSTITUTE(SUBSTITUTE(SUBSTITUTE(SUBSTITUTE(Source!BJ39,",",""),"сб."," "),"гл.","-"),"табл.","-"),"поз.","-"),"разд.","-"),Source!F39)</f>
        <v>ФССЦ (2010) ч.4 раздел10 -0007</v>
      </c>
      <c r="C115" s="114" t="str">
        <f aca="false">Source!G39</f>
        <v>Асфальтобетонные смеси дорожные марка II, тип Г</v>
      </c>
      <c r="D115" s="115" t="n">
        <f aca="false">Source!I39</f>
        <v>24.276</v>
      </c>
      <c r="E115" s="116"/>
      <c r="F115" s="116"/>
      <c r="G115" s="117"/>
      <c r="H115" s="117"/>
      <c r="I115" s="117" t="n">
        <f aca="false">Source!AC39</f>
        <v>571.6</v>
      </c>
      <c r="J115" s="116"/>
      <c r="K115" s="116"/>
      <c r="L115" s="117"/>
      <c r="M115" s="117"/>
      <c r="N115" s="117" t="n">
        <f aca="false">Source!P39</f>
        <v>68548.24</v>
      </c>
      <c r="O115" s="118"/>
      <c r="P115" s="119"/>
      <c r="Q115" s="120"/>
    </row>
    <row r="116" customFormat="false" ht="15.75" hidden="false" customHeight="true" outlineLevel="0" collapsed="false">
      <c r="A116" s="121"/>
      <c r="B116" s="122"/>
      <c r="C116" s="123" t="str">
        <f aca="false">IF(Source!DW39="",Source!H39,Source!DW39)</f>
        <v>т</v>
      </c>
      <c r="D116" s="115"/>
      <c r="E116" s="124"/>
      <c r="F116" s="124"/>
      <c r="G116" s="125"/>
      <c r="H116" s="125"/>
      <c r="I116" s="125"/>
      <c r="J116" s="125"/>
      <c r="K116" s="125"/>
      <c r="L116" s="125"/>
      <c r="M116" s="125"/>
      <c r="N116" s="125"/>
      <c r="O116" s="126"/>
      <c r="P116" s="127"/>
      <c r="Q116" s="128"/>
    </row>
    <row r="117" customFormat="false" ht="85.5" hidden="false" customHeight="true" outlineLevel="0" collapsed="false">
      <c r="A117" s="57" t="str">
        <f aca="false">Source!E40</f>
        <v>8</v>
      </c>
      <c r="B117" s="58" t="str">
        <f aca="false">IF(Source!BJ40&lt;&gt;"",SUBSTITUTE(SUBSTITUTE(SUBSTITUTE(SUBSTITUTE(SUBSTITUTE(SUBSTITUTE(Source!BJ40,",",""),"сб."," "),"гл.","-"),"табл.","-"),"поз.","-"),"разд.","-"),Source!F40)&amp;" Кэмм*1,25"&amp;" Кзпм*1,25"&amp;" Козп*1,15"&amp;" Ктзс*1,15"&amp;" Ктзм*1,25"</f>
        <v>ФЕР 2009  27-07-001-2 Кэмм*1,25 Кзпм*1,25 Козп*1,15 Ктзс*1,15 Ктзм*1,25</v>
      </c>
      <c r="C117" s="59" t="str">
        <f aca="false">Source!G40</f>
        <v>На каждые 0,5 см изменения толщины покрытия добавлять к расценке 27-07-001-01 (до 5 см)</v>
      </c>
      <c r="D117" s="60" t="n">
        <f aca="false">Source!I40</f>
        <v>13.6</v>
      </c>
      <c r="E117" s="129" t="n">
        <f aca="false">Source!AB40</f>
        <v>586.3025</v>
      </c>
      <c r="F117" s="129"/>
      <c r="G117" s="129" t="n">
        <f aca="false">Source!AD40</f>
        <v>10.5</v>
      </c>
      <c r="H117" s="129"/>
      <c r="I117" s="62" t="n">
        <f aca="false">Source!AC40</f>
        <v>551.02</v>
      </c>
      <c r="J117" s="130" t="n">
        <f aca="false">Source!O40</f>
        <v>39390.15</v>
      </c>
      <c r="K117" s="130"/>
      <c r="L117" s="64" t="n">
        <f aca="false">Source!S40</f>
        <v>1664.99</v>
      </c>
      <c r="M117" s="65" t="n">
        <f aca="false">Source!Q40</f>
        <v>705.43</v>
      </c>
      <c r="N117" s="66" t="n">
        <f aca="false">Source!P40</f>
        <v>37019.73</v>
      </c>
      <c r="O117" s="67"/>
      <c r="P117" s="68" t="n">
        <f aca="false">Source!U40</f>
        <v>36.2848</v>
      </c>
      <c r="Q117" s="69"/>
    </row>
    <row r="118" customFormat="false" ht="15.75" hidden="false" customHeight="true" outlineLevel="0" collapsed="false">
      <c r="A118" s="70"/>
      <c r="B118" s="71"/>
      <c r="C118" s="72" t="str">
        <f aca="false">Source!H40</f>
        <v>100 м2</v>
      </c>
      <c r="D118" s="73"/>
      <c r="E118" s="74" t="n">
        <f aca="false">Source!AF40</f>
        <v>24.7825</v>
      </c>
      <c r="F118" s="74"/>
      <c r="G118" s="74" t="n">
        <f aca="false">Source!AE40</f>
        <v>0</v>
      </c>
      <c r="H118" s="74"/>
      <c r="I118" s="75"/>
      <c r="J118" s="76"/>
      <c r="K118" s="76"/>
      <c r="L118" s="77"/>
      <c r="M118" s="78" t="n">
        <f aca="false">Source!R40</f>
        <v>0</v>
      </c>
      <c r="N118" s="78"/>
      <c r="O118" s="78"/>
      <c r="P118" s="79" t="n">
        <f aca="false">Source!V40</f>
        <v>0</v>
      </c>
      <c r="Q118" s="80"/>
    </row>
    <row r="119" customFormat="false" ht="15.75" hidden="false" customHeight="true" outlineLevel="0" collapsed="false">
      <c r="A119" s="81"/>
      <c r="B119" s="82"/>
      <c r="C119" s="83" t="s">
        <v>26</v>
      </c>
      <c r="D119" s="83"/>
      <c r="E119" s="84" t="n">
        <f aca="false">Source!BA40</f>
        <v>4.94</v>
      </c>
      <c r="F119" s="85" t="s">
        <v>27</v>
      </c>
      <c r="G119" s="86" t="n">
        <f aca="false">Source!AF40</f>
        <v>24.7825</v>
      </c>
      <c r="H119" s="85" t="s">
        <v>27</v>
      </c>
      <c r="I119" s="87" t="n">
        <f aca="false">Source!I40</f>
        <v>13.6</v>
      </c>
      <c r="J119" s="88" t="s">
        <v>28</v>
      </c>
      <c r="K119" s="89" t="n">
        <f aca="false">Source!S40</f>
        <v>1664.99</v>
      </c>
      <c r="L119" s="90"/>
      <c r="M119" s="91"/>
      <c r="N119" s="92"/>
      <c r="O119" s="92"/>
      <c r="P119" s="93"/>
      <c r="Q119" s="94"/>
    </row>
    <row r="120" customFormat="false" ht="15.75" hidden="false" customHeight="true" outlineLevel="0" collapsed="false">
      <c r="A120" s="81"/>
      <c r="B120" s="82"/>
      <c r="C120" s="95" t="s">
        <v>29</v>
      </c>
      <c r="D120" s="95"/>
      <c r="E120" s="84" t="n">
        <f aca="false">Source!BB40</f>
        <v>4.94</v>
      </c>
      <c r="F120" s="85" t="s">
        <v>27</v>
      </c>
      <c r="G120" s="86" t="n">
        <f aca="false">Source!AD40</f>
        <v>10.5</v>
      </c>
      <c r="H120" s="85" t="s">
        <v>27</v>
      </c>
      <c r="I120" s="87" t="n">
        <f aca="false">Source!I40</f>
        <v>13.6</v>
      </c>
      <c r="J120" s="88" t="s">
        <v>28</v>
      </c>
      <c r="K120" s="89" t="n">
        <f aca="false">Source!Q40</f>
        <v>705.43</v>
      </c>
      <c r="L120" s="90"/>
      <c r="M120" s="91"/>
      <c r="N120" s="91"/>
      <c r="O120" s="91"/>
      <c r="P120" s="96"/>
      <c r="Q120" s="97"/>
    </row>
    <row r="121" customFormat="false" ht="15.75" hidden="false" customHeight="true" outlineLevel="0" collapsed="false">
      <c r="A121" s="81"/>
      <c r="B121" s="82"/>
      <c r="C121" s="95" t="s">
        <v>30</v>
      </c>
      <c r="D121" s="95"/>
      <c r="E121" s="84" t="n">
        <f aca="false">Source!BS40</f>
        <v>4.94</v>
      </c>
      <c r="F121" s="85" t="s">
        <v>27</v>
      </c>
      <c r="G121" s="86" t="n">
        <f aca="false">Source!AE40</f>
        <v>0</v>
      </c>
      <c r="H121" s="85" t="s">
        <v>27</v>
      </c>
      <c r="I121" s="87" t="n">
        <f aca="false">Source!I40</f>
        <v>13.6</v>
      </c>
      <c r="J121" s="88" t="s">
        <v>28</v>
      </c>
      <c r="K121" s="89" t="n">
        <f aca="false">Source!R40</f>
        <v>0</v>
      </c>
      <c r="L121" s="90"/>
      <c r="M121" s="91"/>
      <c r="N121" s="91"/>
      <c r="O121" s="91"/>
      <c r="P121" s="96"/>
      <c r="Q121" s="97"/>
    </row>
    <row r="122" customFormat="false" ht="15.75" hidden="false" customHeight="true" outlineLevel="0" collapsed="false">
      <c r="A122" s="81"/>
      <c r="B122" s="82"/>
      <c r="C122" s="95" t="s">
        <v>31</v>
      </c>
      <c r="D122" s="95"/>
      <c r="E122" s="84" t="n">
        <f aca="false">Source!BC40</f>
        <v>4.94</v>
      </c>
      <c r="F122" s="85" t="s">
        <v>27</v>
      </c>
      <c r="G122" s="86" t="n">
        <f aca="false">Source!AC40</f>
        <v>551.02</v>
      </c>
      <c r="H122" s="85" t="s">
        <v>27</v>
      </c>
      <c r="I122" s="87" t="n">
        <f aca="false">Source!I40</f>
        <v>13.6</v>
      </c>
      <c r="J122" s="88" t="s">
        <v>28</v>
      </c>
      <c r="K122" s="89" t="n">
        <f aca="false">Source!P40</f>
        <v>37019.73</v>
      </c>
      <c r="L122" s="90"/>
      <c r="M122" s="91"/>
      <c r="N122" s="91"/>
      <c r="O122" s="91"/>
      <c r="P122" s="98"/>
      <c r="Q122" s="97"/>
    </row>
    <row r="123" customFormat="false" ht="17.25" hidden="false" customHeight="true" outlineLevel="0" collapsed="false">
      <c r="A123" s="99"/>
      <c r="B123" s="100"/>
      <c r="C123" s="101" t="s">
        <v>32</v>
      </c>
      <c r="D123" s="101"/>
      <c r="E123" s="101"/>
      <c r="F123" s="102"/>
      <c r="G123" s="103" t="n">
        <f aca="false">Source!AT40/100</f>
        <v>1.42</v>
      </c>
      <c r="H123" s="103"/>
      <c r="I123" s="104" t="s">
        <v>33</v>
      </c>
      <c r="J123" s="104"/>
      <c r="K123" s="104" t="n">
        <f aca="false">M123+M124</f>
        <v>1664.99</v>
      </c>
      <c r="L123" s="105"/>
      <c r="M123" s="106" t="n">
        <f aca="false">Source!S40</f>
        <v>1664.99</v>
      </c>
      <c r="N123" s="107" t="n">
        <f aca="false">Source!X40</f>
        <v>2364.29</v>
      </c>
      <c r="O123" s="107"/>
      <c r="P123" s="107"/>
      <c r="Q123" s="108"/>
    </row>
    <row r="124" customFormat="false" ht="17.25" hidden="false" customHeight="true" outlineLevel="0" collapsed="false">
      <c r="A124" s="109"/>
      <c r="B124" s="110"/>
      <c r="C124" s="101" t="s">
        <v>34</v>
      </c>
      <c r="D124" s="101"/>
      <c r="E124" s="101"/>
      <c r="F124" s="111"/>
      <c r="G124" s="103" t="n">
        <f aca="false">Source!AU40/100</f>
        <v>0.81</v>
      </c>
      <c r="H124" s="103"/>
      <c r="I124" s="104" t="s">
        <v>33</v>
      </c>
      <c r="J124" s="104"/>
      <c r="K124" s="104" t="n">
        <f aca="false">M123+M124</f>
        <v>1664.99</v>
      </c>
      <c r="L124" s="105"/>
      <c r="M124" s="106" t="n">
        <f aca="false">Source!R40</f>
        <v>0</v>
      </c>
      <c r="N124" s="107" t="n">
        <f aca="false">Source!Y40</f>
        <v>1348.64</v>
      </c>
      <c r="O124" s="107"/>
      <c r="P124" s="107"/>
      <c r="Q124" s="108"/>
    </row>
    <row r="125" customFormat="false" ht="47.25" hidden="false" customHeight="true" outlineLevel="0" collapsed="false">
      <c r="A125" s="112" t="str">
        <f aca="false">Source!E41</f>
        <v>8,1</v>
      </c>
      <c r="B125" s="113" t="str">
        <f aca="false">IF(Source!BJ41&lt;&gt;"",SUBSTITUTE(SUBSTITUTE(SUBSTITUTE(SUBSTITUTE(SUBSTITUTE(SUBSTITUTE(Source!BJ41,",",""),"сб."," "),"гл.","-"),"табл.","-"),"поз.","-"),"разд.","-"),Source!F41)</f>
        <v>ФССЦ (2010) ч.4 раздел10 -0054</v>
      </c>
      <c r="C125" s="114" t="str">
        <f aca="false">Source!G41</f>
        <v>Асфальт литой для покрытий тротуаров тип II (жесткий)</v>
      </c>
      <c r="D125" s="115" t="n">
        <f aca="false">Source!I41</f>
        <v>-16.456</v>
      </c>
      <c r="E125" s="116"/>
      <c r="F125" s="116"/>
      <c r="G125" s="117"/>
      <c r="H125" s="117"/>
      <c r="I125" s="117" t="n">
        <f aca="false">Source!AC41</f>
        <v>455.39</v>
      </c>
      <c r="J125" s="116"/>
      <c r="K125" s="116"/>
      <c r="L125" s="117"/>
      <c r="M125" s="117"/>
      <c r="N125" s="117" t="n">
        <f aca="false">Source!P41</f>
        <v>-37019.86</v>
      </c>
      <c r="O125" s="118"/>
      <c r="P125" s="119"/>
      <c r="Q125" s="120"/>
    </row>
    <row r="126" customFormat="false" ht="15.75" hidden="false" customHeight="true" outlineLevel="0" collapsed="false">
      <c r="A126" s="121"/>
      <c r="B126" s="122"/>
      <c r="C126" s="123" t="str">
        <f aca="false">IF(Source!DW41="",Source!H41,Source!DW41)</f>
        <v>т</v>
      </c>
      <c r="D126" s="115"/>
      <c r="E126" s="124"/>
      <c r="F126" s="124"/>
      <c r="G126" s="125"/>
      <c r="H126" s="125"/>
      <c r="I126" s="125"/>
      <c r="J126" s="125"/>
      <c r="K126" s="125"/>
      <c r="L126" s="125"/>
      <c r="M126" s="125"/>
      <c r="N126" s="125"/>
      <c r="O126" s="126"/>
      <c r="P126" s="127"/>
      <c r="Q126" s="128"/>
    </row>
    <row r="127" customFormat="false" ht="47.25" hidden="false" customHeight="true" outlineLevel="0" collapsed="false">
      <c r="A127" s="112" t="str">
        <f aca="false">Source!E42</f>
        <v>8,2</v>
      </c>
      <c r="B127" s="113" t="str">
        <f aca="false">IF(Source!BJ42&lt;&gt;"",SUBSTITUTE(SUBSTITUTE(SUBSTITUTE(SUBSTITUTE(SUBSTITUTE(SUBSTITUTE(Source!BJ42,",",""),"сб."," "),"гл.","-"),"табл.","-"),"поз.","-"),"разд.","-"),Source!F42)</f>
        <v>ФССЦ (2010) ч.4 раздел10 -0008</v>
      </c>
      <c r="C127" s="114" t="str">
        <f aca="false">Source!G42</f>
        <v>Асфальтобетонные смеси дорожные марка II, тип Г</v>
      </c>
      <c r="D127" s="115" t="n">
        <f aca="false">Source!I42</f>
        <v>16.456</v>
      </c>
      <c r="E127" s="116"/>
      <c r="F127" s="116"/>
      <c r="G127" s="117"/>
      <c r="H127" s="117"/>
      <c r="I127" s="117" t="n">
        <f aca="false">Source!AC42</f>
        <v>571.6</v>
      </c>
      <c r="J127" s="116"/>
      <c r="K127" s="116"/>
      <c r="L127" s="117"/>
      <c r="M127" s="117"/>
      <c r="N127" s="117" t="n">
        <f aca="false">Source!P42</f>
        <v>46466.87</v>
      </c>
      <c r="O127" s="118"/>
      <c r="P127" s="119"/>
      <c r="Q127" s="120"/>
    </row>
    <row r="128" customFormat="false" ht="15.75" hidden="false" customHeight="true" outlineLevel="0" collapsed="false">
      <c r="A128" s="121"/>
      <c r="B128" s="122"/>
      <c r="C128" s="123" t="str">
        <f aca="false">IF(Source!DW42="",Source!H42,Source!DW42)</f>
        <v>т</v>
      </c>
      <c r="D128" s="115"/>
      <c r="E128" s="124"/>
      <c r="F128" s="124"/>
      <c r="G128" s="125"/>
      <c r="H128" s="125"/>
      <c r="I128" s="125"/>
      <c r="J128" s="125"/>
      <c r="K128" s="125"/>
      <c r="L128" s="125"/>
      <c r="M128" s="125"/>
      <c r="N128" s="125"/>
      <c r="O128" s="126"/>
      <c r="P128" s="127"/>
      <c r="Q128" s="128"/>
    </row>
    <row r="129" customFormat="false" ht="31.5" hidden="false" customHeight="true" outlineLevel="0" collapsed="false">
      <c r="A129" s="57" t="str">
        <f aca="false">Source!E43</f>
        <v>9</v>
      </c>
      <c r="B129" s="58" t="str">
        <f aca="false">IF(Source!BJ43&lt;&gt;"",SUBSTITUTE(SUBSTITUTE(SUBSTITUTE(SUBSTITUTE(SUBSTITUTE(SUBSTITUTE(Source!BJ43,",",""),"сб."," "),"гл.","-"),"табл.","-"),"поз.","-"),"разд.","-"),Source!F43)</f>
        <v>ФССЦ ч.1  311-01-144-1</v>
      </c>
      <c r="C129" s="59" t="str">
        <f aca="false">Source!G43</f>
        <v>Погрузка: Грунта от очистки основания</v>
      </c>
      <c r="D129" s="60" t="n">
        <f aca="false">Source!I43</f>
        <v>16.76</v>
      </c>
      <c r="E129" s="129" t="n">
        <f aca="false">Source!AB43</f>
        <v>3.65</v>
      </c>
      <c r="F129" s="129"/>
      <c r="G129" s="129" t="n">
        <f aca="false">Source!AD43</f>
        <v>3.65</v>
      </c>
      <c r="H129" s="129"/>
      <c r="I129" s="62" t="n">
        <f aca="false">Source!AC43</f>
        <v>0</v>
      </c>
      <c r="J129" s="130" t="n">
        <f aca="false">Source!O43</f>
        <v>302.2</v>
      </c>
      <c r="K129" s="130"/>
      <c r="L129" s="64" t="n">
        <f aca="false">Source!S43</f>
        <v>0</v>
      </c>
      <c r="M129" s="65" t="n">
        <f aca="false">Source!Q43</f>
        <v>302.2</v>
      </c>
      <c r="N129" s="66" t="n">
        <f aca="false">Source!P43</f>
        <v>0</v>
      </c>
      <c r="O129" s="67"/>
      <c r="P129" s="68" t="n">
        <f aca="false">Source!U43</f>
        <v>0</v>
      </c>
      <c r="Q129" s="69"/>
    </row>
    <row r="130" customFormat="false" ht="15.75" hidden="false" customHeight="true" outlineLevel="0" collapsed="false">
      <c r="A130" s="70"/>
      <c r="B130" s="71"/>
      <c r="C130" s="72" t="str">
        <f aca="false">Source!H43</f>
        <v>т</v>
      </c>
      <c r="D130" s="73"/>
      <c r="E130" s="74" t="n">
        <f aca="false">Source!AF43</f>
        <v>0</v>
      </c>
      <c r="F130" s="74"/>
      <c r="G130" s="74" t="n">
        <f aca="false">Source!AE43</f>
        <v>0.39</v>
      </c>
      <c r="H130" s="74"/>
      <c r="I130" s="75"/>
      <c r="J130" s="76"/>
      <c r="K130" s="76"/>
      <c r="L130" s="77"/>
      <c r="M130" s="78" t="n">
        <f aca="false">Source!R43</f>
        <v>32.29</v>
      </c>
      <c r="N130" s="78"/>
      <c r="O130" s="78"/>
      <c r="P130" s="79" t="n">
        <f aca="false">Source!V43</f>
        <v>0.48604</v>
      </c>
      <c r="Q130" s="80"/>
    </row>
    <row r="131" customFormat="false" ht="15.75" hidden="false" customHeight="true" outlineLevel="0" collapsed="false">
      <c r="A131" s="81"/>
      <c r="B131" s="82"/>
      <c r="C131" s="83" t="s">
        <v>26</v>
      </c>
      <c r="D131" s="83"/>
      <c r="E131" s="84" t="n">
        <f aca="false">Source!BA43</f>
        <v>4.94</v>
      </c>
      <c r="F131" s="85" t="s">
        <v>27</v>
      </c>
      <c r="G131" s="86" t="n">
        <f aca="false">Source!AF43</f>
        <v>0</v>
      </c>
      <c r="H131" s="85" t="s">
        <v>27</v>
      </c>
      <c r="I131" s="87" t="n">
        <f aca="false">Source!I43</f>
        <v>16.76</v>
      </c>
      <c r="J131" s="88" t="s">
        <v>28</v>
      </c>
      <c r="K131" s="89" t="n">
        <f aca="false">Source!S43</f>
        <v>0</v>
      </c>
      <c r="L131" s="90"/>
      <c r="M131" s="91"/>
      <c r="N131" s="92"/>
      <c r="O131" s="92"/>
      <c r="P131" s="93"/>
      <c r="Q131" s="94"/>
    </row>
    <row r="132" customFormat="false" ht="15.75" hidden="false" customHeight="true" outlineLevel="0" collapsed="false">
      <c r="A132" s="81"/>
      <c r="B132" s="82"/>
      <c r="C132" s="95" t="s">
        <v>29</v>
      </c>
      <c r="D132" s="95"/>
      <c r="E132" s="84" t="n">
        <f aca="false">Source!BB43</f>
        <v>4.94</v>
      </c>
      <c r="F132" s="85" t="s">
        <v>27</v>
      </c>
      <c r="G132" s="86" t="n">
        <f aca="false">Source!AD43</f>
        <v>3.65</v>
      </c>
      <c r="H132" s="85" t="s">
        <v>27</v>
      </c>
      <c r="I132" s="87" t="n">
        <f aca="false">Source!I43</f>
        <v>16.76</v>
      </c>
      <c r="J132" s="88" t="s">
        <v>28</v>
      </c>
      <c r="K132" s="89" t="n">
        <f aca="false">Source!Q43</f>
        <v>302.2</v>
      </c>
      <c r="L132" s="90"/>
      <c r="M132" s="91"/>
      <c r="N132" s="91"/>
      <c r="O132" s="91"/>
      <c r="P132" s="96"/>
      <c r="Q132" s="97"/>
    </row>
    <row r="133" customFormat="false" ht="15.75" hidden="false" customHeight="true" outlineLevel="0" collapsed="false">
      <c r="A133" s="81"/>
      <c r="B133" s="82"/>
      <c r="C133" s="95" t="s">
        <v>30</v>
      </c>
      <c r="D133" s="95"/>
      <c r="E133" s="84" t="n">
        <f aca="false">Source!BS43</f>
        <v>4.94</v>
      </c>
      <c r="F133" s="85" t="s">
        <v>27</v>
      </c>
      <c r="G133" s="86" t="n">
        <f aca="false">Source!AE43</f>
        <v>0.39</v>
      </c>
      <c r="H133" s="85" t="s">
        <v>27</v>
      </c>
      <c r="I133" s="87" t="n">
        <f aca="false">Source!I43</f>
        <v>16.76</v>
      </c>
      <c r="J133" s="88" t="s">
        <v>28</v>
      </c>
      <c r="K133" s="89" t="n">
        <f aca="false">Source!R43</f>
        <v>32.29</v>
      </c>
      <c r="L133" s="90"/>
      <c r="M133" s="91"/>
      <c r="N133" s="91"/>
      <c r="O133" s="91"/>
      <c r="P133" s="96"/>
      <c r="Q133" s="97"/>
    </row>
    <row r="134" customFormat="false" ht="15.75" hidden="false" customHeight="true" outlineLevel="0" collapsed="false">
      <c r="A134" s="81"/>
      <c r="B134" s="82"/>
      <c r="C134" s="95" t="s">
        <v>31</v>
      </c>
      <c r="D134" s="95"/>
      <c r="E134" s="84" t="n">
        <f aca="false">Source!BC43</f>
        <v>4.94</v>
      </c>
      <c r="F134" s="85" t="s">
        <v>27</v>
      </c>
      <c r="G134" s="86" t="n">
        <f aca="false">Source!AC43</f>
        <v>0</v>
      </c>
      <c r="H134" s="85" t="s">
        <v>27</v>
      </c>
      <c r="I134" s="87" t="n">
        <f aca="false">Source!I43</f>
        <v>16.76</v>
      </c>
      <c r="J134" s="88" t="s">
        <v>28</v>
      </c>
      <c r="K134" s="89" t="n">
        <f aca="false">Source!P43</f>
        <v>0</v>
      </c>
      <c r="L134" s="90"/>
      <c r="M134" s="91"/>
      <c r="N134" s="91"/>
      <c r="O134" s="91"/>
      <c r="P134" s="98"/>
      <c r="Q134" s="97"/>
    </row>
    <row r="135" customFormat="false" ht="17.25" hidden="false" customHeight="true" outlineLevel="0" collapsed="false">
      <c r="A135" s="99"/>
      <c r="B135" s="100"/>
      <c r="C135" s="101" t="s">
        <v>32</v>
      </c>
      <c r="D135" s="101"/>
      <c r="E135" s="101"/>
      <c r="F135" s="102"/>
      <c r="G135" s="103" t="n">
        <f aca="false">Source!AT43/100</f>
        <v>1</v>
      </c>
      <c r="H135" s="103"/>
      <c r="I135" s="104" t="s">
        <v>33</v>
      </c>
      <c r="J135" s="104"/>
      <c r="K135" s="104" t="n">
        <f aca="false">M135+M136</f>
        <v>32.29</v>
      </c>
      <c r="L135" s="105"/>
      <c r="M135" s="106" t="n">
        <f aca="false">Source!S43</f>
        <v>0</v>
      </c>
      <c r="N135" s="107" t="n">
        <f aca="false">Source!X43</f>
        <v>32.29</v>
      </c>
      <c r="O135" s="107"/>
      <c r="P135" s="107"/>
      <c r="Q135" s="108"/>
    </row>
    <row r="136" customFormat="false" ht="17.25" hidden="false" customHeight="true" outlineLevel="0" collapsed="false">
      <c r="A136" s="109"/>
      <c r="B136" s="110"/>
      <c r="C136" s="101" t="s">
        <v>34</v>
      </c>
      <c r="D136" s="101"/>
      <c r="E136" s="101"/>
      <c r="F136" s="111"/>
      <c r="G136" s="103" t="n">
        <f aca="false">Source!AU43/100</f>
        <v>0.51</v>
      </c>
      <c r="H136" s="103"/>
      <c r="I136" s="104" t="s">
        <v>33</v>
      </c>
      <c r="J136" s="104"/>
      <c r="K136" s="104" t="n">
        <f aca="false">M135+M136</f>
        <v>32.29</v>
      </c>
      <c r="L136" s="105"/>
      <c r="M136" s="106" t="n">
        <f aca="false">Source!R43</f>
        <v>32.29</v>
      </c>
      <c r="N136" s="107" t="n">
        <f aca="false">Source!Y43</f>
        <v>16.47</v>
      </c>
      <c r="O136" s="107"/>
      <c r="P136" s="107"/>
      <c r="Q136" s="108"/>
    </row>
    <row r="137" customFormat="false" ht="81.75" hidden="false" customHeight="true" outlineLevel="0" collapsed="false">
      <c r="A137" s="57" t="str">
        <f aca="false">Source!E44</f>
        <v>10</v>
      </c>
      <c r="B137" s="58" t="str">
        <f aca="false">IF(Source!BJ44&lt;&gt;"",SUBSTITUTE(SUBSTITUTE(SUBSTITUTE(SUBSTITUTE(SUBSTITUTE(SUBSTITUTE(Source!BJ44,",",""),"сб."," "),"гл.","-"),"табл.","-"),"поз.","-"),"разд.","-"),Source!F44)</f>
        <v>ФССЦ ч.1  310-30-0-1</v>
      </c>
      <c r="C137" s="59" t="str">
        <f aca="false">Source!G44</f>
        <v>Перевозка грунта от очистки основания автомобилями-самосвалами грузоподъемностью 10 т, работающих вне карьера на расстояние 10 км, класс груза 1.</v>
      </c>
      <c r="D137" s="60" t="n">
        <f aca="false">Source!I44</f>
        <v>16.76</v>
      </c>
      <c r="E137" s="129" t="n">
        <f aca="false">Source!AB44</f>
        <v>10.41</v>
      </c>
      <c r="F137" s="129"/>
      <c r="G137" s="129" t="n">
        <f aca="false">Source!AD44</f>
        <v>10.41</v>
      </c>
      <c r="H137" s="129"/>
      <c r="I137" s="62" t="n">
        <f aca="false">Source!AC44</f>
        <v>0</v>
      </c>
      <c r="J137" s="130" t="n">
        <f aca="false">Source!O44</f>
        <v>861.89</v>
      </c>
      <c r="K137" s="130"/>
      <c r="L137" s="64" t="n">
        <f aca="false">Source!S44</f>
        <v>0</v>
      </c>
      <c r="M137" s="65" t="n">
        <f aca="false">Source!Q44</f>
        <v>861.89</v>
      </c>
      <c r="N137" s="66" t="n">
        <f aca="false">Source!P44</f>
        <v>0</v>
      </c>
      <c r="O137" s="67"/>
      <c r="P137" s="68" t="n">
        <f aca="false">Source!U44</f>
        <v>0</v>
      </c>
      <c r="Q137" s="69"/>
    </row>
    <row r="138" customFormat="false" ht="15.75" hidden="false" customHeight="true" outlineLevel="0" collapsed="false">
      <c r="A138" s="70"/>
      <c r="B138" s="71"/>
      <c r="C138" s="72" t="str">
        <f aca="false">Source!H44</f>
        <v>т</v>
      </c>
      <c r="D138" s="73"/>
      <c r="E138" s="74" t="n">
        <f aca="false">Source!AF44</f>
        <v>0</v>
      </c>
      <c r="F138" s="74"/>
      <c r="G138" s="74" t="n">
        <f aca="false">Source!AE44</f>
        <v>0</v>
      </c>
      <c r="H138" s="74"/>
      <c r="I138" s="75"/>
      <c r="J138" s="76"/>
      <c r="K138" s="76"/>
      <c r="L138" s="77"/>
      <c r="M138" s="78" t="n">
        <f aca="false">Source!R44</f>
        <v>0</v>
      </c>
      <c r="N138" s="78"/>
      <c r="O138" s="78"/>
      <c r="P138" s="79" t="n">
        <f aca="false">Source!V44</f>
        <v>17.63152</v>
      </c>
      <c r="Q138" s="80"/>
    </row>
    <row r="139" customFormat="false" ht="15.75" hidden="false" customHeight="true" outlineLevel="0" collapsed="false">
      <c r="A139" s="81"/>
      <c r="B139" s="82"/>
      <c r="C139" s="83" t="s">
        <v>26</v>
      </c>
      <c r="D139" s="83"/>
      <c r="E139" s="84" t="n">
        <f aca="false">Source!BA44</f>
        <v>4.94</v>
      </c>
      <c r="F139" s="85" t="s">
        <v>27</v>
      </c>
      <c r="G139" s="86" t="n">
        <f aca="false">Source!AF44</f>
        <v>0</v>
      </c>
      <c r="H139" s="85" t="s">
        <v>27</v>
      </c>
      <c r="I139" s="87" t="n">
        <f aca="false">Source!I44</f>
        <v>16.76</v>
      </c>
      <c r="J139" s="88" t="s">
        <v>28</v>
      </c>
      <c r="K139" s="89" t="n">
        <f aca="false">Source!S44</f>
        <v>0</v>
      </c>
      <c r="L139" s="90"/>
      <c r="M139" s="91"/>
      <c r="N139" s="92"/>
      <c r="O139" s="92"/>
      <c r="P139" s="93"/>
      <c r="Q139" s="94"/>
    </row>
    <row r="140" customFormat="false" ht="15.75" hidden="false" customHeight="true" outlineLevel="0" collapsed="false">
      <c r="A140" s="81"/>
      <c r="B140" s="82"/>
      <c r="C140" s="95" t="s">
        <v>29</v>
      </c>
      <c r="D140" s="95"/>
      <c r="E140" s="84" t="n">
        <f aca="false">Source!BB44</f>
        <v>4.94</v>
      </c>
      <c r="F140" s="85" t="s">
        <v>27</v>
      </c>
      <c r="G140" s="86" t="n">
        <f aca="false">Source!AD44</f>
        <v>10.41</v>
      </c>
      <c r="H140" s="85" t="s">
        <v>27</v>
      </c>
      <c r="I140" s="87" t="n">
        <f aca="false">Source!I44</f>
        <v>16.76</v>
      </c>
      <c r="J140" s="88" t="s">
        <v>28</v>
      </c>
      <c r="K140" s="89" t="n">
        <f aca="false">Source!Q44</f>
        <v>861.89</v>
      </c>
      <c r="L140" s="90"/>
      <c r="M140" s="91"/>
      <c r="N140" s="91"/>
      <c r="O140" s="91"/>
      <c r="P140" s="96"/>
      <c r="Q140" s="97"/>
    </row>
    <row r="141" customFormat="false" ht="15.75" hidden="false" customHeight="true" outlineLevel="0" collapsed="false">
      <c r="A141" s="81"/>
      <c r="B141" s="82"/>
      <c r="C141" s="95" t="s">
        <v>30</v>
      </c>
      <c r="D141" s="95"/>
      <c r="E141" s="84" t="n">
        <f aca="false">Source!BS44</f>
        <v>4.94</v>
      </c>
      <c r="F141" s="85" t="s">
        <v>27</v>
      </c>
      <c r="G141" s="86" t="n">
        <f aca="false">Source!AE44</f>
        <v>0</v>
      </c>
      <c r="H141" s="85" t="s">
        <v>27</v>
      </c>
      <c r="I141" s="87" t="n">
        <f aca="false">Source!I44</f>
        <v>16.76</v>
      </c>
      <c r="J141" s="88" t="s">
        <v>28</v>
      </c>
      <c r="K141" s="89" t="n">
        <f aca="false">Source!R44</f>
        <v>0</v>
      </c>
      <c r="L141" s="90"/>
      <c r="M141" s="91"/>
      <c r="N141" s="91"/>
      <c r="O141" s="91"/>
      <c r="P141" s="96"/>
      <c r="Q141" s="97"/>
    </row>
    <row r="142" customFormat="false" ht="15.75" hidden="false" customHeight="true" outlineLevel="0" collapsed="false">
      <c r="A142" s="81"/>
      <c r="B142" s="82"/>
      <c r="C142" s="95" t="s">
        <v>31</v>
      </c>
      <c r="D142" s="95"/>
      <c r="E142" s="84" t="n">
        <f aca="false">Source!BC44</f>
        <v>4.94</v>
      </c>
      <c r="F142" s="85" t="s">
        <v>27</v>
      </c>
      <c r="G142" s="86" t="n">
        <f aca="false">Source!AC44</f>
        <v>0</v>
      </c>
      <c r="H142" s="85" t="s">
        <v>27</v>
      </c>
      <c r="I142" s="87" t="n">
        <f aca="false">Source!I44</f>
        <v>16.76</v>
      </c>
      <c r="J142" s="88" t="s">
        <v>28</v>
      </c>
      <c r="K142" s="89" t="n">
        <f aca="false">Source!P44</f>
        <v>0</v>
      </c>
      <c r="L142" s="90"/>
      <c r="M142" s="91"/>
      <c r="N142" s="91"/>
      <c r="O142" s="91"/>
      <c r="P142" s="98"/>
      <c r="Q142" s="97"/>
    </row>
    <row r="143" customFormat="false" ht="17.25" hidden="false" customHeight="true" outlineLevel="0" collapsed="false">
      <c r="A143" s="99"/>
      <c r="B143" s="100"/>
      <c r="C143" s="101" t="s">
        <v>32</v>
      </c>
      <c r="D143" s="101"/>
      <c r="E143" s="101"/>
      <c r="F143" s="102"/>
      <c r="G143" s="103" t="n">
        <f aca="false">Source!AT44/100</f>
        <v>0</v>
      </c>
      <c r="H143" s="103"/>
      <c r="I143" s="104" t="s">
        <v>33</v>
      </c>
      <c r="J143" s="104"/>
      <c r="K143" s="104" t="n">
        <f aca="false">M143+M144</f>
        <v>0</v>
      </c>
      <c r="L143" s="105"/>
      <c r="M143" s="106" t="n">
        <f aca="false">Source!S44</f>
        <v>0</v>
      </c>
      <c r="N143" s="107" t="n">
        <f aca="false">Source!X44</f>
        <v>0</v>
      </c>
      <c r="O143" s="107"/>
      <c r="P143" s="107"/>
      <c r="Q143" s="108"/>
    </row>
    <row r="144" customFormat="false" ht="17.25" hidden="false" customHeight="true" outlineLevel="0" collapsed="false">
      <c r="A144" s="109"/>
      <c r="B144" s="110"/>
      <c r="C144" s="101" t="s">
        <v>34</v>
      </c>
      <c r="D144" s="101"/>
      <c r="E144" s="101"/>
      <c r="F144" s="111"/>
      <c r="G144" s="103" t="n">
        <f aca="false">Source!AU44/100</f>
        <v>0</v>
      </c>
      <c r="H144" s="103"/>
      <c r="I144" s="104" t="s">
        <v>33</v>
      </c>
      <c r="J144" s="104"/>
      <c r="K144" s="104" t="n">
        <f aca="false">M143+M144</f>
        <v>0</v>
      </c>
      <c r="L144" s="105"/>
      <c r="M144" s="106" t="n">
        <f aca="false">Source!R44</f>
        <v>0</v>
      </c>
      <c r="N144" s="107" t="n">
        <f aca="false">Source!Y44</f>
        <v>0</v>
      </c>
      <c r="O144" s="107"/>
      <c r="P144" s="107"/>
      <c r="Q144" s="108"/>
    </row>
    <row r="145" customFormat="false" ht="15.75" hidden="false" customHeight="true" outlineLevel="0" collapsed="false">
      <c r="A145" s="131" t="str">
        <f aca="false">Source!H64</f>
        <v>ФОТ рабочих-строителей</v>
      </c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2" t="n">
        <f aca="false">Source!F64</f>
        <v>6694.97</v>
      </c>
      <c r="O145" s="132"/>
      <c r="P145" s="132"/>
      <c r="Q145" s="133"/>
    </row>
    <row r="146" customFormat="false" ht="15.75" hidden="false" customHeight="true" outlineLevel="0" collapsed="false">
      <c r="A146" s="131" t="str">
        <f aca="false">Source!H65</f>
        <v>ФОТ машинистов</v>
      </c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2" t="n">
        <f aca="false">Source!F65</f>
        <v>2344.97</v>
      </c>
      <c r="O146" s="132"/>
      <c r="P146" s="132"/>
      <c r="Q146" s="133"/>
    </row>
    <row r="147" customFormat="false" ht="15.75" hidden="false" customHeight="true" outlineLevel="0" collapsed="false">
      <c r="A147" s="131" t="str">
        <f aca="false">Source!H68</f>
        <v>Эксплуатация машин и механизмов</v>
      </c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2" t="n">
        <f aca="false">Source!F68</f>
        <v>25192.86</v>
      </c>
      <c r="O147" s="132"/>
      <c r="P147" s="132"/>
      <c r="Q147" s="133"/>
    </row>
    <row r="148" customFormat="false" ht="15.75" hidden="false" customHeight="true" outlineLevel="0" collapsed="false">
      <c r="A148" s="131" t="str">
        <f aca="false">Source!H69</f>
        <v>Итого перевозка</v>
      </c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2" t="n">
        <f aca="false">Source!F69</f>
        <v>1164.09</v>
      </c>
      <c r="O148" s="132"/>
      <c r="P148" s="132"/>
      <c r="Q148" s="133"/>
    </row>
    <row r="149" customFormat="false" ht="15.75" hidden="false" customHeight="false" outlineLevel="0" collapsed="false">
      <c r="A149" s="131" t="str">
        <f aca="false">Source!H71</f>
        <v>Стоимость материалов</v>
      </c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2" t="n">
        <f aca="false">Source!F71</f>
        <v>290654.03</v>
      </c>
      <c r="O149" s="132"/>
      <c r="P149" s="132"/>
      <c r="Q149" s="133"/>
    </row>
    <row r="150" customFormat="false" ht="15.75" hidden="false" customHeight="false" outlineLevel="0" collapsed="false">
      <c r="A150" s="131" t="str">
        <f aca="false">Source!H72</f>
        <v>Неучтенные материалы</v>
      </c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2" t="n">
        <f aca="false">Source!F72</f>
        <v>80819.02</v>
      </c>
      <c r="O150" s="132"/>
      <c r="P150" s="132"/>
      <c r="Q150" s="133"/>
    </row>
    <row r="151" customFormat="false" ht="15.75" hidden="false" customHeight="false" outlineLevel="0" collapsed="false">
      <c r="A151" s="131" t="str">
        <f aca="false">Source!H73</f>
        <v>Итого накладные расходы</v>
      </c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2" t="n">
        <f aca="false">Source!F73</f>
        <v>12223.14</v>
      </c>
      <c r="O151" s="132"/>
      <c r="P151" s="132"/>
      <c r="Q151" s="133"/>
    </row>
    <row r="152" customFormat="false" ht="15.75" hidden="false" customHeight="false" outlineLevel="0" collapsed="false">
      <c r="A152" s="131" t="str">
        <f aca="false">Source!H74</f>
        <v>Итого сметная прибыль</v>
      </c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2" t="n">
        <f aca="false">Source!F74</f>
        <v>6981.08</v>
      </c>
      <c r="O152" s="132"/>
      <c r="P152" s="132"/>
      <c r="Q152" s="133"/>
    </row>
    <row r="153" customFormat="false" ht="15.75" hidden="false" customHeight="false" outlineLevel="0" collapsed="false">
      <c r="A153" s="131" t="str">
        <f aca="false">Source!H75</f>
        <v>Итого с накладными расходами и сметной прибылью</v>
      </c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2" t="n">
        <f aca="false">Source!F75</f>
        <v>423729.19</v>
      </c>
      <c r="O153" s="132"/>
      <c r="P153" s="132"/>
      <c r="Q153" s="133"/>
    </row>
    <row r="154" customFormat="false" ht="15.75" hidden="false" customHeight="false" outlineLevel="0" collapsed="false">
      <c r="A154" s="131" t="str">
        <f aca="false">Source!H88</f>
        <v>НДС 18%</v>
      </c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2" t="n">
        <f aca="false">Source!F88</f>
        <v>76271.25</v>
      </c>
      <c r="O154" s="132"/>
      <c r="P154" s="132"/>
      <c r="Q154" s="133"/>
    </row>
    <row r="155" customFormat="false" ht="15.75" hidden="false" customHeight="false" outlineLevel="0" collapsed="false">
      <c r="A155" s="131" t="str">
        <f aca="false">Source!H89</f>
        <v>Итого:</v>
      </c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2" t="n">
        <f aca="false">Source!F89</f>
        <v>500000.44</v>
      </c>
      <c r="O155" s="132"/>
      <c r="P155" s="132"/>
      <c r="Q155" s="133"/>
    </row>
    <row r="156" customFormat="false" ht="15" hidden="false" customHeight="false" outlineLevel="0" collapsed="false">
      <c r="A156" s="134"/>
      <c r="B156" s="135"/>
      <c r="C156" s="136"/>
      <c r="D156" s="137"/>
      <c r="E156" s="137"/>
      <c r="F156" s="137"/>
      <c r="G156" s="137"/>
      <c r="H156" s="137"/>
      <c r="I156" s="137"/>
      <c r="J156" s="138"/>
      <c r="K156" s="138"/>
      <c r="L156" s="138"/>
      <c r="M156" s="138"/>
      <c r="N156" s="138"/>
      <c r="O156" s="138"/>
      <c r="P156" s="139"/>
      <c r="Q156" s="140"/>
    </row>
    <row r="157" customFormat="false" ht="15" hidden="false" customHeight="false" outlineLevel="0" collapsed="false">
      <c r="A157" s="141"/>
      <c r="B157" s="142"/>
      <c r="C157" s="143"/>
      <c r="D157" s="144"/>
      <c r="E157" s="144"/>
      <c r="F157" s="144"/>
      <c r="G157" s="144"/>
      <c r="H157" s="144"/>
      <c r="I157" s="144"/>
      <c r="J157" s="145"/>
      <c r="K157" s="145"/>
      <c r="L157" s="145"/>
      <c r="M157" s="145"/>
      <c r="N157" s="145"/>
      <c r="O157" s="145"/>
      <c r="P157" s="140"/>
      <c r="Q157" s="140"/>
    </row>
    <row r="158" customFormat="false" ht="15" hidden="false" customHeight="false" outlineLevel="0" collapsed="false">
      <c r="A158" s="141"/>
      <c r="B158" s="142"/>
      <c r="C158" s="143"/>
      <c r="D158" s="144"/>
      <c r="E158" s="144"/>
      <c r="F158" s="144"/>
      <c r="G158" s="144"/>
      <c r="H158" s="144"/>
      <c r="I158" s="144"/>
      <c r="J158" s="145"/>
      <c r="K158" s="145"/>
      <c r="L158" s="145"/>
      <c r="M158" s="145"/>
      <c r="N158" s="145"/>
      <c r="O158" s="145"/>
      <c r="P158" s="140"/>
      <c r="Q158" s="140"/>
    </row>
    <row r="159" customFormat="false" ht="15" hidden="false" customHeight="true" outlineLevel="0" collapsed="false">
      <c r="A159" s="141"/>
      <c r="B159" s="187" t="s">
        <v>71</v>
      </c>
      <c r="C159" s="143" t="s">
        <v>72</v>
      </c>
      <c r="D159" s="143"/>
      <c r="E159" s="143"/>
      <c r="F159" s="144"/>
      <c r="G159" s="188"/>
      <c r="H159" s="188"/>
      <c r="I159" s="188"/>
      <c r="J159" s="189" t="s">
        <v>73</v>
      </c>
      <c r="K159" s="189"/>
      <c r="L159" s="189"/>
      <c r="M159" s="145"/>
      <c r="N159" s="145"/>
      <c r="O159" s="145"/>
      <c r="P159" s="140"/>
      <c r="Q159" s="140"/>
    </row>
    <row r="160" customFormat="false" ht="15" hidden="false" customHeight="true" outlineLevel="0" collapsed="false">
      <c r="A160" s="141"/>
      <c r="B160" s="142"/>
      <c r="C160" s="143"/>
      <c r="D160" s="143"/>
      <c r="E160" s="143"/>
      <c r="F160" s="144"/>
      <c r="G160" s="140" t="s">
        <v>3</v>
      </c>
      <c r="H160" s="140"/>
      <c r="I160" s="140"/>
      <c r="J160" s="189"/>
      <c r="K160" s="189"/>
      <c r="L160" s="189"/>
      <c r="M160" s="145"/>
      <c r="N160" s="145"/>
      <c r="O160" s="145"/>
      <c r="P160" s="140"/>
      <c r="Q160" s="140"/>
    </row>
    <row r="161" customFormat="false" ht="15" hidden="false" customHeight="false" outlineLevel="0" collapsed="false">
      <c r="A161" s="141"/>
      <c r="B161" s="142"/>
      <c r="C161" s="143"/>
      <c r="D161" s="144"/>
      <c r="E161" s="144"/>
      <c r="F161" s="144"/>
      <c r="J161" s="145"/>
      <c r="K161" s="145"/>
      <c r="L161" s="145"/>
      <c r="M161" s="145"/>
      <c r="N161" s="145"/>
      <c r="O161" s="145"/>
      <c r="P161" s="140"/>
      <c r="Q161" s="140"/>
    </row>
    <row r="162" customFormat="false" ht="15" hidden="false" customHeight="false" outlineLevel="0" collapsed="false">
      <c r="A162" s="141"/>
      <c r="B162" s="187" t="s">
        <v>74</v>
      </c>
      <c r="C162" s="143"/>
      <c r="D162" s="144"/>
      <c r="E162" s="144"/>
      <c r="F162" s="144"/>
      <c r="G162" s="144"/>
      <c r="H162" s="144"/>
      <c r="I162" s="144"/>
      <c r="J162" s="145"/>
      <c r="K162" s="145"/>
      <c r="L162" s="145"/>
      <c r="M162" s="145"/>
      <c r="N162" s="145"/>
      <c r="O162" s="145"/>
      <c r="P162" s="140"/>
      <c r="Q162" s="140"/>
    </row>
    <row r="163" customFormat="false" ht="15" hidden="false" customHeight="true" outlineLevel="0" collapsed="false">
      <c r="A163" s="141"/>
      <c r="B163" s="142"/>
      <c r="C163" s="143" t="s">
        <v>75</v>
      </c>
      <c r="D163" s="143"/>
      <c r="E163" s="143"/>
      <c r="F163" s="144"/>
      <c r="G163" s="188"/>
      <c r="H163" s="188"/>
      <c r="I163" s="188"/>
      <c r="J163" s="189" t="s">
        <v>76</v>
      </c>
      <c r="K163" s="189"/>
      <c r="L163" s="189"/>
      <c r="M163" s="145"/>
      <c r="N163" s="145"/>
      <c r="O163" s="145"/>
      <c r="P163" s="140"/>
      <c r="Q163" s="140"/>
    </row>
    <row r="164" customFormat="false" ht="15" hidden="false" customHeight="true" outlineLevel="0" collapsed="false">
      <c r="A164" s="146"/>
      <c r="B164" s="144"/>
      <c r="C164" s="144"/>
      <c r="D164" s="150"/>
      <c r="E164" s="150"/>
      <c r="F164" s="150"/>
      <c r="G164" s="140" t="s">
        <v>3</v>
      </c>
      <c r="H164" s="140"/>
      <c r="I164" s="140"/>
      <c r="J164" s="150"/>
      <c r="K164" s="150"/>
      <c r="L164" s="150"/>
      <c r="M164" s="150"/>
      <c r="N164" s="150"/>
      <c r="O164" s="150"/>
      <c r="P164" s="150"/>
      <c r="Q164" s="150"/>
    </row>
  </sheetData>
  <mergeCells count="324">
    <mergeCell ref="K2:P2"/>
    <mergeCell ref="K3:P3"/>
    <mergeCell ref="K4:P4"/>
    <mergeCell ref="N6:P6"/>
    <mergeCell ref="L7:M7"/>
    <mergeCell ref="N7:P7"/>
    <mergeCell ref="C8:L8"/>
    <mergeCell ref="N8:P8"/>
    <mergeCell ref="C9:L9"/>
    <mergeCell ref="N9:P9"/>
    <mergeCell ref="C10:L10"/>
    <mergeCell ref="N10:P10"/>
    <mergeCell ref="C11:L11"/>
    <mergeCell ref="N11:P11"/>
    <mergeCell ref="C12:L12"/>
    <mergeCell ref="N12:P12"/>
    <mergeCell ref="C13:L13"/>
    <mergeCell ref="N13:P13"/>
    <mergeCell ref="C14:L14"/>
    <mergeCell ref="N14:P14"/>
    <mergeCell ref="C15:L15"/>
    <mergeCell ref="N15:P15"/>
    <mergeCell ref="C16:L16"/>
    <mergeCell ref="N16:P16"/>
    <mergeCell ref="C17:L17"/>
    <mergeCell ref="N17:P17"/>
    <mergeCell ref="I18:M18"/>
    <mergeCell ref="N18:P18"/>
    <mergeCell ref="G19:K19"/>
    <mergeCell ref="L19:M19"/>
    <mergeCell ref="N19:P19"/>
    <mergeCell ref="L20:M20"/>
    <mergeCell ref="N20:P20"/>
    <mergeCell ref="L21:M21"/>
    <mergeCell ref="N21:P21"/>
    <mergeCell ref="N22:P22"/>
    <mergeCell ref="K24:K25"/>
    <mergeCell ref="L24:L25"/>
    <mergeCell ref="N24:P24"/>
    <mergeCell ref="N25:O25"/>
    <mergeCell ref="N26:O26"/>
    <mergeCell ref="A29:Q29"/>
    <mergeCell ref="A30:P30"/>
    <mergeCell ref="A31:P31"/>
    <mergeCell ref="B33:L33"/>
    <mergeCell ref="A34:A41"/>
    <mergeCell ref="B34:B41"/>
    <mergeCell ref="C34:C41"/>
    <mergeCell ref="D34:D41"/>
    <mergeCell ref="E34:I35"/>
    <mergeCell ref="J34:N35"/>
    <mergeCell ref="O34:P38"/>
    <mergeCell ref="E36:F37"/>
    <mergeCell ref="G36:H37"/>
    <mergeCell ref="I36:I41"/>
    <mergeCell ref="J36:K41"/>
    <mergeCell ref="L36:L41"/>
    <mergeCell ref="M36:M37"/>
    <mergeCell ref="N36:N41"/>
    <mergeCell ref="E38:F41"/>
    <mergeCell ref="G38:H41"/>
    <mergeCell ref="M38:M41"/>
    <mergeCell ref="O39:P39"/>
    <mergeCell ref="O40:P41"/>
    <mergeCell ref="E42:F42"/>
    <mergeCell ref="G42:H42"/>
    <mergeCell ref="J42:K42"/>
    <mergeCell ref="O42:Q42"/>
    <mergeCell ref="E43:F43"/>
    <mergeCell ref="G43:H43"/>
    <mergeCell ref="J43:K43"/>
    <mergeCell ref="E44:F44"/>
    <mergeCell ref="G44:H44"/>
    <mergeCell ref="C45:D45"/>
    <mergeCell ref="C46:D46"/>
    <mergeCell ref="C47:D47"/>
    <mergeCell ref="C48:D48"/>
    <mergeCell ref="C49:E49"/>
    <mergeCell ref="G49:H49"/>
    <mergeCell ref="I49:J49"/>
    <mergeCell ref="N49:P49"/>
    <mergeCell ref="C50:E50"/>
    <mergeCell ref="G50:H50"/>
    <mergeCell ref="I50:J50"/>
    <mergeCell ref="N50:P50"/>
    <mergeCell ref="D51:D52"/>
    <mergeCell ref="E51:F51"/>
    <mergeCell ref="J51:K51"/>
    <mergeCell ref="E52:F52"/>
    <mergeCell ref="J52:K52"/>
    <mergeCell ref="E53:F53"/>
    <mergeCell ref="G53:H53"/>
    <mergeCell ref="J53:K53"/>
    <mergeCell ref="E54:F54"/>
    <mergeCell ref="G54:H54"/>
    <mergeCell ref="C55:D55"/>
    <mergeCell ref="C56:D56"/>
    <mergeCell ref="C57:D57"/>
    <mergeCell ref="C58:D58"/>
    <mergeCell ref="C59:E59"/>
    <mergeCell ref="G59:H59"/>
    <mergeCell ref="I59:J59"/>
    <mergeCell ref="N59:P59"/>
    <mergeCell ref="C60:E60"/>
    <mergeCell ref="G60:H60"/>
    <mergeCell ref="I60:J60"/>
    <mergeCell ref="N60:P60"/>
    <mergeCell ref="D61:D62"/>
    <mergeCell ref="E61:F61"/>
    <mergeCell ref="J61:K61"/>
    <mergeCell ref="E62:F62"/>
    <mergeCell ref="J62:K62"/>
    <mergeCell ref="D63:D64"/>
    <mergeCell ref="E63:F63"/>
    <mergeCell ref="J63:K63"/>
    <mergeCell ref="E64:F64"/>
    <mergeCell ref="J64:K64"/>
    <mergeCell ref="E65:F65"/>
    <mergeCell ref="G65:H65"/>
    <mergeCell ref="J65:K65"/>
    <mergeCell ref="E66:F66"/>
    <mergeCell ref="G66:H66"/>
    <mergeCell ref="C67:D67"/>
    <mergeCell ref="C68:D68"/>
    <mergeCell ref="C69:D69"/>
    <mergeCell ref="C70:D70"/>
    <mergeCell ref="C71:E71"/>
    <mergeCell ref="G71:H71"/>
    <mergeCell ref="I71:J71"/>
    <mergeCell ref="N71:P71"/>
    <mergeCell ref="C72:E72"/>
    <mergeCell ref="G72:H72"/>
    <mergeCell ref="I72:J72"/>
    <mergeCell ref="N72:P72"/>
    <mergeCell ref="D73:D74"/>
    <mergeCell ref="E73:F73"/>
    <mergeCell ref="J73:K73"/>
    <mergeCell ref="E74:F74"/>
    <mergeCell ref="J74:K74"/>
    <mergeCell ref="D75:D76"/>
    <mergeCell ref="E75:F75"/>
    <mergeCell ref="J75:K75"/>
    <mergeCell ref="E76:F76"/>
    <mergeCell ref="J76:K76"/>
    <mergeCell ref="E77:F77"/>
    <mergeCell ref="G77:H77"/>
    <mergeCell ref="J77:K77"/>
    <mergeCell ref="E78:F78"/>
    <mergeCell ref="G78:H78"/>
    <mergeCell ref="C79:D79"/>
    <mergeCell ref="C80:D80"/>
    <mergeCell ref="C81:D81"/>
    <mergeCell ref="C82:D82"/>
    <mergeCell ref="C83:E83"/>
    <mergeCell ref="G83:H83"/>
    <mergeCell ref="I83:J83"/>
    <mergeCell ref="N83:P83"/>
    <mergeCell ref="C84:E84"/>
    <mergeCell ref="G84:H84"/>
    <mergeCell ref="I84:J84"/>
    <mergeCell ref="N84:P84"/>
    <mergeCell ref="E85:F85"/>
    <mergeCell ref="G85:H85"/>
    <mergeCell ref="J85:K85"/>
    <mergeCell ref="E86:F86"/>
    <mergeCell ref="G86:H86"/>
    <mergeCell ref="C87:D87"/>
    <mergeCell ref="C88:D88"/>
    <mergeCell ref="C89:D89"/>
    <mergeCell ref="C90:D90"/>
    <mergeCell ref="C91:E91"/>
    <mergeCell ref="G91:H91"/>
    <mergeCell ref="I91:J91"/>
    <mergeCell ref="N91:P91"/>
    <mergeCell ref="C92:E92"/>
    <mergeCell ref="G92:H92"/>
    <mergeCell ref="I92:J92"/>
    <mergeCell ref="N92:P92"/>
    <mergeCell ref="E93:F93"/>
    <mergeCell ref="G93:H93"/>
    <mergeCell ref="J93:K93"/>
    <mergeCell ref="E94:F94"/>
    <mergeCell ref="G94:H94"/>
    <mergeCell ref="C95:D95"/>
    <mergeCell ref="C96:D96"/>
    <mergeCell ref="C97:D97"/>
    <mergeCell ref="C98:D98"/>
    <mergeCell ref="C99:E99"/>
    <mergeCell ref="G99:H99"/>
    <mergeCell ref="I99:J99"/>
    <mergeCell ref="N99:P99"/>
    <mergeCell ref="C100:E100"/>
    <mergeCell ref="G100:H100"/>
    <mergeCell ref="I100:J100"/>
    <mergeCell ref="N100:P100"/>
    <mergeCell ref="D101:D102"/>
    <mergeCell ref="E101:F101"/>
    <mergeCell ref="J101:K101"/>
    <mergeCell ref="E102:F102"/>
    <mergeCell ref="J102:K102"/>
    <mergeCell ref="D103:D104"/>
    <mergeCell ref="E103:F103"/>
    <mergeCell ref="J103:K103"/>
    <mergeCell ref="E104:F104"/>
    <mergeCell ref="J104:K104"/>
    <mergeCell ref="E105:F105"/>
    <mergeCell ref="G105:H105"/>
    <mergeCell ref="J105:K105"/>
    <mergeCell ref="E106:F106"/>
    <mergeCell ref="G106:H106"/>
    <mergeCell ref="C107:D107"/>
    <mergeCell ref="C108:D108"/>
    <mergeCell ref="C109:D109"/>
    <mergeCell ref="C110:D110"/>
    <mergeCell ref="C111:E111"/>
    <mergeCell ref="G111:H111"/>
    <mergeCell ref="I111:J111"/>
    <mergeCell ref="N111:P111"/>
    <mergeCell ref="C112:E112"/>
    <mergeCell ref="G112:H112"/>
    <mergeCell ref="I112:J112"/>
    <mergeCell ref="N112:P112"/>
    <mergeCell ref="D113:D114"/>
    <mergeCell ref="E113:F113"/>
    <mergeCell ref="J113:K113"/>
    <mergeCell ref="E114:F114"/>
    <mergeCell ref="J114:K114"/>
    <mergeCell ref="D115:D116"/>
    <mergeCell ref="E115:F115"/>
    <mergeCell ref="J115:K115"/>
    <mergeCell ref="E116:F116"/>
    <mergeCell ref="J116:K116"/>
    <mergeCell ref="E117:F117"/>
    <mergeCell ref="G117:H117"/>
    <mergeCell ref="J117:K117"/>
    <mergeCell ref="E118:F118"/>
    <mergeCell ref="G118:H118"/>
    <mergeCell ref="C119:D119"/>
    <mergeCell ref="C120:D120"/>
    <mergeCell ref="C121:D121"/>
    <mergeCell ref="C122:D122"/>
    <mergeCell ref="C123:E123"/>
    <mergeCell ref="G123:H123"/>
    <mergeCell ref="I123:J123"/>
    <mergeCell ref="N123:P123"/>
    <mergeCell ref="C124:E124"/>
    <mergeCell ref="G124:H124"/>
    <mergeCell ref="I124:J124"/>
    <mergeCell ref="N124:P124"/>
    <mergeCell ref="D125:D126"/>
    <mergeCell ref="E125:F125"/>
    <mergeCell ref="J125:K125"/>
    <mergeCell ref="E126:F126"/>
    <mergeCell ref="J126:K126"/>
    <mergeCell ref="D127:D128"/>
    <mergeCell ref="E127:F127"/>
    <mergeCell ref="J127:K127"/>
    <mergeCell ref="E128:F128"/>
    <mergeCell ref="J128:K128"/>
    <mergeCell ref="E129:F129"/>
    <mergeCell ref="G129:H129"/>
    <mergeCell ref="J129:K129"/>
    <mergeCell ref="E130:F130"/>
    <mergeCell ref="G130:H130"/>
    <mergeCell ref="C131:D131"/>
    <mergeCell ref="C132:D132"/>
    <mergeCell ref="C133:D133"/>
    <mergeCell ref="C134:D134"/>
    <mergeCell ref="C135:E135"/>
    <mergeCell ref="G135:H135"/>
    <mergeCell ref="I135:J135"/>
    <mergeCell ref="N135:P135"/>
    <mergeCell ref="C136:E136"/>
    <mergeCell ref="G136:H136"/>
    <mergeCell ref="I136:J136"/>
    <mergeCell ref="N136:P136"/>
    <mergeCell ref="E137:F137"/>
    <mergeCell ref="G137:H137"/>
    <mergeCell ref="J137:K137"/>
    <mergeCell ref="E138:F138"/>
    <mergeCell ref="G138:H138"/>
    <mergeCell ref="C139:D139"/>
    <mergeCell ref="C140:D140"/>
    <mergeCell ref="C141:D141"/>
    <mergeCell ref="C142:D142"/>
    <mergeCell ref="C143:E143"/>
    <mergeCell ref="G143:H143"/>
    <mergeCell ref="I143:J143"/>
    <mergeCell ref="N143:P143"/>
    <mergeCell ref="C144:E144"/>
    <mergeCell ref="G144:H144"/>
    <mergeCell ref="I144:J144"/>
    <mergeCell ref="N144:P144"/>
    <mergeCell ref="A145:M145"/>
    <mergeCell ref="N145:P145"/>
    <mergeCell ref="A146:M146"/>
    <mergeCell ref="N146:P146"/>
    <mergeCell ref="A147:M147"/>
    <mergeCell ref="N147:P147"/>
    <mergeCell ref="A148:M148"/>
    <mergeCell ref="N148:P148"/>
    <mergeCell ref="A149:M149"/>
    <mergeCell ref="N149:P149"/>
    <mergeCell ref="A150:M150"/>
    <mergeCell ref="N150:P150"/>
    <mergeCell ref="A151:M151"/>
    <mergeCell ref="N151:P151"/>
    <mergeCell ref="A152:M152"/>
    <mergeCell ref="N152:P152"/>
    <mergeCell ref="A153:M153"/>
    <mergeCell ref="N153:P153"/>
    <mergeCell ref="A154:M154"/>
    <mergeCell ref="N154:P154"/>
    <mergeCell ref="A155:M155"/>
    <mergeCell ref="N155:P155"/>
    <mergeCell ref="C159:E159"/>
    <mergeCell ref="J159:L159"/>
    <mergeCell ref="C160:E160"/>
    <mergeCell ref="G160:I160"/>
    <mergeCell ref="J160:L160"/>
    <mergeCell ref="C163:E163"/>
    <mergeCell ref="G163:I163"/>
    <mergeCell ref="J163:L163"/>
    <mergeCell ref="G164:I164"/>
  </mergeCells>
  <printOptions headings="false" gridLines="false" gridLinesSet="true" horizontalCentered="false" verticalCentered="false"/>
  <pageMargins left="0.379861111111111" right="0.109722222222222" top="0.551388888888889" bottom="0.590277777777778" header="0.236111111111111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&amp;6Программа SMETA.RU (8312)33-47-58</oddHeader>
    <oddFooter>&amp;R&amp;P</oddFooter>
  </headerFooter>
  <rowBreaks count="1" manualBreakCount="1">
    <brk id="1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0" width="9.14"/>
    <col collapsed="false" customWidth="true" hidden="false" outlineLevel="0" max="2" min="2" style="190" width="89.28"/>
    <col collapsed="false" customWidth="true" hidden="false" outlineLevel="0" max="4" min="3" style="190" width="18.28"/>
    <col collapsed="false" customWidth="false" hidden="false" outlineLevel="0" max="257" min="5" style="190" width="9.14"/>
  </cols>
  <sheetData>
    <row r="1" customFormat="false" ht="44.25" hidden="false" customHeight="true" outlineLevel="0" collapsed="false">
      <c r="A1" s="191" t="s">
        <v>77</v>
      </c>
      <c r="B1" s="191"/>
      <c r="C1" s="191"/>
      <c r="D1" s="191"/>
    </row>
    <row r="2" customFormat="false" ht="62.25" hidden="false" customHeight="true" outlineLevel="0" collapsed="false">
      <c r="A2" s="192" t="str">
        <f aca="false">Смета!A13</f>
        <v>Асфальтирование придомовой территории по адресу:ул.Колесанова, д.4</v>
      </c>
      <c r="B2" s="192"/>
      <c r="C2" s="192"/>
      <c r="D2" s="192"/>
    </row>
    <row r="3" customFormat="false" ht="41.25" hidden="false" customHeight="true" outlineLevel="0" collapsed="false"/>
    <row r="4" customFormat="false" ht="36.75" hidden="false" customHeight="false" outlineLevel="0" collapsed="false">
      <c r="A4" s="193" t="s">
        <v>78</v>
      </c>
      <c r="B4" s="194" t="s">
        <v>79</v>
      </c>
      <c r="C4" s="194" t="s">
        <v>80</v>
      </c>
      <c r="D4" s="195" t="s">
        <v>14</v>
      </c>
    </row>
    <row r="5" customFormat="false" ht="57.75" hidden="false" customHeight="true" outlineLevel="0" collapsed="false">
      <c r="A5" s="196" t="n">
        <v>1</v>
      </c>
      <c r="B5" s="197" t="s">
        <v>81</v>
      </c>
      <c r="C5" s="198" t="s">
        <v>82</v>
      </c>
      <c r="D5" s="199" t="n">
        <f aca="false">'Акт КС 2 '!D43*100</f>
        <v>59.27</v>
      </c>
    </row>
    <row r="6" customFormat="false" ht="57.75" hidden="false" customHeight="true" outlineLevel="0" collapsed="false">
      <c r="A6" s="200" t="n">
        <v>2</v>
      </c>
      <c r="B6" s="201" t="s">
        <v>83</v>
      </c>
      <c r="C6" s="202" t="s">
        <v>84</v>
      </c>
      <c r="D6" s="203" t="n">
        <f aca="false">'Акт КС 2 '!D53*100</f>
        <v>17.02</v>
      </c>
    </row>
    <row r="7" customFormat="false" ht="57.75" hidden="false" customHeight="true" outlineLevel="0" collapsed="false">
      <c r="A7" s="200" t="n">
        <v>3</v>
      </c>
      <c r="B7" s="201" t="s">
        <v>85</v>
      </c>
      <c r="C7" s="202" t="s">
        <v>84</v>
      </c>
      <c r="D7" s="204" t="n">
        <f aca="false">'Акт КС 2 '!D65</f>
        <v>0.2797</v>
      </c>
    </row>
    <row r="8" customFormat="false" ht="57.75" hidden="false" customHeight="true" outlineLevel="0" collapsed="false">
      <c r="A8" s="200" t="n">
        <v>4</v>
      </c>
      <c r="B8" s="201" t="s">
        <v>86</v>
      </c>
      <c r="C8" s="202" t="s">
        <v>87</v>
      </c>
      <c r="D8" s="203" t="n">
        <f aca="false">'Акт КС 2 '!D77*1000</f>
        <v>359.3</v>
      </c>
    </row>
    <row r="9" customFormat="false" ht="57.75" hidden="false" customHeight="true" outlineLevel="0" collapsed="false">
      <c r="A9" s="200" t="n">
        <v>5</v>
      </c>
      <c r="B9" s="201" t="s">
        <v>88</v>
      </c>
      <c r="C9" s="202" t="s">
        <v>84</v>
      </c>
      <c r="D9" s="204" t="n">
        <f aca="false">'Акт КС 2 '!D93*100</f>
        <v>16.11</v>
      </c>
    </row>
    <row r="10" customFormat="false" ht="57.75" hidden="false" customHeight="true" outlineLevel="0" collapsed="false">
      <c r="A10" s="200" t="n">
        <v>6</v>
      </c>
      <c r="B10" s="201" t="s">
        <v>89</v>
      </c>
      <c r="C10" s="202" t="s">
        <v>87</v>
      </c>
      <c r="D10" s="203" t="n">
        <f aca="false">'Акт КС 2 '!D105*100</f>
        <v>340</v>
      </c>
    </row>
    <row r="11" customFormat="false" ht="57.75" hidden="false" customHeight="true" outlineLevel="0" collapsed="false">
      <c r="A11" s="200" t="n">
        <v>7</v>
      </c>
      <c r="B11" s="201" t="s">
        <v>90</v>
      </c>
      <c r="C11" s="202" t="s">
        <v>84</v>
      </c>
      <c r="D11" s="204" t="n">
        <f aca="false">'Акт КС 2 '!D129</f>
        <v>16.76</v>
      </c>
    </row>
    <row r="12" s="209" customFormat="true" ht="57.75" hidden="false" customHeight="true" outlineLevel="0" collapsed="false">
      <c r="A12" s="205" t="n">
        <v>8</v>
      </c>
      <c r="B12" s="206" t="s">
        <v>91</v>
      </c>
      <c r="C12" s="207" t="s">
        <v>92</v>
      </c>
      <c r="D12" s="208" t="n">
        <v>0</v>
      </c>
    </row>
    <row r="13" customFormat="false" ht="12.75" hidden="false" customHeight="false" outlineLevel="0" collapsed="false">
      <c r="A13" s="210"/>
      <c r="B13" s="211"/>
      <c r="C13" s="210"/>
      <c r="D13" s="210"/>
    </row>
    <row r="14" customFormat="false" ht="12.75" hidden="false" customHeight="false" outlineLevel="0" collapsed="false">
      <c r="A14" s="210"/>
      <c r="B14" s="211"/>
      <c r="C14" s="210"/>
      <c r="D14" s="210"/>
    </row>
    <row r="15" customFormat="false" ht="12.75" hidden="false" customHeight="false" outlineLevel="0" collapsed="false">
      <c r="A15" s="210"/>
      <c r="B15" s="211"/>
      <c r="C15" s="210"/>
      <c r="D15" s="210"/>
    </row>
    <row r="16" customFormat="false" ht="12.75" hidden="false" customHeight="false" outlineLevel="0" collapsed="false">
      <c r="A16" s="210"/>
      <c r="B16" s="211"/>
      <c r="C16" s="210"/>
      <c r="D16" s="210"/>
    </row>
    <row r="17" customFormat="false" ht="12.75" hidden="false" customHeight="false" outlineLevel="0" collapsed="false">
      <c r="A17" s="210"/>
      <c r="B17" s="211"/>
      <c r="C17" s="210"/>
      <c r="D17" s="210"/>
    </row>
    <row r="18" customFormat="false" ht="12.75" hidden="false" customHeight="false" outlineLevel="0" collapsed="false">
      <c r="A18" s="210"/>
      <c r="B18" s="211"/>
      <c r="C18" s="210"/>
      <c r="D18" s="210"/>
    </row>
    <row r="19" customFormat="false" ht="12.75" hidden="false" customHeight="false" outlineLevel="0" collapsed="false">
      <c r="A19" s="210"/>
      <c r="B19" s="211"/>
      <c r="C19" s="210"/>
      <c r="D19" s="210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19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93</v>
      </c>
      <c r="D1" s="0" t="s">
        <v>94</v>
      </c>
      <c r="F1" s="0" t="n">
        <v>0</v>
      </c>
      <c r="G1" s="0" t="n">
        <v>0</v>
      </c>
      <c r="H1" s="0" t="n">
        <v>0</v>
      </c>
      <c r="I1" s="0" t="s">
        <v>95</v>
      </c>
      <c r="K1" s="0" t="n">
        <v>1</v>
      </c>
      <c r="L1" s="0" t="n">
        <v>25256</v>
      </c>
    </row>
    <row r="12" customFormat="false" ht="12.75" hidden="false" customHeight="false" outlineLevel="0" collapsed="false">
      <c r="A12" s="212" t="n">
        <v>1</v>
      </c>
      <c r="B12" s="212" t="n">
        <v>1</v>
      </c>
      <c r="C12" s="212" t="n">
        <v>0</v>
      </c>
      <c r="D12" s="212" t="n">
        <f aca="false">ROW(A91)</f>
        <v>91</v>
      </c>
      <c r="E12" s="212" t="n">
        <v>0</v>
      </c>
      <c r="F12" s="212" t="s">
        <v>96</v>
      </c>
      <c r="G12" s="212" t="s">
        <v>97</v>
      </c>
      <c r="H12" s="212"/>
      <c r="I12" s="212" t="n">
        <v>0</v>
      </c>
      <c r="J12" s="212"/>
      <c r="K12" s="212"/>
      <c r="L12" s="212"/>
      <c r="M12" s="212"/>
      <c r="N12" s="212"/>
      <c r="O12" s="212"/>
      <c r="P12" s="212" t="n">
        <v>0</v>
      </c>
      <c r="Q12" s="212" t="n">
        <v>0</v>
      </c>
      <c r="R12" s="212"/>
      <c r="S12" s="212"/>
      <c r="T12" s="212"/>
      <c r="U12" s="212"/>
      <c r="V12" s="212" t="n">
        <v>-3</v>
      </c>
      <c r="W12" s="212"/>
      <c r="X12" s="212" t="n">
        <v>0</v>
      </c>
      <c r="Y12" s="212" t="n">
        <v>2</v>
      </c>
      <c r="Z12" s="212" t="n">
        <v>1</v>
      </c>
      <c r="AA12" s="212" t="n">
        <v>1</v>
      </c>
      <c r="AB12" s="212"/>
      <c r="AC12" s="212" t="n">
        <v>0</v>
      </c>
      <c r="AD12" s="212" t="n">
        <v>2</v>
      </c>
      <c r="AE12" s="212" t="n">
        <v>0</v>
      </c>
      <c r="AF12" s="212" t="n">
        <v>0</v>
      </c>
      <c r="AG12" s="212" t="n">
        <v>0</v>
      </c>
      <c r="AH12" s="212" t="n">
        <v>0</v>
      </c>
      <c r="AI12" s="212" t="n">
        <v>0</v>
      </c>
      <c r="AJ12" s="212" t="n">
        <v>0</v>
      </c>
      <c r="AK12" s="212" t="n">
        <v>0</v>
      </c>
      <c r="AL12" s="212"/>
      <c r="AM12" s="212"/>
      <c r="AN12" s="212" t="n">
        <v>0</v>
      </c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 t="n">
        <v>0</v>
      </c>
      <c r="BB12" s="212" t="n">
        <v>0</v>
      </c>
      <c r="BC12" s="212" t="n">
        <v>0</v>
      </c>
      <c r="BD12" s="212" t="n">
        <v>14724165</v>
      </c>
      <c r="BE12" s="212" t="s">
        <v>98</v>
      </c>
      <c r="BF12" s="212" t="s">
        <v>99</v>
      </c>
      <c r="BG12" s="212" t="n">
        <v>13259198</v>
      </c>
      <c r="BH12" s="212" t="n">
        <v>0</v>
      </c>
      <c r="BI12" s="212" t="n">
        <v>1</v>
      </c>
      <c r="BJ12" s="212"/>
      <c r="BK12" s="212" t="n">
        <v>1</v>
      </c>
      <c r="BL12" s="212" t="n">
        <v>0</v>
      </c>
      <c r="BM12" s="212" t="n">
        <v>0</v>
      </c>
      <c r="BN12" s="212" t="n">
        <v>0</v>
      </c>
      <c r="BO12" s="212" t="n">
        <v>0</v>
      </c>
      <c r="BP12" s="212" t="n">
        <v>-1</v>
      </c>
      <c r="BQ12" s="212"/>
      <c r="BR12" s="212" t="n">
        <v>2</v>
      </c>
      <c r="BS12" s="212"/>
      <c r="BT12" s="212" t="n">
        <v>0</v>
      </c>
      <c r="BU12" s="212" t="n">
        <v>1</v>
      </c>
      <c r="BV12" s="212" t="n">
        <v>0</v>
      </c>
      <c r="BW12" s="212" t="n">
        <v>0</v>
      </c>
      <c r="BX12" s="212" t="n">
        <v>0</v>
      </c>
      <c r="BY12" s="212" t="n">
        <v>1</v>
      </c>
      <c r="BZ12" s="212" t="n">
        <v>0</v>
      </c>
      <c r="CA12" s="212" t="n">
        <v>12242100</v>
      </c>
      <c r="CB12" s="212" t="n">
        <v>12242092</v>
      </c>
      <c r="CC12" s="212" t="n">
        <v>12242090</v>
      </c>
      <c r="CD12" s="212" t="n">
        <v>12242088</v>
      </c>
      <c r="CE12" s="212" t="n">
        <v>0</v>
      </c>
      <c r="CF12" s="212" t="n">
        <v>0</v>
      </c>
      <c r="CG12" s="212"/>
      <c r="CH12" s="212"/>
      <c r="CI12" s="212"/>
      <c r="CJ12" s="212" t="n">
        <v>0</v>
      </c>
      <c r="CK12" s="212" t="n">
        <v>12735202</v>
      </c>
      <c r="CL12" s="212" t="s">
        <v>100</v>
      </c>
      <c r="CM12" s="212" t="s">
        <v>101</v>
      </c>
      <c r="CN12" s="212" t="s">
        <v>102</v>
      </c>
      <c r="CO12" s="212" t="s">
        <v>102</v>
      </c>
      <c r="CP12" s="212" t="s">
        <v>102</v>
      </c>
      <c r="CQ12" s="212" t="s">
        <v>102</v>
      </c>
      <c r="CR12" s="212" t="s">
        <v>103</v>
      </c>
      <c r="CS12" s="212" t="n">
        <v>6895400</v>
      </c>
      <c r="CT12" s="212" t="n">
        <v>0</v>
      </c>
      <c r="CU12" s="212" t="n">
        <v>0</v>
      </c>
      <c r="CV12" s="212" t="n">
        <v>0</v>
      </c>
      <c r="CW12" s="212" t="n">
        <v>0</v>
      </c>
      <c r="CX12" s="212" t="n">
        <v>0</v>
      </c>
      <c r="CY12" s="212" t="n">
        <v>8</v>
      </c>
      <c r="CZ12" s="212"/>
    </row>
    <row r="15" customFormat="false" ht="12.75" hidden="false" customHeight="false" outlineLevel="0" collapsed="false">
      <c r="A15" s="212" t="n">
        <v>15</v>
      </c>
      <c r="B15" s="212" t="n">
        <v>1</v>
      </c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  <c r="BI15" s="212"/>
      <c r="BJ15" s="212"/>
      <c r="BK15" s="212"/>
      <c r="BL15" s="212"/>
      <c r="BM15" s="212"/>
      <c r="BN15" s="212"/>
      <c r="BO15" s="212"/>
      <c r="BP15" s="212"/>
      <c r="BQ15" s="212"/>
      <c r="BR15" s="212"/>
      <c r="BS15" s="212"/>
      <c r="BT15" s="212"/>
      <c r="BU15" s="212"/>
      <c r="BV15" s="212"/>
      <c r="BW15" s="212"/>
      <c r="BX15" s="212"/>
      <c r="BY15" s="212"/>
      <c r="BZ15" s="212"/>
      <c r="CA15" s="212"/>
      <c r="CB15" s="212"/>
      <c r="CC15" s="212"/>
      <c r="CD15" s="212"/>
      <c r="CE15" s="212"/>
      <c r="CF15" s="212"/>
      <c r="CG15" s="212"/>
      <c r="CH15" s="212"/>
      <c r="CI15" s="212"/>
      <c r="CJ15" s="212"/>
      <c r="CK15" s="212"/>
      <c r="CL15" s="212"/>
      <c r="CM15" s="212"/>
      <c r="CN15" s="212"/>
      <c r="CO15" s="212"/>
      <c r="CP15" s="212"/>
      <c r="CQ15" s="212"/>
      <c r="CR15" s="212"/>
      <c r="CS15" s="212"/>
      <c r="CT15" s="212"/>
      <c r="CU15" s="212"/>
      <c r="CV15" s="212"/>
      <c r="CW15" s="212"/>
      <c r="CX15" s="212"/>
      <c r="CY15" s="212"/>
      <c r="CZ15" s="212"/>
    </row>
    <row r="18" customFormat="false" ht="12.75" hidden="false" customHeight="false" outlineLevel="0" collapsed="false">
      <c r="A18" s="213" t="n">
        <v>52</v>
      </c>
      <c r="B18" s="213" t="n">
        <f aca="false">B91</f>
        <v>1</v>
      </c>
      <c r="C18" s="213" t="n">
        <f aca="false">C91</f>
        <v>1</v>
      </c>
      <c r="D18" s="213" t="n">
        <f aca="false">D91</f>
        <v>12</v>
      </c>
      <c r="E18" s="213" t="n">
        <f aca="false">E91</f>
        <v>0</v>
      </c>
      <c r="F18" s="213" t="str">
        <f aca="false">F91</f>
        <v>Новый объект</v>
      </c>
      <c r="G18" s="213" t="str">
        <f aca="false">G91</f>
        <v>Депутатские наказы</v>
      </c>
      <c r="H18" s="213" t="n">
        <f aca="false">H91</f>
        <v>0</v>
      </c>
      <c r="I18" s="213" t="n">
        <f aca="false">I91</f>
        <v>0</v>
      </c>
      <c r="J18" s="213" t="n">
        <f aca="false">J91</f>
        <v>0</v>
      </c>
      <c r="K18" s="213" t="n">
        <f aca="false">K91</f>
        <v>0</v>
      </c>
      <c r="L18" s="213" t="n">
        <f aca="false">L91</f>
        <v>0</v>
      </c>
      <c r="M18" s="213" t="n">
        <f aca="false">M91</f>
        <v>0</v>
      </c>
      <c r="N18" s="213" t="n">
        <f aca="false">N91</f>
        <v>0</v>
      </c>
      <c r="O18" s="213" t="n">
        <f aca="false">O91</f>
        <v>404524.97</v>
      </c>
      <c r="P18" s="213" t="n">
        <f aca="false">P91</f>
        <v>371473.05</v>
      </c>
      <c r="Q18" s="213" t="n">
        <f aca="false">Q91</f>
        <v>26356.95</v>
      </c>
      <c r="R18" s="213" t="n">
        <f aca="false">R91</f>
        <v>2344.97</v>
      </c>
      <c r="S18" s="213" t="n">
        <f aca="false">S91</f>
        <v>6694.97</v>
      </c>
      <c r="T18" s="213" t="n">
        <f aca="false">T91</f>
        <v>0</v>
      </c>
      <c r="U18" s="213" t="n">
        <f aca="false">U91</f>
        <v>146.71</v>
      </c>
      <c r="V18" s="213" t="n">
        <f aca="false">V91</f>
        <v>52.51</v>
      </c>
      <c r="W18" s="213" t="n">
        <f aca="false">W91</f>
        <v>0</v>
      </c>
      <c r="X18" s="213" t="n">
        <f aca="false">X91</f>
        <v>12223.14</v>
      </c>
      <c r="Y18" s="213" t="n">
        <f aca="false">Y91</f>
        <v>6981.08</v>
      </c>
      <c r="Z18" s="213" t="n">
        <f aca="false">Z91</f>
        <v>0</v>
      </c>
      <c r="AA18" s="213" t="n">
        <f aca="false">AA91</f>
        <v>0</v>
      </c>
      <c r="AB18" s="213" t="n">
        <f aca="false">AB91</f>
        <v>0</v>
      </c>
      <c r="AC18" s="213" t="n">
        <f aca="false">AC91</f>
        <v>0</v>
      </c>
      <c r="AD18" s="213" t="n">
        <f aca="false">AD91</f>
        <v>0</v>
      </c>
      <c r="AE18" s="213" t="n">
        <f aca="false">AE91</f>
        <v>0</v>
      </c>
      <c r="AF18" s="213" t="n">
        <f aca="false">AF91</f>
        <v>0</v>
      </c>
      <c r="AG18" s="213" t="n">
        <f aca="false">AG91</f>
        <v>0</v>
      </c>
      <c r="AH18" s="213" t="n">
        <f aca="false">AH91</f>
        <v>0</v>
      </c>
      <c r="AI18" s="213" t="n">
        <f aca="false">AI91</f>
        <v>0</v>
      </c>
      <c r="AJ18" s="213" t="n">
        <f aca="false">AJ91</f>
        <v>0</v>
      </c>
      <c r="AK18" s="213" t="n">
        <f aca="false">AK91</f>
        <v>0</v>
      </c>
      <c r="AL18" s="213" t="n">
        <f aca="false">AL91</f>
        <v>0</v>
      </c>
      <c r="AM18" s="213" t="n">
        <f aca="false">AM91</f>
        <v>0</v>
      </c>
      <c r="AN18" s="213" t="n">
        <f aca="false">AN91</f>
        <v>0</v>
      </c>
      <c r="AO18" s="213" t="n">
        <f aca="false">AO91</f>
        <v>0</v>
      </c>
      <c r="AP18" s="213" t="n">
        <f aca="false">AP91</f>
        <v>0</v>
      </c>
      <c r="AQ18" s="213" t="n">
        <f aca="false">AQ91</f>
        <v>0</v>
      </c>
    </row>
    <row r="19" customFormat="false" ht="12.75" hidden="false" customHeight="false" outlineLevel="0" collapsed="false">
      <c r="G19" s="0" t="n">
        <v>0</v>
      </c>
    </row>
    <row r="20" customFormat="false" ht="12.75" hidden="false" customHeight="false" outlineLevel="0" collapsed="false">
      <c r="A20" s="212" t="n">
        <v>3</v>
      </c>
      <c r="B20" s="212" t="n">
        <v>1</v>
      </c>
      <c r="C20" s="212"/>
      <c r="D20" s="212" t="n">
        <f aca="false">ROW(A48)</f>
        <v>48</v>
      </c>
      <c r="E20" s="212"/>
      <c r="F20" s="212" t="s">
        <v>104</v>
      </c>
      <c r="G20" s="212" t="s">
        <v>105</v>
      </c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 t="n">
        <v>0</v>
      </c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 t="n">
        <v>0</v>
      </c>
      <c r="AK20" s="212" t="n">
        <v>0</v>
      </c>
      <c r="AL20" s="212" t="n">
        <v>0</v>
      </c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 t="s">
        <v>106</v>
      </c>
      <c r="BF20" s="212" t="n">
        <v>0</v>
      </c>
      <c r="BG20" s="212" t="n">
        <v>0</v>
      </c>
      <c r="BH20" s="212"/>
      <c r="BI20" s="212"/>
      <c r="BJ20" s="212"/>
      <c r="BK20" s="212"/>
      <c r="BL20" s="212"/>
      <c r="BM20" s="212" t="n">
        <v>0</v>
      </c>
      <c r="BN20" s="212"/>
      <c r="BO20" s="212"/>
    </row>
    <row r="22" customFormat="false" ht="12.75" hidden="false" customHeight="false" outlineLevel="0" collapsed="false">
      <c r="A22" s="213" t="n">
        <v>52</v>
      </c>
      <c r="B22" s="213" t="n">
        <f aca="false">B48</f>
        <v>1</v>
      </c>
      <c r="C22" s="213" t="n">
        <f aca="false">C48</f>
        <v>3</v>
      </c>
      <c r="D22" s="213" t="n">
        <f aca="false">D48</f>
        <v>20</v>
      </c>
      <c r="E22" s="213" t="n">
        <f aca="false">E48</f>
        <v>0</v>
      </c>
      <c r="F22" s="213" t="str">
        <f aca="false">F48</f>
        <v>Новая локальная смета</v>
      </c>
      <c r="G22" s="213" t="str">
        <f aca="false">G48</f>
        <v>Капитальный ремонт и ремонт дворовых территорий многоквартирных домов, проездов к дворовым территориям многоквартирных домов - ул. Колесанова, д. 4</v>
      </c>
      <c r="H22" s="213" t="n">
        <f aca="false">H48</f>
        <v>0</v>
      </c>
      <c r="I22" s="213" t="n">
        <f aca="false">I48</f>
        <v>0</v>
      </c>
      <c r="J22" s="213" t="n">
        <f aca="false">J48</f>
        <v>0</v>
      </c>
      <c r="K22" s="213" t="n">
        <f aca="false">K48</f>
        <v>0</v>
      </c>
      <c r="L22" s="213" t="n">
        <f aca="false">L48</f>
        <v>0</v>
      </c>
      <c r="M22" s="213" t="n">
        <f aca="false">M48</f>
        <v>0</v>
      </c>
      <c r="N22" s="213" t="n">
        <f aca="false">N48</f>
        <v>0</v>
      </c>
      <c r="O22" s="213" t="n">
        <f aca="false">O48</f>
        <v>404524.97</v>
      </c>
      <c r="P22" s="213" t="n">
        <f aca="false">P48</f>
        <v>371473.05</v>
      </c>
      <c r="Q22" s="213" t="n">
        <f aca="false">Q48</f>
        <v>26356.95</v>
      </c>
      <c r="R22" s="213" t="n">
        <f aca="false">R48</f>
        <v>2344.97</v>
      </c>
      <c r="S22" s="213" t="n">
        <f aca="false">S48</f>
        <v>6694.97</v>
      </c>
      <c r="T22" s="213" t="n">
        <f aca="false">T48</f>
        <v>0</v>
      </c>
      <c r="U22" s="213" t="n">
        <f aca="false">U48</f>
        <v>146.71</v>
      </c>
      <c r="V22" s="213" t="n">
        <f aca="false">V48</f>
        <v>52.51</v>
      </c>
      <c r="W22" s="213" t="n">
        <f aca="false">W48</f>
        <v>0</v>
      </c>
      <c r="X22" s="213" t="n">
        <f aca="false">X48</f>
        <v>12223.14</v>
      </c>
      <c r="Y22" s="213" t="n">
        <f aca="false">Y48</f>
        <v>6981.08</v>
      </c>
      <c r="Z22" s="213" t="n">
        <f aca="false">Z48</f>
        <v>0</v>
      </c>
      <c r="AA22" s="213" t="n">
        <f aca="false">AA48</f>
        <v>0</v>
      </c>
      <c r="AB22" s="213" t="n">
        <f aca="false">AB48</f>
        <v>404524.97</v>
      </c>
      <c r="AC22" s="213" t="n">
        <f aca="false">AC48</f>
        <v>371473.05</v>
      </c>
      <c r="AD22" s="213" t="n">
        <f aca="false">AD48</f>
        <v>26356.95</v>
      </c>
      <c r="AE22" s="213" t="n">
        <f aca="false">AE48</f>
        <v>2344.97</v>
      </c>
      <c r="AF22" s="213" t="n">
        <f aca="false">AF48</f>
        <v>6694.97</v>
      </c>
      <c r="AG22" s="213" t="n">
        <f aca="false">AG48</f>
        <v>0</v>
      </c>
      <c r="AH22" s="213" t="n">
        <f aca="false">AH48</f>
        <v>146.71</v>
      </c>
      <c r="AI22" s="213" t="n">
        <f aca="false">AI48</f>
        <v>52.51</v>
      </c>
      <c r="AJ22" s="213" t="n">
        <f aca="false">AJ48</f>
        <v>0</v>
      </c>
      <c r="AK22" s="213" t="n">
        <f aca="false">AK48</f>
        <v>12223.14</v>
      </c>
      <c r="AL22" s="213" t="n">
        <f aca="false">AL48</f>
        <v>6981.08</v>
      </c>
      <c r="AM22" s="213" t="n">
        <f aca="false">AM48</f>
        <v>0</v>
      </c>
      <c r="AN22" s="213" t="n">
        <f aca="false">AN48</f>
        <v>0</v>
      </c>
      <c r="AO22" s="213" t="n">
        <f aca="false">AO48</f>
        <v>0</v>
      </c>
      <c r="AP22" s="213" t="n">
        <f aca="false">AP48</f>
        <v>0</v>
      </c>
      <c r="AQ22" s="213" t="n">
        <f aca="false">AQ48</f>
        <v>0</v>
      </c>
    </row>
    <row r="24" customFormat="false" ht="12.75" hidden="false" customHeight="false" outlineLevel="0" collapsed="false">
      <c r="A24" s="0" t="n">
        <v>17</v>
      </c>
      <c r="B24" s="0" t="n">
        <v>1</v>
      </c>
      <c r="C24" s="0" t="n">
        <f aca="false">ROW(SmtRes!A9)</f>
        <v>9</v>
      </c>
      <c r="D24" s="0" t="n">
        <f aca="false">ROW(EtalonRes!A9)</f>
        <v>9</v>
      </c>
      <c r="E24" s="0" t="s">
        <v>107</v>
      </c>
      <c r="F24" s="0" t="s">
        <v>108</v>
      </c>
      <c r="G24" s="0" t="s">
        <v>81</v>
      </c>
      <c r="H24" s="0" t="s">
        <v>109</v>
      </c>
      <c r="I24" s="0" t="n">
        <f aca="false">ROUND((359.3+340)*0.4*0.267/1.26/100,4)</f>
        <v>0.5927</v>
      </c>
      <c r="J24" s="0" t="n">
        <v>0</v>
      </c>
      <c r="O24" s="0" t="n">
        <f aca="false">ROUND(CP24,2)</f>
        <v>12937.79</v>
      </c>
      <c r="P24" s="0" t="n">
        <f aca="false">ROUND(CQ24*I24,2)</f>
        <v>50.01</v>
      </c>
      <c r="Q24" s="0" t="n">
        <f aca="false">ROUND(CR24*I24,2)</f>
        <v>12228.83</v>
      </c>
      <c r="R24" s="0" t="n">
        <f aca="false">ROUND(CS24*I24,2)</f>
        <v>1028.37</v>
      </c>
      <c r="S24" s="0" t="n">
        <f aca="false">ROUND(CT24*I24,2)</f>
        <v>658.95</v>
      </c>
      <c r="T24" s="0" t="n">
        <f aca="false">ROUND(CU24*I24,2)</f>
        <v>0</v>
      </c>
      <c r="U24" s="0" t="n">
        <f aca="false">CV24*I24</f>
        <v>16.48802495</v>
      </c>
      <c r="V24" s="0" t="n">
        <f aca="false">CW24*I24</f>
        <v>15.262025</v>
      </c>
      <c r="W24" s="0" t="n">
        <f aca="false">ROUND(CX24*I24,2)</f>
        <v>0</v>
      </c>
      <c r="X24" s="0" t="n">
        <f aca="false">ROUND(CY24,2)</f>
        <v>2395.99</v>
      </c>
      <c r="Y24" s="0" t="n">
        <f aca="false">ROUND(CZ24,2)</f>
        <v>1366.73</v>
      </c>
      <c r="AA24" s="0" t="n">
        <v>0</v>
      </c>
      <c r="AB24" s="0" t="n">
        <f aca="false">(AC24+AD24+AF24)</f>
        <v>4418.735</v>
      </c>
      <c r="AC24" s="0" t="n">
        <f aca="false">(ES24)</f>
        <v>17.08</v>
      </c>
      <c r="AD24" s="0" t="n">
        <f aca="false">((ET24*1.25))</f>
        <v>4176.6</v>
      </c>
      <c r="AE24" s="0" t="n">
        <f aca="false">((EU24*1.25))</f>
        <v>351.225</v>
      </c>
      <c r="AF24" s="0" t="n">
        <f aca="false">((EV24*1.15))</f>
        <v>225.055</v>
      </c>
      <c r="AG24" s="0" t="n">
        <f aca="false">(AP24)</f>
        <v>0</v>
      </c>
      <c r="AH24" s="0" t="n">
        <f aca="false">((EW24*1.15))</f>
        <v>27.8185</v>
      </c>
      <c r="AI24" s="0" t="n">
        <f aca="false">((EX24*1.25))</f>
        <v>25.75</v>
      </c>
      <c r="AJ24" s="0" t="n">
        <f aca="false">(AS24)</f>
        <v>0</v>
      </c>
      <c r="AK24" s="0" t="n">
        <v>3554.06</v>
      </c>
      <c r="AL24" s="0" t="n">
        <v>17.08</v>
      </c>
      <c r="AM24" s="0" t="n">
        <v>3341.28</v>
      </c>
      <c r="AN24" s="0" t="n">
        <v>280.98</v>
      </c>
      <c r="AO24" s="0" t="n">
        <v>195.7</v>
      </c>
      <c r="AP24" s="0" t="n">
        <v>0</v>
      </c>
      <c r="AQ24" s="0" t="n">
        <v>24.19</v>
      </c>
      <c r="AR24" s="0" t="n">
        <v>20.6</v>
      </c>
      <c r="AS24" s="0" t="n">
        <v>0</v>
      </c>
      <c r="AT24" s="0" t="n">
        <v>142</v>
      </c>
      <c r="AU24" s="0" t="n">
        <v>8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4.94</v>
      </c>
      <c r="BB24" s="0" t="n">
        <v>4.94</v>
      </c>
      <c r="BC24" s="0" t="n">
        <v>4.94</v>
      </c>
      <c r="BH24" s="0" t="n">
        <v>0</v>
      </c>
      <c r="BI24" s="0" t="n">
        <v>1</v>
      </c>
      <c r="BJ24" s="0" t="s">
        <v>110</v>
      </c>
      <c r="BM24" s="0" t="n">
        <v>27001</v>
      </c>
      <c r="BN24" s="0" t="n">
        <v>0</v>
      </c>
      <c r="BO24" s="0" t="s">
        <v>111</v>
      </c>
      <c r="BP24" s="0" t="n">
        <v>1</v>
      </c>
      <c r="BQ24" s="0" t="n">
        <v>2</v>
      </c>
      <c r="BR24" s="0" t="n">
        <v>0</v>
      </c>
      <c r="BS24" s="0" t="n">
        <v>4.94</v>
      </c>
      <c r="BT24" s="0" t="n">
        <v>1</v>
      </c>
      <c r="BU24" s="0" t="n">
        <v>1</v>
      </c>
      <c r="BV24" s="0" t="n">
        <v>1</v>
      </c>
      <c r="BW24" s="0" t="n">
        <v>1</v>
      </c>
      <c r="BX24" s="0" t="n">
        <v>1</v>
      </c>
      <c r="BZ24" s="0" t="n">
        <v>142</v>
      </c>
      <c r="CA24" s="0" t="n">
        <v>95</v>
      </c>
      <c r="CF24" s="0" t="n">
        <v>0</v>
      </c>
      <c r="CG24" s="0" t="n">
        <v>0</v>
      </c>
      <c r="CM24" s="0" t="n">
        <v>0</v>
      </c>
      <c r="CO24" s="0" t="n">
        <v>0</v>
      </c>
      <c r="CP24" s="0" t="n">
        <f aca="false">(P24+Q24+S24)</f>
        <v>12937.79</v>
      </c>
      <c r="CQ24" s="0" t="n">
        <f aca="false">(AC24)*BC24</f>
        <v>84.3752</v>
      </c>
      <c r="CR24" s="0" t="n">
        <f aca="false">(AD24)*BB24</f>
        <v>20632.404</v>
      </c>
      <c r="CS24" s="0" t="n">
        <f aca="false">(AE24)*BS24</f>
        <v>1735.0515</v>
      </c>
      <c r="CT24" s="0" t="n">
        <f aca="false">(AF24)*BA24</f>
        <v>1111.7717</v>
      </c>
      <c r="CU24" s="0" t="n">
        <f aca="false">(AG24)*BT24</f>
        <v>0</v>
      </c>
      <c r="CV24" s="0" t="n">
        <f aca="false">(AH24)*BU24</f>
        <v>27.8185</v>
      </c>
      <c r="CW24" s="0" t="n">
        <f aca="false">(AI24)*BV24</f>
        <v>25.75</v>
      </c>
      <c r="CX24" s="0" t="n">
        <f aca="false">(AJ24)*BW24</f>
        <v>0</v>
      </c>
      <c r="CY24" s="0" t="n">
        <f aca="false">((S24+R24)*(ROUND((FX24*IF((0=1),0.94,1)*IF((0=1),1,1)),0)/100))</f>
        <v>2395.9944</v>
      </c>
      <c r="CZ24" s="0" t="n">
        <f aca="false">((S24+R24)*(ROUND((FY24*0.85),0)/100))</f>
        <v>1366.7292</v>
      </c>
      <c r="DE24" s="0" t="s">
        <v>112</v>
      </c>
      <c r="DF24" s="0" t="s">
        <v>112</v>
      </c>
      <c r="DG24" s="0" t="s">
        <v>113</v>
      </c>
      <c r="DI24" s="0" t="s">
        <v>113</v>
      </c>
      <c r="DJ24" s="0" t="s">
        <v>112</v>
      </c>
      <c r="DN24" s="0" t="n">
        <v>0</v>
      </c>
      <c r="DO24" s="0" t="n">
        <v>0</v>
      </c>
      <c r="DP24" s="0" t="n">
        <v>1</v>
      </c>
      <c r="DQ24" s="0" t="n">
        <v>1</v>
      </c>
      <c r="DR24" s="0" t="n">
        <v>1</v>
      </c>
      <c r="DS24" s="0" t="n">
        <v>1</v>
      </c>
      <c r="DT24" s="0" t="n">
        <v>1</v>
      </c>
      <c r="DU24" s="0" t="n">
        <v>1007</v>
      </c>
      <c r="DV24" s="0" t="s">
        <v>109</v>
      </c>
      <c r="DW24" s="0" t="s">
        <v>114</v>
      </c>
      <c r="DX24" s="0" t="n">
        <v>100</v>
      </c>
      <c r="EE24" s="0" t="n">
        <v>13259380</v>
      </c>
      <c r="EF24" s="0" t="n">
        <v>2</v>
      </c>
      <c r="EG24" s="0" t="s">
        <v>115</v>
      </c>
      <c r="EH24" s="0" t="n">
        <v>0</v>
      </c>
      <c r="EJ24" s="0" t="n">
        <v>1</v>
      </c>
      <c r="EK24" s="0" t="n">
        <v>27001</v>
      </c>
      <c r="EL24" s="0" t="s">
        <v>116</v>
      </c>
      <c r="EM24" s="0" t="s">
        <v>117</v>
      </c>
      <c r="EQ24" s="0" t="n">
        <v>0</v>
      </c>
      <c r="ER24" s="0" t="n">
        <v>3554.06</v>
      </c>
      <c r="ES24" s="0" t="n">
        <v>17.08</v>
      </c>
      <c r="ET24" s="0" t="n">
        <v>3341.28</v>
      </c>
      <c r="EU24" s="0" t="n">
        <v>280.98</v>
      </c>
      <c r="EV24" s="0" t="n">
        <v>195.7</v>
      </c>
      <c r="EW24" s="0" t="n">
        <v>24.19</v>
      </c>
      <c r="EX24" s="0" t="n">
        <v>20.6</v>
      </c>
      <c r="EY24" s="0" t="n">
        <v>0</v>
      </c>
      <c r="EZ24" s="0" t="n">
        <v>0</v>
      </c>
      <c r="FQ24" s="0" t="n">
        <v>0</v>
      </c>
      <c r="FR24" s="0" t="n">
        <f aca="false">ROUND(IF(AND(AA24=0,BI24=3),P24,0),2)</f>
        <v>0</v>
      </c>
      <c r="FS24" s="0" t="n">
        <v>0</v>
      </c>
      <c r="FW24" s="0" t="s">
        <v>118</v>
      </c>
      <c r="FX24" s="0" t="n">
        <v>142</v>
      </c>
      <c r="FY24" s="0" t="n">
        <v>95</v>
      </c>
    </row>
    <row r="25" customFormat="false" ht="12.75" hidden="false" customHeight="false" outlineLevel="0" collapsed="false">
      <c r="A25" s="0" t="n">
        <v>18</v>
      </c>
      <c r="B25" s="0" t="n">
        <v>1</v>
      </c>
      <c r="C25" s="0" t="n">
        <v>8</v>
      </c>
      <c r="E25" s="0" t="s">
        <v>119</v>
      </c>
      <c r="F25" s="0" t="s">
        <v>120</v>
      </c>
      <c r="G25" s="0" t="s">
        <v>121</v>
      </c>
      <c r="H25" s="0" t="s">
        <v>82</v>
      </c>
      <c r="I25" s="0" t="n">
        <f aca="false">I24*J25</f>
        <v>74.6802</v>
      </c>
      <c r="J25" s="0" t="n">
        <v>126</v>
      </c>
      <c r="O25" s="0" t="n">
        <f aca="false">ROUND(CP25,2)</f>
        <v>37998.78</v>
      </c>
      <c r="P25" s="0" t="n">
        <f aca="false">ROUND(CQ25*I25,2)</f>
        <v>37998.78</v>
      </c>
      <c r="Q25" s="0" t="n">
        <f aca="false">ROUND(CR25*I25,2)</f>
        <v>0</v>
      </c>
      <c r="R25" s="0" t="n">
        <f aca="false">ROUND(CS25*I25,2)</f>
        <v>0</v>
      </c>
      <c r="S25" s="0" t="n">
        <f aca="false">ROUND(CT25*I25,2)</f>
        <v>0</v>
      </c>
      <c r="T25" s="0" t="n">
        <f aca="false">ROUND(CU25*I25,2)</f>
        <v>0</v>
      </c>
      <c r="U25" s="0" t="n">
        <f aca="false">CV25*I25</f>
        <v>0</v>
      </c>
      <c r="V25" s="0" t="n">
        <f aca="false">CW25*I25</f>
        <v>0</v>
      </c>
      <c r="W25" s="0" t="n">
        <f aca="false">ROUND(CX25*I25,2)</f>
        <v>0</v>
      </c>
      <c r="X25" s="0" t="n">
        <f aca="false">ROUND(CY25,2)</f>
        <v>0</v>
      </c>
      <c r="Y25" s="0" t="n">
        <f aca="false">ROUND(CZ25,2)</f>
        <v>0</v>
      </c>
      <c r="AA25" s="0" t="n">
        <v>0</v>
      </c>
      <c r="AB25" s="0" t="n">
        <f aca="false">(AC25+AD25+AF25)</f>
        <v>103</v>
      </c>
      <c r="AC25" s="0" t="n">
        <f aca="false">AL25</f>
        <v>103</v>
      </c>
      <c r="AD25" s="0" t="n">
        <f aca="false">AM25</f>
        <v>0</v>
      </c>
      <c r="AE25" s="0" t="n">
        <f aca="false">AN25</f>
        <v>0</v>
      </c>
      <c r="AF25" s="0" t="n">
        <f aca="false">AO25</f>
        <v>0</v>
      </c>
      <c r="AG25" s="0" t="n">
        <f aca="false">AP25</f>
        <v>0</v>
      </c>
      <c r="AH25" s="0" t="n">
        <f aca="false">AQ25</f>
        <v>0</v>
      </c>
      <c r="AI25" s="0" t="n">
        <f aca="false">AR25</f>
        <v>0</v>
      </c>
      <c r="AJ25" s="0" t="n">
        <f aca="false">AS25</f>
        <v>0</v>
      </c>
      <c r="AK25" s="0" t="n">
        <v>103</v>
      </c>
      <c r="AL25" s="0" t="n">
        <v>103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4.94</v>
      </c>
      <c r="BB25" s="0" t="n">
        <v>4.94</v>
      </c>
      <c r="BC25" s="0" t="n">
        <v>4.94</v>
      </c>
      <c r="BH25" s="0" t="n">
        <v>3</v>
      </c>
      <c r="BI25" s="0" t="n">
        <v>2</v>
      </c>
      <c r="BJ25" s="0" t="s">
        <v>122</v>
      </c>
      <c r="BM25" s="0" t="n">
        <v>500002</v>
      </c>
      <c r="BN25" s="0" t="n">
        <v>0</v>
      </c>
      <c r="BO25" s="0" t="s">
        <v>111</v>
      </c>
      <c r="BP25" s="0" t="n">
        <v>1</v>
      </c>
      <c r="BQ25" s="0" t="n">
        <v>8</v>
      </c>
      <c r="BR25" s="0" t="n">
        <v>0</v>
      </c>
      <c r="BS25" s="0" t="n">
        <v>4.94</v>
      </c>
      <c r="BT25" s="0" t="n">
        <v>1</v>
      </c>
      <c r="BU25" s="0" t="n">
        <v>1</v>
      </c>
      <c r="BV25" s="0" t="n">
        <v>1</v>
      </c>
      <c r="BW25" s="0" t="n">
        <v>1</v>
      </c>
      <c r="BX25" s="0" t="n">
        <v>1</v>
      </c>
      <c r="BZ25" s="0" t="n">
        <v>0</v>
      </c>
      <c r="CA25" s="0" t="n">
        <v>0</v>
      </c>
      <c r="CF25" s="0" t="n">
        <v>0</v>
      </c>
      <c r="CG25" s="0" t="n">
        <v>0</v>
      </c>
      <c r="CM25" s="0" t="n">
        <v>0</v>
      </c>
      <c r="CO25" s="0" t="n">
        <v>0</v>
      </c>
      <c r="CP25" s="0" t="n">
        <f aca="false">(P25+Q25+S25)</f>
        <v>37998.78</v>
      </c>
      <c r="CQ25" s="0" t="n">
        <f aca="false">(AC25)*BC25</f>
        <v>508.82</v>
      </c>
      <c r="CR25" s="0" t="n">
        <f aca="false">(AD25)*BB25</f>
        <v>0</v>
      </c>
      <c r="CS25" s="0" t="n">
        <f aca="false">(AE25)*BS25</f>
        <v>0</v>
      </c>
      <c r="CT25" s="0" t="n">
        <f aca="false">(AF25)*BA25</f>
        <v>0</v>
      </c>
      <c r="CU25" s="0" t="n">
        <f aca="false">(AG25)*BT25</f>
        <v>0</v>
      </c>
      <c r="CV25" s="0" t="n">
        <f aca="false">(AH25)*BU25</f>
        <v>0</v>
      </c>
      <c r="CW25" s="0" t="n">
        <f aca="false">(AI25)*BV25</f>
        <v>0</v>
      </c>
      <c r="CX25" s="0" t="n">
        <f aca="false">(AJ25)*BW25</f>
        <v>0</v>
      </c>
      <c r="CY25" s="0" t="n">
        <f aca="false">(0)*BX25</f>
        <v>0</v>
      </c>
      <c r="CZ25" s="0" t="n">
        <f aca="false">(0)*AX25</f>
        <v>0</v>
      </c>
      <c r="DN25" s="0" t="n">
        <v>0</v>
      </c>
      <c r="DO25" s="0" t="n">
        <v>0</v>
      </c>
      <c r="DP25" s="0" t="n">
        <v>1</v>
      </c>
      <c r="DQ25" s="0" t="n">
        <v>1</v>
      </c>
      <c r="DR25" s="0" t="n">
        <v>1</v>
      </c>
      <c r="DS25" s="0" t="n">
        <v>1</v>
      </c>
      <c r="DT25" s="0" t="n">
        <v>1</v>
      </c>
      <c r="DU25" s="0" t="n">
        <v>1007</v>
      </c>
      <c r="DV25" s="0" t="s">
        <v>82</v>
      </c>
      <c r="DW25" s="0" t="s">
        <v>82</v>
      </c>
      <c r="DX25" s="0" t="n">
        <v>1</v>
      </c>
      <c r="EE25" s="0" t="n">
        <v>13259272</v>
      </c>
      <c r="EF25" s="0" t="n">
        <v>8</v>
      </c>
      <c r="EG25" s="0" t="s">
        <v>123</v>
      </c>
      <c r="EH25" s="0" t="n">
        <v>0</v>
      </c>
      <c r="EJ25" s="0" t="n">
        <v>2</v>
      </c>
      <c r="EK25" s="0" t="n">
        <v>500002</v>
      </c>
      <c r="EL25" s="0" t="s">
        <v>124</v>
      </c>
      <c r="EM25" s="0" t="s">
        <v>125</v>
      </c>
      <c r="EQ25" s="0" t="n">
        <v>0</v>
      </c>
      <c r="ER25" s="0" t="n">
        <v>103</v>
      </c>
      <c r="ES25" s="0" t="n">
        <v>103</v>
      </c>
      <c r="ET25" s="0" t="n">
        <v>0</v>
      </c>
      <c r="EU25" s="0" t="n">
        <v>0</v>
      </c>
      <c r="EV25" s="0" t="n">
        <v>0</v>
      </c>
      <c r="EW25" s="0" t="n">
        <v>0</v>
      </c>
      <c r="EX25" s="0" t="n">
        <v>0</v>
      </c>
      <c r="EZ25" s="0" t="n">
        <v>0</v>
      </c>
      <c r="FQ25" s="0" t="n">
        <v>0</v>
      </c>
      <c r="FR25" s="0" t="n">
        <f aca="false">ROUND(IF(AND(AA25=0,BI25=3),P25,0),2)</f>
        <v>0</v>
      </c>
      <c r="FS25" s="0" t="n">
        <v>0</v>
      </c>
      <c r="FX25" s="0" t="n">
        <v>0</v>
      </c>
      <c r="FY25" s="0" t="n">
        <v>0</v>
      </c>
    </row>
    <row r="26" customFormat="false" ht="12.75" hidden="false" customHeight="false" outlineLevel="0" collapsed="false">
      <c r="A26" s="0" t="n">
        <v>17</v>
      </c>
      <c r="B26" s="0" t="n">
        <v>1</v>
      </c>
      <c r="C26" s="0" t="n">
        <f aca="false">ROW(SmtRes!A18)</f>
        <v>18</v>
      </c>
      <c r="D26" s="0" t="n">
        <f aca="false">ROW(EtalonRes!A17)</f>
        <v>17</v>
      </c>
      <c r="E26" s="0" t="s">
        <v>126</v>
      </c>
      <c r="F26" s="0" t="s">
        <v>127</v>
      </c>
      <c r="G26" s="0" t="s">
        <v>128</v>
      </c>
      <c r="H26" s="0" t="s">
        <v>129</v>
      </c>
      <c r="I26" s="0" t="n">
        <f aca="false">ROUND(359.3*0.1167*0.41/101,4)</f>
        <v>0.1702</v>
      </c>
      <c r="J26" s="0" t="n">
        <v>0</v>
      </c>
      <c r="O26" s="0" t="n">
        <f aca="false">ROUND(CP26,2)</f>
        <v>42414.85</v>
      </c>
      <c r="P26" s="0" t="n">
        <f aca="false">ROUND(CQ26*I26,2)</f>
        <v>39066.32</v>
      </c>
      <c r="Q26" s="0" t="n">
        <f aca="false">ROUND(CR26*I26,2)</f>
        <v>3102.43</v>
      </c>
      <c r="R26" s="0" t="n">
        <f aca="false">ROUND(CS26*I26,2)</f>
        <v>346.67</v>
      </c>
      <c r="S26" s="0" t="n">
        <f aca="false">ROUND(CT26*I26,2)</f>
        <v>246.1</v>
      </c>
      <c r="T26" s="0" t="n">
        <f aca="false">ROUND(CU26*I26,2)</f>
        <v>0</v>
      </c>
      <c r="U26" s="0" t="n">
        <f aca="false">CV26*I26</f>
        <v>5.104298</v>
      </c>
      <c r="V26" s="0" t="n">
        <f aca="false">CW26*I26</f>
        <v>5.08898</v>
      </c>
      <c r="W26" s="0" t="n">
        <f aca="false">ROUND(CX26*I26,2)</f>
        <v>0</v>
      </c>
      <c r="X26" s="0" t="n">
        <f aca="false">ROUND(CY26,2)</f>
        <v>616.48</v>
      </c>
      <c r="Y26" s="0" t="n">
        <f aca="false">ROUND(CZ26,2)</f>
        <v>355.66</v>
      </c>
      <c r="AA26" s="0" t="n">
        <v>0</v>
      </c>
      <c r="AB26" s="0" t="n">
        <f aca="false">(AC26+AD26+AF26)</f>
        <v>50446.55</v>
      </c>
      <c r="AC26" s="0" t="n">
        <f aca="false">(ES26)</f>
        <v>46463.94</v>
      </c>
      <c r="AD26" s="0" t="n">
        <f aca="false">(ET26)</f>
        <v>3689.91</v>
      </c>
      <c r="AE26" s="0" t="n">
        <f aca="false">(EU26)</f>
        <v>412.32</v>
      </c>
      <c r="AF26" s="0" t="n">
        <f aca="false">(EV26)</f>
        <v>292.7</v>
      </c>
      <c r="AG26" s="0" t="n">
        <f aca="false">(AP26)</f>
        <v>0</v>
      </c>
      <c r="AH26" s="0" t="n">
        <f aca="false">(EW26)</f>
        <v>29.99</v>
      </c>
      <c r="AI26" s="0" t="n">
        <f aca="false">(EX26)</f>
        <v>29.9</v>
      </c>
      <c r="AJ26" s="0" t="n">
        <f aca="false">(AS26)</f>
        <v>0</v>
      </c>
      <c r="AK26" s="0" t="n">
        <v>50446.55</v>
      </c>
      <c r="AL26" s="0" t="n">
        <v>46463.94</v>
      </c>
      <c r="AM26" s="0" t="n">
        <v>3689.91</v>
      </c>
      <c r="AN26" s="0" t="n">
        <v>412.32</v>
      </c>
      <c r="AO26" s="0" t="n">
        <v>292.7</v>
      </c>
      <c r="AP26" s="0" t="n">
        <v>0</v>
      </c>
      <c r="AQ26" s="0" t="n">
        <v>29.99</v>
      </c>
      <c r="AR26" s="0" t="n">
        <v>29.9</v>
      </c>
      <c r="AS26" s="0" t="n">
        <v>0</v>
      </c>
      <c r="AT26" s="0" t="n">
        <v>104</v>
      </c>
      <c r="AU26" s="0" t="n">
        <v>60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4.94</v>
      </c>
      <c r="BB26" s="0" t="n">
        <v>4.94</v>
      </c>
      <c r="BC26" s="0" t="n">
        <v>4.94</v>
      </c>
      <c r="BH26" s="0" t="n">
        <v>0</v>
      </c>
      <c r="BI26" s="0" t="n">
        <v>1</v>
      </c>
      <c r="BJ26" s="0" t="s">
        <v>130</v>
      </c>
      <c r="BM26" s="0" t="n">
        <v>68001</v>
      </c>
      <c r="BN26" s="0" t="n">
        <v>0</v>
      </c>
      <c r="BO26" s="0" t="s">
        <v>131</v>
      </c>
      <c r="BP26" s="0" t="n">
        <v>1</v>
      </c>
      <c r="BQ26" s="0" t="n">
        <v>6</v>
      </c>
      <c r="BR26" s="0" t="n">
        <v>0</v>
      </c>
      <c r="BS26" s="0" t="n">
        <v>4.94</v>
      </c>
      <c r="BT26" s="0" t="n">
        <v>1</v>
      </c>
      <c r="BU26" s="0" t="n">
        <v>1</v>
      </c>
      <c r="BV26" s="0" t="n">
        <v>1</v>
      </c>
      <c r="BW26" s="0" t="n">
        <v>1</v>
      </c>
      <c r="BX26" s="0" t="n">
        <v>1</v>
      </c>
      <c r="BZ26" s="0" t="n">
        <v>104</v>
      </c>
      <c r="CA26" s="0" t="n">
        <v>60</v>
      </c>
      <c r="CF26" s="0" t="n">
        <v>0</v>
      </c>
      <c r="CG26" s="0" t="n">
        <v>0</v>
      </c>
      <c r="CM26" s="0" t="n">
        <v>0</v>
      </c>
      <c r="CO26" s="0" t="n">
        <v>0</v>
      </c>
      <c r="CP26" s="0" t="n">
        <f aca="false">(P26+Q26+S26)</f>
        <v>42414.85</v>
      </c>
      <c r="CQ26" s="0" t="n">
        <f aca="false">(AC26)*BC26</f>
        <v>229531.8636</v>
      </c>
      <c r="CR26" s="0" t="n">
        <f aca="false">(AD26)*BB26</f>
        <v>18228.1554</v>
      </c>
      <c r="CS26" s="0" t="n">
        <f aca="false">(AE26)*BS26</f>
        <v>2036.8608</v>
      </c>
      <c r="CT26" s="0" t="n">
        <f aca="false">(AF26)*BA26</f>
        <v>1445.938</v>
      </c>
      <c r="CU26" s="0" t="n">
        <f aca="false">(AG26)*BT26</f>
        <v>0</v>
      </c>
      <c r="CV26" s="0" t="n">
        <f aca="false">(AH26)*BU26</f>
        <v>29.99</v>
      </c>
      <c r="CW26" s="0" t="n">
        <f aca="false">(AI26)*BV26</f>
        <v>29.9</v>
      </c>
      <c r="CX26" s="0" t="n">
        <f aca="false">(AJ26)*BW26</f>
        <v>0</v>
      </c>
      <c r="CY26" s="0" t="n">
        <f aca="false">(((S26+R26)*FX26)/100)</f>
        <v>616.4808</v>
      </c>
      <c r="CZ26" s="0" t="n">
        <f aca="false">(((S26+R26)*FY26)/100)</f>
        <v>355.662</v>
      </c>
      <c r="DN26" s="0" t="n">
        <v>0</v>
      </c>
      <c r="DO26" s="0" t="n">
        <v>0</v>
      </c>
      <c r="DP26" s="0" t="n">
        <v>1</v>
      </c>
      <c r="DQ26" s="0" t="n">
        <v>1</v>
      </c>
      <c r="DR26" s="0" t="n">
        <v>1</v>
      </c>
      <c r="DS26" s="0" t="n">
        <v>1</v>
      </c>
      <c r="DT26" s="0" t="n">
        <v>1</v>
      </c>
      <c r="DU26" s="0" t="n">
        <v>1009</v>
      </c>
      <c r="DV26" s="0" t="s">
        <v>129</v>
      </c>
      <c r="DW26" s="0" t="s">
        <v>132</v>
      </c>
      <c r="DX26" s="0" t="n">
        <v>100000</v>
      </c>
      <c r="EE26" s="0" t="n">
        <v>13259465</v>
      </c>
      <c r="EF26" s="0" t="n">
        <v>6</v>
      </c>
      <c r="EG26" s="0" t="s">
        <v>133</v>
      </c>
      <c r="EH26" s="0" t="n">
        <v>0</v>
      </c>
      <c r="EJ26" s="0" t="n">
        <v>1</v>
      </c>
      <c r="EK26" s="0" t="n">
        <v>68001</v>
      </c>
      <c r="EL26" s="0" t="s">
        <v>134</v>
      </c>
      <c r="EM26" s="0" t="s">
        <v>135</v>
      </c>
      <c r="EQ26" s="0" t="n">
        <v>0</v>
      </c>
      <c r="ER26" s="0" t="n">
        <v>50446.55</v>
      </c>
      <c r="ES26" s="0" t="n">
        <v>46463.94</v>
      </c>
      <c r="ET26" s="0" t="n">
        <v>3689.91</v>
      </c>
      <c r="EU26" s="0" t="n">
        <v>412.32</v>
      </c>
      <c r="EV26" s="0" t="n">
        <v>292.7</v>
      </c>
      <c r="EW26" s="0" t="n">
        <v>29.99</v>
      </c>
      <c r="EX26" s="0" t="n">
        <v>29.9</v>
      </c>
      <c r="EY26" s="0" t="n">
        <v>0</v>
      </c>
      <c r="EZ26" s="0" t="n">
        <v>0</v>
      </c>
      <c r="FQ26" s="0" t="n">
        <v>0</v>
      </c>
      <c r="FR26" s="0" t="n">
        <f aca="false">ROUND(IF(AND(AA26=0,BI26=3),P26,0),2)</f>
        <v>0</v>
      </c>
      <c r="FS26" s="0" t="n">
        <v>0</v>
      </c>
      <c r="FX26" s="0" t="n">
        <v>104</v>
      </c>
      <c r="FY26" s="0" t="n">
        <v>60</v>
      </c>
    </row>
    <row r="27" customFormat="false" ht="12.75" hidden="false" customHeight="false" outlineLevel="0" collapsed="false">
      <c r="A27" s="0" t="n">
        <v>18</v>
      </c>
      <c r="B27" s="0" t="n">
        <v>1</v>
      </c>
      <c r="C27" s="0" t="n">
        <v>18</v>
      </c>
      <c r="E27" s="0" t="s">
        <v>136</v>
      </c>
      <c r="F27" s="0" t="s">
        <v>137</v>
      </c>
      <c r="G27" s="0" t="s">
        <v>138</v>
      </c>
      <c r="H27" s="0" t="s">
        <v>84</v>
      </c>
      <c r="I27" s="0" t="n">
        <f aca="false">I26*J27</f>
        <v>-17.1902</v>
      </c>
      <c r="J27" s="0" t="n">
        <v>-101</v>
      </c>
      <c r="O27" s="0" t="n">
        <f aca="false">ROUND(CP27,2)</f>
        <v>-39055.37</v>
      </c>
      <c r="P27" s="0" t="n">
        <f aca="false">ROUND(CQ27*I27,2)</f>
        <v>-39055.37</v>
      </c>
      <c r="Q27" s="0" t="n">
        <f aca="false">ROUND(CR27*I27,2)</f>
        <v>-0</v>
      </c>
      <c r="R27" s="0" t="n">
        <f aca="false">ROUND(CS27*I27,2)</f>
        <v>-0</v>
      </c>
      <c r="S27" s="0" t="n">
        <f aca="false">ROUND(CT27*I27,2)</f>
        <v>-0</v>
      </c>
      <c r="T27" s="0" t="n">
        <f aca="false">ROUND(CU27*I27,2)</f>
        <v>-0</v>
      </c>
      <c r="U27" s="0" t="n">
        <f aca="false">CV27*I27</f>
        <v>-0</v>
      </c>
      <c r="V27" s="0" t="n">
        <f aca="false">CW27*I27</f>
        <v>-0</v>
      </c>
      <c r="W27" s="0" t="n">
        <f aca="false">ROUND(CX27*I27,2)</f>
        <v>-0</v>
      </c>
      <c r="X27" s="0" t="n">
        <f aca="false">ROUND(CY27,2)</f>
        <v>-0</v>
      </c>
      <c r="Y27" s="0" t="n">
        <f aca="false">ROUND(CZ27,2)</f>
        <v>-0</v>
      </c>
      <c r="AA27" s="0" t="n">
        <v>0</v>
      </c>
      <c r="AB27" s="0" t="n">
        <f aca="false">(AC27+AD27+AF27)</f>
        <v>459.91</v>
      </c>
      <c r="AC27" s="0" t="n">
        <f aca="false">AL27</f>
        <v>459.91</v>
      </c>
      <c r="AD27" s="0" t="n">
        <f aca="false">AM27</f>
        <v>0</v>
      </c>
      <c r="AE27" s="0" t="n">
        <f aca="false">AN27</f>
        <v>0</v>
      </c>
      <c r="AF27" s="0" t="n">
        <f aca="false">AO27</f>
        <v>0</v>
      </c>
      <c r="AG27" s="0" t="n">
        <f aca="false">AP27</f>
        <v>0</v>
      </c>
      <c r="AH27" s="0" t="n">
        <f aca="false">AQ27</f>
        <v>0</v>
      </c>
      <c r="AI27" s="0" t="n">
        <f aca="false">AR27</f>
        <v>0</v>
      </c>
      <c r="AJ27" s="0" t="n">
        <f aca="false">AS27</f>
        <v>0</v>
      </c>
      <c r="AK27" s="0" t="n">
        <v>459.91</v>
      </c>
      <c r="AL27" s="0" t="n">
        <v>459.91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4.94</v>
      </c>
      <c r="BB27" s="0" t="n">
        <v>4.94</v>
      </c>
      <c r="BC27" s="0" t="n">
        <v>4.94</v>
      </c>
      <c r="BH27" s="0" t="n">
        <v>3</v>
      </c>
      <c r="BI27" s="0" t="n">
        <v>1</v>
      </c>
      <c r="BJ27" s="0" t="s">
        <v>139</v>
      </c>
      <c r="BM27" s="0" t="n">
        <v>500002</v>
      </c>
      <c r="BN27" s="0" t="n">
        <v>0</v>
      </c>
      <c r="BO27" s="0" t="s">
        <v>131</v>
      </c>
      <c r="BP27" s="0" t="n">
        <v>1</v>
      </c>
      <c r="BQ27" s="0" t="n">
        <v>8</v>
      </c>
      <c r="BR27" s="0" t="n">
        <v>0</v>
      </c>
      <c r="BS27" s="0" t="n">
        <v>4.94</v>
      </c>
      <c r="BT27" s="0" t="n">
        <v>1</v>
      </c>
      <c r="BU27" s="0" t="n">
        <v>1</v>
      </c>
      <c r="BV27" s="0" t="n">
        <v>1</v>
      </c>
      <c r="BW27" s="0" t="n">
        <v>1</v>
      </c>
      <c r="BX27" s="0" t="n">
        <v>1</v>
      </c>
      <c r="BZ27" s="0" t="n">
        <v>0</v>
      </c>
      <c r="CA27" s="0" t="n">
        <v>0</v>
      </c>
      <c r="CF27" s="0" t="n">
        <v>0</v>
      </c>
      <c r="CG27" s="0" t="n">
        <v>0</v>
      </c>
      <c r="CM27" s="0" t="n">
        <v>0</v>
      </c>
      <c r="CO27" s="0" t="n">
        <v>0</v>
      </c>
      <c r="CP27" s="0" t="n">
        <f aca="false">(P27+Q27+S27)</f>
        <v>-39055.37</v>
      </c>
      <c r="CQ27" s="0" t="n">
        <f aca="false">(AC27)*BC27</f>
        <v>2271.9554</v>
      </c>
      <c r="CR27" s="0" t="n">
        <f aca="false">(AD27)*BB27</f>
        <v>0</v>
      </c>
      <c r="CS27" s="0" t="n">
        <f aca="false">(AE27)*BS27</f>
        <v>0</v>
      </c>
      <c r="CT27" s="0" t="n">
        <f aca="false">(AF27)*BA27</f>
        <v>0</v>
      </c>
      <c r="CU27" s="0" t="n">
        <f aca="false">(AG27)*BT27</f>
        <v>0</v>
      </c>
      <c r="CV27" s="0" t="n">
        <f aca="false">(AH27)*BU27</f>
        <v>0</v>
      </c>
      <c r="CW27" s="0" t="n">
        <f aca="false">(AI27)*BV27</f>
        <v>0</v>
      </c>
      <c r="CX27" s="0" t="n">
        <f aca="false">(AJ27)*BW27</f>
        <v>0</v>
      </c>
      <c r="CY27" s="0" t="n">
        <f aca="false">(((S27+R27)*FX27)/100)</f>
        <v>-0</v>
      </c>
      <c r="CZ27" s="0" t="n">
        <f aca="false">(((S27+R27)*FY27)/100)</f>
        <v>-0</v>
      </c>
      <c r="DN27" s="0" t="n">
        <v>0</v>
      </c>
      <c r="DO27" s="0" t="n">
        <v>0</v>
      </c>
      <c r="DP27" s="0" t="n">
        <v>1</v>
      </c>
      <c r="DQ27" s="0" t="n">
        <v>1</v>
      </c>
      <c r="DR27" s="0" t="n">
        <v>1</v>
      </c>
      <c r="DS27" s="0" t="n">
        <v>1</v>
      </c>
      <c r="DT27" s="0" t="n">
        <v>1</v>
      </c>
      <c r="DU27" s="0" t="n">
        <v>1009</v>
      </c>
      <c r="DV27" s="0" t="s">
        <v>84</v>
      </c>
      <c r="DW27" s="0" t="s">
        <v>84</v>
      </c>
      <c r="DX27" s="0" t="n">
        <v>1000</v>
      </c>
      <c r="EE27" s="0" t="n">
        <v>13259272</v>
      </c>
      <c r="EF27" s="0" t="n">
        <v>8</v>
      </c>
      <c r="EG27" s="0" t="s">
        <v>123</v>
      </c>
      <c r="EH27" s="0" t="n">
        <v>0</v>
      </c>
      <c r="EJ27" s="0" t="n">
        <v>2</v>
      </c>
      <c r="EK27" s="0" t="n">
        <v>500002</v>
      </c>
      <c r="EL27" s="0" t="s">
        <v>124</v>
      </c>
      <c r="EM27" s="0" t="s">
        <v>125</v>
      </c>
      <c r="EQ27" s="0" t="n">
        <v>0</v>
      </c>
      <c r="ER27" s="0" t="n">
        <v>459.91</v>
      </c>
      <c r="ES27" s="0" t="n">
        <v>459.91</v>
      </c>
      <c r="ET27" s="0" t="n">
        <v>0</v>
      </c>
      <c r="EU27" s="0" t="n">
        <v>0</v>
      </c>
      <c r="EV27" s="0" t="n">
        <v>0</v>
      </c>
      <c r="EW27" s="0" t="n">
        <v>0</v>
      </c>
      <c r="EX27" s="0" t="n">
        <v>0</v>
      </c>
      <c r="EZ27" s="0" t="n">
        <v>0</v>
      </c>
      <c r="FQ27" s="0" t="n">
        <v>0</v>
      </c>
      <c r="FR27" s="0" t="n">
        <f aca="false">ROUND(IF(AND(AA27=0,BI27=3),P27,0),2)</f>
        <v>0</v>
      </c>
      <c r="FS27" s="0" t="n">
        <v>0</v>
      </c>
      <c r="FX27" s="0" t="n">
        <v>0</v>
      </c>
      <c r="FY27" s="0" t="n">
        <v>0</v>
      </c>
    </row>
    <row r="28" customFormat="false" ht="12.75" hidden="false" customHeight="false" outlineLevel="0" collapsed="false">
      <c r="A28" s="0" t="n">
        <v>18</v>
      </c>
      <c r="B28" s="0" t="n">
        <v>1</v>
      </c>
      <c r="C28" s="0" t="n">
        <v>17</v>
      </c>
      <c r="E28" s="0" t="s">
        <v>140</v>
      </c>
      <c r="F28" s="0" t="s">
        <v>131</v>
      </c>
      <c r="G28" s="0" t="s">
        <v>141</v>
      </c>
      <c r="H28" s="0" t="s">
        <v>84</v>
      </c>
      <c r="I28" s="0" t="n">
        <f aca="false">I26*J28</f>
        <v>17.1902</v>
      </c>
      <c r="J28" s="0" t="n">
        <v>101</v>
      </c>
      <c r="O28" s="0" t="n">
        <f aca="false">ROUND(CP28,2)</f>
        <v>48540.04</v>
      </c>
      <c r="P28" s="0" t="n">
        <f aca="false">ROUND(CQ28*I28,2)</f>
        <v>48540.04</v>
      </c>
      <c r="Q28" s="0" t="n">
        <f aca="false">ROUND(CR28*I28,2)</f>
        <v>0</v>
      </c>
      <c r="R28" s="0" t="n">
        <f aca="false">ROUND(CS28*I28,2)</f>
        <v>0</v>
      </c>
      <c r="S28" s="0" t="n">
        <f aca="false">ROUND(CT28*I28,2)</f>
        <v>0</v>
      </c>
      <c r="T28" s="0" t="n">
        <f aca="false">ROUND(CU28*I28,2)</f>
        <v>0</v>
      </c>
      <c r="U28" s="0" t="n">
        <f aca="false">CV28*I28</f>
        <v>0</v>
      </c>
      <c r="V28" s="0" t="n">
        <f aca="false">CW28*I28</f>
        <v>0</v>
      </c>
      <c r="W28" s="0" t="n">
        <f aca="false">ROUND(CX28*I28,2)</f>
        <v>0</v>
      </c>
      <c r="X28" s="0" t="n">
        <f aca="false">ROUND(CY28,2)</f>
        <v>0</v>
      </c>
      <c r="Y28" s="0" t="n">
        <f aca="false">ROUND(CZ28,2)</f>
        <v>0</v>
      </c>
      <c r="AA28" s="0" t="n">
        <v>0</v>
      </c>
      <c r="AB28" s="0" t="n">
        <f aca="false">(AC28+AD28+AF28)</f>
        <v>571.6</v>
      </c>
      <c r="AC28" s="0" t="n">
        <f aca="false">AL28</f>
        <v>571.6</v>
      </c>
      <c r="AD28" s="0" t="n">
        <f aca="false">AM28</f>
        <v>0</v>
      </c>
      <c r="AE28" s="0" t="n">
        <f aca="false">AN28</f>
        <v>0</v>
      </c>
      <c r="AF28" s="0" t="n">
        <f aca="false">AO28</f>
        <v>0</v>
      </c>
      <c r="AG28" s="0" t="n">
        <f aca="false">AP28</f>
        <v>0</v>
      </c>
      <c r="AH28" s="0" t="n">
        <f aca="false">AQ28</f>
        <v>0</v>
      </c>
      <c r="AI28" s="0" t="n">
        <f aca="false">AR28</f>
        <v>0</v>
      </c>
      <c r="AJ28" s="0" t="n">
        <f aca="false">AS28</f>
        <v>0</v>
      </c>
      <c r="AK28" s="0" t="n">
        <v>571.6</v>
      </c>
      <c r="AL28" s="0" t="n">
        <v>571.6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4.94</v>
      </c>
      <c r="BB28" s="0" t="n">
        <v>4.94</v>
      </c>
      <c r="BC28" s="0" t="n">
        <v>4.94</v>
      </c>
      <c r="BH28" s="0" t="n">
        <v>3</v>
      </c>
      <c r="BI28" s="0" t="n">
        <v>1</v>
      </c>
      <c r="BJ28" s="0" t="s">
        <v>142</v>
      </c>
      <c r="BM28" s="0" t="n">
        <v>500002</v>
      </c>
      <c r="BN28" s="0" t="n">
        <v>0</v>
      </c>
      <c r="BO28" s="0" t="s">
        <v>131</v>
      </c>
      <c r="BP28" s="0" t="n">
        <v>1</v>
      </c>
      <c r="BQ28" s="0" t="n">
        <v>8</v>
      </c>
      <c r="BR28" s="0" t="n">
        <v>0</v>
      </c>
      <c r="BS28" s="0" t="n">
        <v>4.94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Z28" s="0" t="n">
        <v>0</v>
      </c>
      <c r="CA28" s="0" t="n">
        <v>0</v>
      </c>
      <c r="CF28" s="0" t="n">
        <v>0</v>
      </c>
      <c r="CG28" s="0" t="n">
        <v>0</v>
      </c>
      <c r="CM28" s="0" t="n">
        <v>0</v>
      </c>
      <c r="CO28" s="0" t="n">
        <v>0</v>
      </c>
      <c r="CP28" s="0" t="n">
        <f aca="false">(P28+Q28+S28)</f>
        <v>48540.04</v>
      </c>
      <c r="CQ28" s="0" t="n">
        <f aca="false">(AC28)*BC28</f>
        <v>2823.704</v>
      </c>
      <c r="CR28" s="0" t="n">
        <f aca="false">(AD28)*BB28</f>
        <v>0</v>
      </c>
      <c r="CS28" s="0" t="n">
        <f aca="false">(AE28)*BS28</f>
        <v>0</v>
      </c>
      <c r="CT28" s="0" t="n">
        <f aca="false">(AF28)*BA28</f>
        <v>0</v>
      </c>
      <c r="CU28" s="0" t="n">
        <f aca="false">(AG28)*BT28</f>
        <v>0</v>
      </c>
      <c r="CV28" s="0" t="n">
        <f aca="false">(AH28)*BU28</f>
        <v>0</v>
      </c>
      <c r="CW28" s="0" t="n">
        <f aca="false">(AI28)*BV28</f>
        <v>0</v>
      </c>
      <c r="CX28" s="0" t="n">
        <f aca="false">(AJ28)*BW28</f>
        <v>0</v>
      </c>
      <c r="CY28" s="0" t="n">
        <f aca="false">(((S28+R28)*FX28)/100)</f>
        <v>0</v>
      </c>
      <c r="CZ28" s="0" t="n">
        <f aca="false">(((S28+R28)*FY28)/100)</f>
        <v>0</v>
      </c>
      <c r="DN28" s="0" t="n">
        <v>0</v>
      </c>
      <c r="DO28" s="0" t="n">
        <v>0</v>
      </c>
      <c r="DP28" s="0" t="n">
        <v>1</v>
      </c>
      <c r="DQ28" s="0" t="n">
        <v>1</v>
      </c>
      <c r="DR28" s="0" t="n">
        <v>1</v>
      </c>
      <c r="DS28" s="0" t="n">
        <v>1</v>
      </c>
      <c r="DT28" s="0" t="n">
        <v>1</v>
      </c>
      <c r="DU28" s="0" t="n">
        <v>1009</v>
      </c>
      <c r="DV28" s="0" t="s">
        <v>84</v>
      </c>
      <c r="DW28" s="0" t="s">
        <v>84</v>
      </c>
      <c r="DX28" s="0" t="n">
        <v>1000</v>
      </c>
      <c r="EE28" s="0" t="n">
        <v>13259272</v>
      </c>
      <c r="EF28" s="0" t="n">
        <v>8</v>
      </c>
      <c r="EG28" s="0" t="s">
        <v>123</v>
      </c>
      <c r="EH28" s="0" t="n">
        <v>0</v>
      </c>
      <c r="EJ28" s="0" t="n">
        <v>2</v>
      </c>
      <c r="EK28" s="0" t="n">
        <v>500002</v>
      </c>
      <c r="EL28" s="0" t="s">
        <v>124</v>
      </c>
      <c r="EM28" s="0" t="s">
        <v>125</v>
      </c>
      <c r="EQ28" s="0" t="n">
        <v>0</v>
      </c>
      <c r="ER28" s="0" t="n">
        <v>571.6</v>
      </c>
      <c r="ES28" s="0" t="n">
        <v>571.6</v>
      </c>
      <c r="ET28" s="0" t="n">
        <v>0</v>
      </c>
      <c r="EU28" s="0" t="n">
        <v>0</v>
      </c>
      <c r="EV28" s="0" t="n">
        <v>0</v>
      </c>
      <c r="EW28" s="0" t="n">
        <v>0</v>
      </c>
      <c r="EX28" s="0" t="n">
        <v>0</v>
      </c>
      <c r="EZ28" s="0" t="n">
        <v>0</v>
      </c>
      <c r="FQ28" s="0" t="n">
        <v>0</v>
      </c>
      <c r="FR28" s="0" t="n">
        <f aca="false">ROUND(IF(AND(AA28=0,BI28=3),P28,0),2)</f>
        <v>0</v>
      </c>
      <c r="FS28" s="0" t="n">
        <v>0</v>
      </c>
      <c r="FX28" s="0" t="n">
        <v>0</v>
      </c>
      <c r="FY28" s="0" t="n">
        <v>0</v>
      </c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f aca="false">ROW(SmtRes!A22)</f>
        <v>22</v>
      </c>
      <c r="D29" s="0" t="n">
        <f aca="false">ROW(EtalonRes!A20)</f>
        <v>20</v>
      </c>
      <c r="E29" s="0" t="s">
        <v>143</v>
      </c>
      <c r="F29" s="0" t="s">
        <v>144</v>
      </c>
      <c r="G29" s="0" t="s">
        <v>85</v>
      </c>
      <c r="H29" s="0" t="s">
        <v>84</v>
      </c>
      <c r="I29" s="0" t="n">
        <f aca="false">ROUND((359.3+340)*0.0004,4)</f>
        <v>0.2797</v>
      </c>
      <c r="J29" s="0" t="n">
        <v>0</v>
      </c>
      <c r="O29" s="0" t="n">
        <f aca="false">ROUND(CP29,2)</f>
        <v>2185.51</v>
      </c>
      <c r="P29" s="0" t="n">
        <f aca="false">ROUND(CQ29*I29,2)</f>
        <v>2117.11</v>
      </c>
      <c r="Q29" s="0" t="n">
        <f aca="false">ROUND(CR29*I29,2)</f>
        <v>68.4</v>
      </c>
      <c r="R29" s="0" t="n">
        <f aca="false">ROUND(CS29*I29,2)</f>
        <v>13.23</v>
      </c>
      <c r="S29" s="0" t="n">
        <f aca="false">ROUND(CT29*I29,2)</f>
        <v>0</v>
      </c>
      <c r="T29" s="0" t="n">
        <f aca="false">ROUND(CU29*I29,2)</f>
        <v>0</v>
      </c>
      <c r="U29" s="0" t="n">
        <f aca="false">CV29*I29</f>
        <v>0</v>
      </c>
      <c r="V29" s="0" t="n">
        <f aca="false">CW29*I29</f>
        <v>0.2307525</v>
      </c>
      <c r="W29" s="0" t="n">
        <f aca="false">ROUND(CX29*I29,2)</f>
        <v>0</v>
      </c>
      <c r="X29" s="0" t="n">
        <f aca="false">ROUND(CY29,2)</f>
        <v>18.79</v>
      </c>
      <c r="Y29" s="0" t="n">
        <f aca="false">ROUND(CZ29,2)</f>
        <v>10.72</v>
      </c>
      <c r="AA29" s="0" t="n">
        <v>0</v>
      </c>
      <c r="AB29" s="0" t="n">
        <f aca="false">(AC29+AD29+AF29)</f>
        <v>1581.73</v>
      </c>
      <c r="AC29" s="0" t="n">
        <f aca="false">(ES29)</f>
        <v>1532.23</v>
      </c>
      <c r="AD29" s="0" t="n">
        <f aca="false">((ET29*1.25))</f>
        <v>49.5</v>
      </c>
      <c r="AE29" s="0" t="n">
        <f aca="false">((EU29*1.25))</f>
        <v>9.575</v>
      </c>
      <c r="AF29" s="0" t="n">
        <f aca="false">((EV29*1.15))</f>
        <v>0</v>
      </c>
      <c r="AG29" s="0" t="n">
        <f aca="false">(AP29)</f>
        <v>0</v>
      </c>
      <c r="AH29" s="0" t="n">
        <f aca="false">((EW29*1.15))</f>
        <v>0</v>
      </c>
      <c r="AI29" s="0" t="n">
        <f aca="false">((EX29*1.25))</f>
        <v>0.825</v>
      </c>
      <c r="AJ29" s="0" t="n">
        <f aca="false">(AS29)</f>
        <v>0</v>
      </c>
      <c r="AK29" s="0" t="n">
        <v>1571.83</v>
      </c>
      <c r="AL29" s="0" t="n">
        <v>1532.23</v>
      </c>
      <c r="AM29" s="0" t="n">
        <v>39.6</v>
      </c>
      <c r="AN29" s="0" t="n">
        <v>7.66</v>
      </c>
      <c r="AO29" s="0" t="n">
        <v>0</v>
      </c>
      <c r="AP29" s="0" t="n">
        <v>0</v>
      </c>
      <c r="AQ29" s="0" t="n">
        <v>0</v>
      </c>
      <c r="AR29" s="0" t="n">
        <v>0.66</v>
      </c>
      <c r="AS29" s="0" t="n">
        <v>0</v>
      </c>
      <c r="AT29" s="0" t="n">
        <v>142</v>
      </c>
      <c r="AU29" s="0" t="n">
        <v>8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4.94</v>
      </c>
      <c r="BB29" s="0" t="n">
        <v>4.94</v>
      </c>
      <c r="BC29" s="0" t="n">
        <v>4.94</v>
      </c>
      <c r="BH29" s="0" t="n">
        <v>0</v>
      </c>
      <c r="BI29" s="0" t="n">
        <v>1</v>
      </c>
      <c r="BJ29" s="0" t="s">
        <v>145</v>
      </c>
      <c r="BM29" s="0" t="n">
        <v>27001</v>
      </c>
      <c r="BN29" s="0" t="n">
        <v>0</v>
      </c>
      <c r="BO29" s="0" t="s">
        <v>111</v>
      </c>
      <c r="BP29" s="0" t="n">
        <v>1</v>
      </c>
      <c r="BQ29" s="0" t="n">
        <v>2</v>
      </c>
      <c r="BR29" s="0" t="n">
        <v>0</v>
      </c>
      <c r="BS29" s="0" t="n">
        <v>4.94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142</v>
      </c>
      <c r="CA29" s="0" t="n">
        <v>95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2185.51</v>
      </c>
      <c r="CQ29" s="0" t="n">
        <f aca="false">(AC29)*BC29</f>
        <v>7569.2162</v>
      </c>
      <c r="CR29" s="0" t="n">
        <f aca="false">(AD29)*BB29</f>
        <v>244.53</v>
      </c>
      <c r="CS29" s="0" t="n">
        <f aca="false">(AE29)*BS29</f>
        <v>47.3005</v>
      </c>
      <c r="CT29" s="0" t="n">
        <f aca="false">(AF29)*BA29</f>
        <v>0</v>
      </c>
      <c r="CU29" s="0" t="n">
        <f aca="false">(AG29)*BT29</f>
        <v>0</v>
      </c>
      <c r="CV29" s="0" t="n">
        <f aca="false">(AH29)*BU29</f>
        <v>0</v>
      </c>
      <c r="CW29" s="0" t="n">
        <f aca="false">(AI29)*BV29</f>
        <v>0.825</v>
      </c>
      <c r="CX29" s="0" t="n">
        <f aca="false">(AJ29)*BW29</f>
        <v>0</v>
      </c>
      <c r="CY29" s="0" t="n">
        <f aca="false">((S29+R29)*(ROUND((FX29*IF((0=1),0.94,1)*IF((0=1),1,1)),0)/100))</f>
        <v>18.7866</v>
      </c>
      <c r="CZ29" s="0" t="n">
        <f aca="false">((S29+R29)*(ROUND((FY29*0.85),0)/100))</f>
        <v>10.7163</v>
      </c>
      <c r="DE29" s="0" t="s">
        <v>112</v>
      </c>
      <c r="DF29" s="0" t="s">
        <v>112</v>
      </c>
      <c r="DG29" s="0" t="s">
        <v>113</v>
      </c>
      <c r="DI29" s="0" t="s">
        <v>113</v>
      </c>
      <c r="DJ29" s="0" t="s">
        <v>112</v>
      </c>
      <c r="DN29" s="0" t="n">
        <v>0</v>
      </c>
      <c r="DO29" s="0" t="n">
        <v>0</v>
      </c>
      <c r="DP29" s="0" t="n">
        <v>1</v>
      </c>
      <c r="DQ29" s="0" t="n">
        <v>1</v>
      </c>
      <c r="DR29" s="0" t="n">
        <v>1</v>
      </c>
      <c r="DS29" s="0" t="n">
        <v>1</v>
      </c>
      <c r="DT29" s="0" t="n">
        <v>1</v>
      </c>
      <c r="DU29" s="0" t="n">
        <v>1009</v>
      </c>
      <c r="DV29" s="0" t="s">
        <v>84</v>
      </c>
      <c r="DW29" s="0" t="s">
        <v>146</v>
      </c>
      <c r="DX29" s="0" t="n">
        <v>1000</v>
      </c>
      <c r="EE29" s="0" t="n">
        <v>13259380</v>
      </c>
      <c r="EF29" s="0" t="n">
        <v>2</v>
      </c>
      <c r="EG29" s="0" t="s">
        <v>115</v>
      </c>
      <c r="EH29" s="0" t="n">
        <v>0</v>
      </c>
      <c r="EJ29" s="0" t="n">
        <v>1</v>
      </c>
      <c r="EK29" s="0" t="n">
        <v>27001</v>
      </c>
      <c r="EL29" s="0" t="s">
        <v>116</v>
      </c>
      <c r="EM29" s="0" t="s">
        <v>117</v>
      </c>
      <c r="EQ29" s="0" t="n">
        <v>0</v>
      </c>
      <c r="ER29" s="0" t="n">
        <v>1571.83</v>
      </c>
      <c r="ES29" s="0" t="n">
        <v>1532.23</v>
      </c>
      <c r="ET29" s="0" t="n">
        <v>39.6</v>
      </c>
      <c r="EU29" s="0" t="n">
        <v>7.66</v>
      </c>
      <c r="EV29" s="0" t="n">
        <v>0</v>
      </c>
      <c r="EW29" s="0" t="n">
        <v>0</v>
      </c>
      <c r="EX29" s="0" t="n">
        <v>0.66</v>
      </c>
      <c r="EY29" s="0" t="n">
        <v>0</v>
      </c>
      <c r="EZ29" s="0" t="n">
        <v>0</v>
      </c>
      <c r="FQ29" s="0" t="n">
        <v>0</v>
      </c>
      <c r="FR29" s="0" t="n">
        <f aca="false">ROUND(IF(AND(AA29=0,BI29=3),P29,0),2)</f>
        <v>0</v>
      </c>
      <c r="FS29" s="0" t="n">
        <v>0</v>
      </c>
      <c r="FW29" s="0" t="s">
        <v>118</v>
      </c>
      <c r="FX29" s="0" t="n">
        <v>142</v>
      </c>
      <c r="FY29" s="0" t="n">
        <v>95</v>
      </c>
    </row>
    <row r="30" customFormat="false" ht="12.75" hidden="false" customHeight="false" outlineLevel="0" collapsed="false">
      <c r="A30" s="0" t="n">
        <v>18</v>
      </c>
      <c r="B30" s="0" t="n">
        <v>1</v>
      </c>
      <c r="C30" s="0" t="n">
        <v>22</v>
      </c>
      <c r="E30" s="0" t="s">
        <v>147</v>
      </c>
      <c r="F30" s="0" t="s">
        <v>148</v>
      </c>
      <c r="G30" s="0" t="s">
        <v>149</v>
      </c>
      <c r="H30" s="0" t="s">
        <v>84</v>
      </c>
      <c r="I30" s="0" t="n">
        <f aca="false">I29*J30</f>
        <v>-0.288091</v>
      </c>
      <c r="J30" s="0" t="n">
        <v>-1.03</v>
      </c>
      <c r="O30" s="0" t="n">
        <f aca="false">ROUND(CP30,2)</f>
        <v>-2117.11</v>
      </c>
      <c r="P30" s="0" t="n">
        <f aca="false">ROUND(CQ30*I30,2)</f>
        <v>-2117.11</v>
      </c>
      <c r="Q30" s="0" t="n">
        <f aca="false">ROUND(CR30*I30,2)</f>
        <v>-0</v>
      </c>
      <c r="R30" s="0" t="n">
        <f aca="false">ROUND(CS30*I30,2)</f>
        <v>-0</v>
      </c>
      <c r="S30" s="0" t="n">
        <f aca="false">ROUND(CT30*I30,2)</f>
        <v>-0</v>
      </c>
      <c r="T30" s="0" t="n">
        <f aca="false">ROUND(CU30*I30,2)</f>
        <v>-0</v>
      </c>
      <c r="U30" s="0" t="n">
        <f aca="false">CV30*I30</f>
        <v>-0</v>
      </c>
      <c r="V30" s="0" t="n">
        <f aca="false">CW30*I30</f>
        <v>-0</v>
      </c>
      <c r="W30" s="0" t="n">
        <f aca="false">ROUND(CX30*I30,2)</f>
        <v>-0</v>
      </c>
      <c r="X30" s="0" t="n">
        <f aca="false">ROUND(CY30,2)</f>
        <v>0</v>
      </c>
      <c r="Y30" s="0" t="n">
        <f aca="false">ROUND(CZ30,2)</f>
        <v>0</v>
      </c>
      <c r="AA30" s="0" t="n">
        <v>0</v>
      </c>
      <c r="AB30" s="0" t="n">
        <f aca="false">(AC30+AD30+AF30)</f>
        <v>1487.6</v>
      </c>
      <c r="AC30" s="0" t="n">
        <f aca="false">AL30</f>
        <v>1487.6</v>
      </c>
      <c r="AD30" s="0" t="n">
        <f aca="false">AM30</f>
        <v>0</v>
      </c>
      <c r="AE30" s="0" t="n">
        <f aca="false">AN30</f>
        <v>0</v>
      </c>
      <c r="AF30" s="0" t="n">
        <f aca="false">AO30</f>
        <v>0</v>
      </c>
      <c r="AG30" s="0" t="n">
        <f aca="false">AP30</f>
        <v>0</v>
      </c>
      <c r="AH30" s="0" t="n">
        <f aca="false">AQ30</f>
        <v>0</v>
      </c>
      <c r="AI30" s="0" t="n">
        <f aca="false">AR30</f>
        <v>0</v>
      </c>
      <c r="AJ30" s="0" t="n">
        <f aca="false">AS30</f>
        <v>0</v>
      </c>
      <c r="AK30" s="0" t="n">
        <v>1487.6</v>
      </c>
      <c r="AL30" s="0" t="n">
        <v>1487.6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4.94</v>
      </c>
      <c r="BB30" s="0" t="n">
        <v>4.94</v>
      </c>
      <c r="BC30" s="0" t="n">
        <v>4.94</v>
      </c>
      <c r="BH30" s="0" t="n">
        <v>3</v>
      </c>
      <c r="BI30" s="0" t="n">
        <v>1</v>
      </c>
      <c r="BJ30" s="0" t="s">
        <v>150</v>
      </c>
      <c r="BM30" s="0" t="n">
        <v>500001</v>
      </c>
      <c r="BN30" s="0" t="n">
        <v>0</v>
      </c>
      <c r="BO30" s="0" t="s">
        <v>111</v>
      </c>
      <c r="BP30" s="0" t="n">
        <v>1</v>
      </c>
      <c r="BQ30" s="0" t="n">
        <v>8</v>
      </c>
      <c r="BR30" s="0" t="n">
        <v>0</v>
      </c>
      <c r="BS30" s="0" t="n">
        <v>4.94</v>
      </c>
      <c r="BT30" s="0" t="n">
        <v>1</v>
      </c>
      <c r="BU30" s="0" t="n">
        <v>1</v>
      </c>
      <c r="BV30" s="0" t="n">
        <v>1</v>
      </c>
      <c r="BW30" s="0" t="n">
        <v>1</v>
      </c>
      <c r="BX30" s="0" t="n">
        <v>1</v>
      </c>
      <c r="BZ30" s="0" t="n">
        <v>0</v>
      </c>
      <c r="CA30" s="0" t="n">
        <v>0</v>
      </c>
      <c r="CF30" s="0" t="n">
        <v>0</v>
      </c>
      <c r="CG30" s="0" t="n">
        <v>0</v>
      </c>
      <c r="CM30" s="0" t="n">
        <v>0</v>
      </c>
      <c r="CO30" s="0" t="n">
        <v>0</v>
      </c>
      <c r="CP30" s="0" t="n">
        <f aca="false">(P30+Q30+S30)</f>
        <v>-2117.11</v>
      </c>
      <c r="CQ30" s="0" t="n">
        <f aca="false">(AC30)*BC30</f>
        <v>7348.744</v>
      </c>
      <c r="CR30" s="0" t="n">
        <f aca="false">(AD30)*BB30</f>
        <v>0</v>
      </c>
      <c r="CS30" s="0" t="n">
        <f aca="false">(AE30)*BS30</f>
        <v>0</v>
      </c>
      <c r="CT30" s="0" t="n">
        <f aca="false">(AF30)*BA30</f>
        <v>0</v>
      </c>
      <c r="CU30" s="0" t="n">
        <f aca="false">(AG30)*BT30</f>
        <v>0</v>
      </c>
      <c r="CV30" s="0" t="n">
        <f aca="false">(AH30)*BU30</f>
        <v>0</v>
      </c>
      <c r="CW30" s="0" t="n">
        <f aca="false">(AI30)*BV30</f>
        <v>0</v>
      </c>
      <c r="CX30" s="0" t="n">
        <f aca="false">(AJ30)*BW30</f>
        <v>0</v>
      </c>
      <c r="CY30" s="0" t="n">
        <f aca="false">(0)*BX30</f>
        <v>0</v>
      </c>
      <c r="CZ30" s="0" t="n">
        <f aca="false">(0)*AX30</f>
        <v>0</v>
      </c>
      <c r="DM30" s="0" t="s">
        <v>151</v>
      </c>
      <c r="DN30" s="0" t="n">
        <v>0</v>
      </c>
      <c r="DO30" s="0" t="n">
        <v>0</v>
      </c>
      <c r="DP30" s="0" t="n">
        <v>1</v>
      </c>
      <c r="DQ30" s="0" t="n">
        <v>1</v>
      </c>
      <c r="DR30" s="0" t="n">
        <v>1</v>
      </c>
      <c r="DS30" s="0" t="n">
        <v>1</v>
      </c>
      <c r="DT30" s="0" t="n">
        <v>1</v>
      </c>
      <c r="DU30" s="0" t="n">
        <v>1009</v>
      </c>
      <c r="DV30" s="0" t="s">
        <v>84</v>
      </c>
      <c r="DW30" s="0" t="s">
        <v>84</v>
      </c>
      <c r="DX30" s="0" t="n">
        <v>1000</v>
      </c>
      <c r="EE30" s="0" t="n">
        <v>13259271</v>
      </c>
      <c r="EF30" s="0" t="n">
        <v>8</v>
      </c>
      <c r="EG30" s="0" t="s">
        <v>123</v>
      </c>
      <c r="EH30" s="0" t="n">
        <v>0</v>
      </c>
      <c r="EJ30" s="0" t="n">
        <v>1</v>
      </c>
      <c r="EK30" s="0" t="n">
        <v>500001</v>
      </c>
      <c r="EL30" s="0" t="s">
        <v>152</v>
      </c>
      <c r="EM30" s="0" t="s">
        <v>125</v>
      </c>
      <c r="EQ30" s="0" t="n">
        <v>0</v>
      </c>
      <c r="ER30" s="0" t="n">
        <v>1487.6</v>
      </c>
      <c r="ES30" s="0" t="n">
        <v>1487.6</v>
      </c>
      <c r="ET30" s="0" t="n">
        <v>0</v>
      </c>
      <c r="EU30" s="0" t="n">
        <v>0</v>
      </c>
      <c r="EV30" s="0" t="n">
        <v>0</v>
      </c>
      <c r="EW30" s="0" t="n">
        <v>0</v>
      </c>
      <c r="EX30" s="0" t="n">
        <v>0</v>
      </c>
      <c r="EZ30" s="0" t="n">
        <v>0</v>
      </c>
      <c r="FQ30" s="0" t="n">
        <v>0</v>
      </c>
      <c r="FR30" s="0" t="n">
        <f aca="false">ROUND(IF(AND(AA30=0,BI30=3),P30,0),2)</f>
        <v>0</v>
      </c>
      <c r="FS30" s="0" t="n">
        <v>0</v>
      </c>
      <c r="FX30" s="0" t="n">
        <v>0</v>
      </c>
      <c r="FY30" s="0" t="n">
        <v>0</v>
      </c>
    </row>
    <row r="31" customFormat="false" ht="12.75" hidden="false" customHeight="false" outlineLevel="0" collapsed="false">
      <c r="A31" s="0" t="n">
        <v>18</v>
      </c>
      <c r="B31" s="0" t="n">
        <v>1</v>
      </c>
      <c r="C31" s="0" t="n">
        <v>21</v>
      </c>
      <c r="E31" s="0" t="s">
        <v>153</v>
      </c>
      <c r="F31" s="0" t="s">
        <v>154</v>
      </c>
      <c r="G31" s="0" t="s">
        <v>155</v>
      </c>
      <c r="H31" s="0" t="s">
        <v>84</v>
      </c>
      <c r="I31" s="0" t="n">
        <f aca="false">I29*J31</f>
        <v>0.288091</v>
      </c>
      <c r="J31" s="0" t="n">
        <v>1.03</v>
      </c>
      <c r="O31" s="0" t="n">
        <f aca="false">ROUND(CP31,2)</f>
        <v>3091.81</v>
      </c>
      <c r="P31" s="0" t="n">
        <f aca="false">ROUND(CQ31*I31,2)</f>
        <v>3091.81</v>
      </c>
      <c r="Q31" s="0" t="n">
        <f aca="false">ROUND(CR31*I31,2)</f>
        <v>0</v>
      </c>
      <c r="R31" s="0" t="n">
        <f aca="false">ROUND(CS31*I31,2)</f>
        <v>0</v>
      </c>
      <c r="S31" s="0" t="n">
        <f aca="false">ROUND(CT31*I31,2)</f>
        <v>0</v>
      </c>
      <c r="T31" s="0" t="n">
        <f aca="false">ROUND(CU31*I31,2)</f>
        <v>0</v>
      </c>
      <c r="U31" s="0" t="n">
        <f aca="false">CV31*I31</f>
        <v>0</v>
      </c>
      <c r="V31" s="0" t="n">
        <f aca="false">CW31*I31</f>
        <v>0</v>
      </c>
      <c r="W31" s="0" t="n">
        <f aca="false">ROUND(CX31*I31,2)</f>
        <v>0</v>
      </c>
      <c r="X31" s="0" t="n">
        <f aca="false">ROUND(CY31,2)</f>
        <v>0</v>
      </c>
      <c r="Y31" s="0" t="n">
        <f aca="false">ROUND(CZ31,2)</f>
        <v>0</v>
      </c>
      <c r="AA31" s="0" t="n">
        <v>0</v>
      </c>
      <c r="AB31" s="0" t="n">
        <f aca="false">(AC31+AD31+AF31)</f>
        <v>2172.48</v>
      </c>
      <c r="AC31" s="0" t="n">
        <f aca="false">AL31</f>
        <v>2172.48</v>
      </c>
      <c r="AD31" s="0" t="n">
        <f aca="false">AM31</f>
        <v>0</v>
      </c>
      <c r="AE31" s="0" t="n">
        <f aca="false">AN31</f>
        <v>0</v>
      </c>
      <c r="AF31" s="0" t="n">
        <f aca="false">AO31</f>
        <v>0</v>
      </c>
      <c r="AG31" s="0" t="n">
        <f aca="false">AP31</f>
        <v>0</v>
      </c>
      <c r="AH31" s="0" t="n">
        <f aca="false">AQ31</f>
        <v>0</v>
      </c>
      <c r="AI31" s="0" t="n">
        <f aca="false">AR31</f>
        <v>0</v>
      </c>
      <c r="AJ31" s="0" t="n">
        <f aca="false">AS31</f>
        <v>0</v>
      </c>
      <c r="AK31" s="0" t="n">
        <v>2172.48</v>
      </c>
      <c r="AL31" s="0" t="n">
        <v>2172.48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4.94</v>
      </c>
      <c r="BB31" s="0" t="n">
        <v>4.94</v>
      </c>
      <c r="BC31" s="0" t="n">
        <v>4.94</v>
      </c>
      <c r="BH31" s="0" t="n">
        <v>3</v>
      </c>
      <c r="BI31" s="0" t="n">
        <v>1</v>
      </c>
      <c r="BJ31" s="0" t="s">
        <v>156</v>
      </c>
      <c r="BM31" s="0" t="n">
        <v>500001</v>
      </c>
      <c r="BN31" s="0" t="n">
        <v>0</v>
      </c>
      <c r="BO31" s="0" t="s">
        <v>111</v>
      </c>
      <c r="BP31" s="0" t="n">
        <v>1</v>
      </c>
      <c r="BQ31" s="0" t="n">
        <v>8</v>
      </c>
      <c r="BR31" s="0" t="n">
        <v>0</v>
      </c>
      <c r="BS31" s="0" t="n">
        <v>4.94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0</v>
      </c>
      <c r="CA31" s="0" t="n">
        <v>0</v>
      </c>
      <c r="CF31" s="0" t="n">
        <v>0</v>
      </c>
      <c r="CG31" s="0" t="n">
        <v>0</v>
      </c>
      <c r="CM31" s="0" t="n">
        <v>0</v>
      </c>
      <c r="CO31" s="0" t="n">
        <v>0</v>
      </c>
      <c r="CP31" s="0" t="n">
        <f aca="false">(P31+Q31+S31)</f>
        <v>3091.81</v>
      </c>
      <c r="CQ31" s="0" t="n">
        <f aca="false">(AC31)*BC31</f>
        <v>10732.0512</v>
      </c>
      <c r="CR31" s="0" t="n">
        <f aca="false">(AD31)*BB31</f>
        <v>0</v>
      </c>
      <c r="CS31" s="0" t="n">
        <f aca="false">(AE31)*BS31</f>
        <v>0</v>
      </c>
      <c r="CT31" s="0" t="n">
        <f aca="false">(AF31)*BA31</f>
        <v>0</v>
      </c>
      <c r="CU31" s="0" t="n">
        <f aca="false">(AG31)*BT31</f>
        <v>0</v>
      </c>
      <c r="CV31" s="0" t="n">
        <f aca="false">(AH31)*BU31</f>
        <v>0</v>
      </c>
      <c r="CW31" s="0" t="n">
        <f aca="false">(AI31)*BV31</f>
        <v>0</v>
      </c>
      <c r="CX31" s="0" t="n">
        <f aca="false">(AJ31)*BW31</f>
        <v>0</v>
      </c>
      <c r="CY31" s="0" t="n">
        <f aca="false">(0)*BX31</f>
        <v>0</v>
      </c>
      <c r="CZ31" s="0" t="n">
        <f aca="false">(0)*AX31</f>
        <v>0</v>
      </c>
      <c r="DN31" s="0" t="n">
        <v>0</v>
      </c>
      <c r="DO31" s="0" t="n">
        <v>0</v>
      </c>
      <c r="DP31" s="0" t="n">
        <v>1</v>
      </c>
      <c r="DQ31" s="0" t="n">
        <v>1</v>
      </c>
      <c r="DR31" s="0" t="n">
        <v>1</v>
      </c>
      <c r="DS31" s="0" t="n">
        <v>1</v>
      </c>
      <c r="DT31" s="0" t="n">
        <v>1</v>
      </c>
      <c r="DU31" s="0" t="n">
        <v>1009</v>
      </c>
      <c r="DV31" s="0" t="s">
        <v>84</v>
      </c>
      <c r="DW31" s="0" t="s">
        <v>84</v>
      </c>
      <c r="DX31" s="0" t="n">
        <v>1000</v>
      </c>
      <c r="EE31" s="0" t="n">
        <v>13259271</v>
      </c>
      <c r="EF31" s="0" t="n">
        <v>8</v>
      </c>
      <c r="EG31" s="0" t="s">
        <v>123</v>
      </c>
      <c r="EH31" s="0" t="n">
        <v>0</v>
      </c>
      <c r="EJ31" s="0" t="n">
        <v>1</v>
      </c>
      <c r="EK31" s="0" t="n">
        <v>500001</v>
      </c>
      <c r="EL31" s="0" t="s">
        <v>152</v>
      </c>
      <c r="EM31" s="0" t="s">
        <v>125</v>
      </c>
      <c r="EQ31" s="0" t="n">
        <v>0</v>
      </c>
      <c r="ER31" s="0" t="n">
        <v>2172.48</v>
      </c>
      <c r="ES31" s="0" t="n">
        <v>2172.48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  <c r="EZ31" s="0" t="n">
        <v>0</v>
      </c>
      <c r="FQ31" s="0" t="n">
        <v>0</v>
      </c>
      <c r="FR31" s="0" t="n">
        <f aca="false">ROUND(IF(AND(AA31=0,BI31=3),P31,0),2)</f>
        <v>0</v>
      </c>
      <c r="FS31" s="0" t="n">
        <v>0</v>
      </c>
      <c r="FX31" s="0" t="n">
        <v>0</v>
      </c>
      <c r="FY31" s="0" t="n">
        <v>0</v>
      </c>
    </row>
    <row r="32" customFormat="false" ht="12.75" hidden="false" customHeight="false" outlineLevel="0" collapsed="false">
      <c r="A32" s="0" t="n">
        <v>17</v>
      </c>
      <c r="B32" s="0" t="n">
        <v>1</v>
      </c>
      <c r="C32" s="0" t="n">
        <f aca="false">ROW(SmtRes!A35)</f>
        <v>35</v>
      </c>
      <c r="D32" s="0" t="n">
        <f aca="false">ROW(EtalonRes!A33)</f>
        <v>33</v>
      </c>
      <c r="E32" s="0" t="s">
        <v>157</v>
      </c>
      <c r="F32" s="0" t="s">
        <v>158</v>
      </c>
      <c r="G32" s="0" t="s">
        <v>159</v>
      </c>
      <c r="H32" s="0" t="s">
        <v>160</v>
      </c>
      <c r="I32" s="0" t="n">
        <f aca="false">359.3/1000</f>
        <v>0.3593</v>
      </c>
      <c r="J32" s="0" t="n">
        <v>0</v>
      </c>
      <c r="O32" s="0" t="n">
        <f aca="false">ROUND(CP32,2)</f>
        <v>101145.42</v>
      </c>
      <c r="P32" s="0" t="n">
        <f aca="false">ROUND(CQ32*I32,2)</f>
        <v>95099.1</v>
      </c>
      <c r="Q32" s="0" t="n">
        <f aca="false">ROUND(CR32*I32,2)</f>
        <v>5294.25</v>
      </c>
      <c r="R32" s="0" t="n">
        <f aca="false">ROUND(CS32*I32,2)</f>
        <v>582.49</v>
      </c>
      <c r="S32" s="0" t="n">
        <f aca="false">ROUND(CT32*I32,2)</f>
        <v>752.07</v>
      </c>
      <c r="T32" s="0" t="n">
        <f aca="false">ROUND(CU32*I32,2)</f>
        <v>0</v>
      </c>
      <c r="U32" s="0" t="n">
        <f aca="false">CV32*I32</f>
        <v>15.8253685</v>
      </c>
      <c r="V32" s="0" t="n">
        <f aca="false">CW32*I32</f>
        <v>8.569305</v>
      </c>
      <c r="W32" s="0" t="n">
        <f aca="false">ROUND(CX32*I32,2)</f>
        <v>0</v>
      </c>
      <c r="X32" s="0" t="n">
        <f aca="false">ROUND(CY32,2)</f>
        <v>1895.08</v>
      </c>
      <c r="Y32" s="0" t="n">
        <f aca="false">ROUND(CZ32,2)</f>
        <v>1080.99</v>
      </c>
      <c r="AA32" s="0" t="n">
        <v>0</v>
      </c>
      <c r="AB32" s="0" t="n">
        <f aca="false">(AC32+AD32+AF32)</f>
        <v>56985.2025</v>
      </c>
      <c r="AC32" s="0" t="n">
        <f aca="false">(ES32)</f>
        <v>53578.71</v>
      </c>
      <c r="AD32" s="0" t="n">
        <f aca="false">((ET32*1.25))</f>
        <v>2982.775</v>
      </c>
      <c r="AE32" s="0" t="n">
        <f aca="false">((EU32*1.25))</f>
        <v>328.175</v>
      </c>
      <c r="AF32" s="0" t="n">
        <f aca="false">((EV32*1.15))</f>
        <v>423.7175</v>
      </c>
      <c r="AG32" s="0" t="n">
        <f aca="false">(AP32)</f>
        <v>0</v>
      </c>
      <c r="AH32" s="0" t="n">
        <f aca="false">((EW32*1.15))</f>
        <v>44.045</v>
      </c>
      <c r="AI32" s="0" t="n">
        <f aca="false">((EX32*1.25))</f>
        <v>23.85</v>
      </c>
      <c r="AJ32" s="0" t="n">
        <f aca="false">(AS32)</f>
        <v>0</v>
      </c>
      <c r="AK32" s="0" t="n">
        <v>56333.38</v>
      </c>
      <c r="AL32" s="0" t="n">
        <v>53578.71</v>
      </c>
      <c r="AM32" s="0" t="n">
        <v>2386.22</v>
      </c>
      <c r="AN32" s="0" t="n">
        <v>262.54</v>
      </c>
      <c r="AO32" s="0" t="n">
        <v>368.45</v>
      </c>
      <c r="AP32" s="0" t="n">
        <v>0</v>
      </c>
      <c r="AQ32" s="0" t="n">
        <v>38.3</v>
      </c>
      <c r="AR32" s="0" t="n">
        <v>19.08</v>
      </c>
      <c r="AS32" s="0" t="n">
        <v>0</v>
      </c>
      <c r="AT32" s="0" t="n">
        <v>142</v>
      </c>
      <c r="AU32" s="0" t="n">
        <v>8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4.94</v>
      </c>
      <c r="BB32" s="0" t="n">
        <v>4.94</v>
      </c>
      <c r="BC32" s="0" t="n">
        <v>4.94</v>
      </c>
      <c r="BH32" s="0" t="n">
        <v>0</v>
      </c>
      <c r="BI32" s="0" t="n">
        <v>1</v>
      </c>
      <c r="BJ32" s="0" t="s">
        <v>161</v>
      </c>
      <c r="BM32" s="0" t="n">
        <v>27001</v>
      </c>
      <c r="BN32" s="0" t="n">
        <v>0</v>
      </c>
      <c r="BO32" s="0" t="s">
        <v>111</v>
      </c>
      <c r="BP32" s="0" t="n">
        <v>1</v>
      </c>
      <c r="BQ32" s="0" t="n">
        <v>2</v>
      </c>
      <c r="BR32" s="0" t="n">
        <v>0</v>
      </c>
      <c r="BS32" s="0" t="n">
        <v>4.94</v>
      </c>
      <c r="BT32" s="0" t="n">
        <v>1</v>
      </c>
      <c r="BU32" s="0" t="n">
        <v>1</v>
      </c>
      <c r="BV32" s="0" t="n">
        <v>1</v>
      </c>
      <c r="BW32" s="0" t="n">
        <v>1</v>
      </c>
      <c r="BX32" s="0" t="n">
        <v>1</v>
      </c>
      <c r="BZ32" s="0" t="n">
        <v>142</v>
      </c>
      <c r="CA32" s="0" t="n">
        <v>95</v>
      </c>
      <c r="CF32" s="0" t="n">
        <v>0</v>
      </c>
      <c r="CG32" s="0" t="n">
        <v>0</v>
      </c>
      <c r="CM32" s="0" t="n">
        <v>0</v>
      </c>
      <c r="CO32" s="0" t="n">
        <v>0</v>
      </c>
      <c r="CP32" s="0" t="n">
        <f aca="false">(P32+Q32+S32)</f>
        <v>101145.42</v>
      </c>
      <c r="CQ32" s="0" t="n">
        <f aca="false">(AC32)*BC32</f>
        <v>264678.8274</v>
      </c>
      <c r="CR32" s="0" t="n">
        <f aca="false">(AD32)*BB32</f>
        <v>14734.9085</v>
      </c>
      <c r="CS32" s="0" t="n">
        <f aca="false">(AE32)*BS32</f>
        <v>1621.1845</v>
      </c>
      <c r="CT32" s="0" t="n">
        <f aca="false">(AF32)*BA32</f>
        <v>2093.16445</v>
      </c>
      <c r="CU32" s="0" t="n">
        <f aca="false">(AG32)*BT32</f>
        <v>0</v>
      </c>
      <c r="CV32" s="0" t="n">
        <f aca="false">(AH32)*BU32</f>
        <v>44.045</v>
      </c>
      <c r="CW32" s="0" t="n">
        <f aca="false">(AI32)*BV32</f>
        <v>23.85</v>
      </c>
      <c r="CX32" s="0" t="n">
        <f aca="false">(AJ32)*BW32</f>
        <v>0</v>
      </c>
      <c r="CY32" s="0" t="n">
        <f aca="false">((S32+R32)*(ROUND((FX32*IF((0=1),0.94,1)*IF((0=1),1,1)),0)/100))</f>
        <v>1895.0752</v>
      </c>
      <c r="CZ32" s="0" t="n">
        <f aca="false">((S32+R32)*(ROUND((FY32*0.85),0)/100))</f>
        <v>1080.9936</v>
      </c>
      <c r="DE32" s="0" t="s">
        <v>112</v>
      </c>
      <c r="DF32" s="0" t="s">
        <v>112</v>
      </c>
      <c r="DG32" s="0" t="s">
        <v>113</v>
      </c>
      <c r="DI32" s="0" t="s">
        <v>113</v>
      </c>
      <c r="DJ32" s="0" t="s">
        <v>112</v>
      </c>
      <c r="DN32" s="0" t="n">
        <v>0</v>
      </c>
      <c r="DO32" s="0" t="n">
        <v>0</v>
      </c>
      <c r="DP32" s="0" t="n">
        <v>1</v>
      </c>
      <c r="DQ32" s="0" t="n">
        <v>1</v>
      </c>
      <c r="DR32" s="0" t="n">
        <v>1</v>
      </c>
      <c r="DS32" s="0" t="n">
        <v>1</v>
      </c>
      <c r="DT32" s="0" t="n">
        <v>1</v>
      </c>
      <c r="DU32" s="0" t="n">
        <v>1005</v>
      </c>
      <c r="DV32" s="0" t="s">
        <v>160</v>
      </c>
      <c r="DW32" s="0" t="s">
        <v>162</v>
      </c>
      <c r="DX32" s="0" t="n">
        <v>1000</v>
      </c>
      <c r="EE32" s="0" t="n">
        <v>13259380</v>
      </c>
      <c r="EF32" s="0" t="n">
        <v>2</v>
      </c>
      <c r="EG32" s="0" t="s">
        <v>115</v>
      </c>
      <c r="EH32" s="0" t="n">
        <v>0</v>
      </c>
      <c r="EJ32" s="0" t="n">
        <v>1</v>
      </c>
      <c r="EK32" s="0" t="n">
        <v>27001</v>
      </c>
      <c r="EL32" s="0" t="s">
        <v>116</v>
      </c>
      <c r="EM32" s="0" t="s">
        <v>117</v>
      </c>
      <c r="EQ32" s="0" t="n">
        <v>0</v>
      </c>
      <c r="ER32" s="0" t="n">
        <v>56333.38</v>
      </c>
      <c r="ES32" s="0" t="n">
        <v>53578.71</v>
      </c>
      <c r="ET32" s="0" t="n">
        <v>2386.22</v>
      </c>
      <c r="EU32" s="0" t="n">
        <v>262.54</v>
      </c>
      <c r="EV32" s="0" t="n">
        <v>368.45</v>
      </c>
      <c r="EW32" s="0" t="n">
        <v>38.3</v>
      </c>
      <c r="EX32" s="0" t="n">
        <v>19.08</v>
      </c>
      <c r="EY32" s="0" t="n">
        <v>0</v>
      </c>
      <c r="EZ32" s="0" t="n">
        <v>0</v>
      </c>
      <c r="FQ32" s="0" t="n">
        <v>0</v>
      </c>
      <c r="FR32" s="0" t="n">
        <f aca="false">ROUND(IF(AND(AA32=0,BI32=3),P32,0),2)</f>
        <v>0</v>
      </c>
      <c r="FS32" s="0" t="n">
        <v>0</v>
      </c>
      <c r="FW32" s="0" t="s">
        <v>118</v>
      </c>
      <c r="FX32" s="0" t="n">
        <v>142</v>
      </c>
      <c r="FY32" s="0" t="n">
        <v>95</v>
      </c>
    </row>
    <row r="33" customFormat="false" ht="12.75" hidden="false" customHeight="false" outlineLevel="0" collapsed="false">
      <c r="A33" s="0" t="n">
        <v>17</v>
      </c>
      <c r="B33" s="0" t="n">
        <v>1</v>
      </c>
      <c r="C33" s="0" t="n">
        <f aca="false">ROW(SmtRes!A39)</f>
        <v>39</v>
      </c>
      <c r="D33" s="0" t="n">
        <f aca="false">ROW(EtalonRes!A37)</f>
        <v>37</v>
      </c>
      <c r="E33" s="0" t="s">
        <v>163</v>
      </c>
      <c r="F33" s="0" t="s">
        <v>164</v>
      </c>
      <c r="G33" s="0" t="s">
        <v>165</v>
      </c>
      <c r="H33" s="0" t="s">
        <v>160</v>
      </c>
      <c r="I33" s="0" t="n">
        <f aca="false">Source!I32*2</f>
        <v>0.7186</v>
      </c>
      <c r="J33" s="0" t="n">
        <v>0</v>
      </c>
      <c r="O33" s="0" t="n">
        <f aca="false">ROUND(CP33,2)</f>
        <v>23765.55</v>
      </c>
      <c r="P33" s="0" t="n">
        <f aca="false">ROUND(CQ33*I33,2)</f>
        <v>23749.04</v>
      </c>
      <c r="Q33" s="0" t="n">
        <f aca="false">ROUND(CR33*I33,2)</f>
        <v>12.96</v>
      </c>
      <c r="R33" s="0" t="n">
        <f aca="false">ROUND(CS33*I33,2)</f>
        <v>0</v>
      </c>
      <c r="S33" s="0" t="n">
        <f aca="false">ROUND(CT33*I33,2)</f>
        <v>3.55</v>
      </c>
      <c r="T33" s="0" t="n">
        <f aca="false">ROUND(CU33*I33,2)</f>
        <v>0</v>
      </c>
      <c r="U33" s="0" t="n">
        <f aca="false">CV33*I33</f>
        <v>0.0743751</v>
      </c>
      <c r="V33" s="0" t="n">
        <f aca="false">CW33*I33</f>
        <v>0</v>
      </c>
      <c r="W33" s="0" t="n">
        <f aca="false">ROUND(CX33*I33,2)</f>
        <v>0</v>
      </c>
      <c r="X33" s="0" t="n">
        <f aca="false">ROUND(CY33,2)</f>
        <v>5.04</v>
      </c>
      <c r="Y33" s="0" t="n">
        <f aca="false">ROUND(CZ33,2)</f>
        <v>2.88</v>
      </c>
      <c r="AA33" s="0" t="n">
        <v>0</v>
      </c>
      <c r="AB33" s="0" t="n">
        <f aca="false">(AC33+AD33+AF33)</f>
        <v>6694.7405</v>
      </c>
      <c r="AC33" s="0" t="n">
        <f aca="false">(ES33)</f>
        <v>6690.09</v>
      </c>
      <c r="AD33" s="0" t="n">
        <f aca="false">((ET33*1.25))</f>
        <v>3.65</v>
      </c>
      <c r="AE33" s="0" t="n">
        <f aca="false">((EU33*1.25))</f>
        <v>0</v>
      </c>
      <c r="AF33" s="0" t="n">
        <f aca="false">((EV33*1.15))</f>
        <v>1.0005</v>
      </c>
      <c r="AG33" s="0" t="n">
        <f aca="false">(AP33)</f>
        <v>0</v>
      </c>
      <c r="AH33" s="0" t="n">
        <f aca="false">((EW33*1.15))</f>
        <v>0.1035</v>
      </c>
      <c r="AI33" s="0" t="n">
        <f aca="false">((EX33*1.25))</f>
        <v>0</v>
      </c>
      <c r="AJ33" s="0" t="n">
        <f aca="false">(AS33)</f>
        <v>0</v>
      </c>
      <c r="AK33" s="0" t="n">
        <v>6693.88</v>
      </c>
      <c r="AL33" s="0" t="n">
        <v>6690.09</v>
      </c>
      <c r="AM33" s="0" t="n">
        <v>2.92</v>
      </c>
      <c r="AN33" s="0" t="n">
        <v>0</v>
      </c>
      <c r="AO33" s="0" t="n">
        <v>0.87</v>
      </c>
      <c r="AP33" s="0" t="n">
        <v>0</v>
      </c>
      <c r="AQ33" s="0" t="n">
        <v>0.09</v>
      </c>
      <c r="AR33" s="0" t="n">
        <v>0</v>
      </c>
      <c r="AS33" s="0" t="n">
        <v>0</v>
      </c>
      <c r="AT33" s="0" t="n">
        <v>142</v>
      </c>
      <c r="AU33" s="0" t="n">
        <v>8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4.94</v>
      </c>
      <c r="BB33" s="0" t="n">
        <v>4.94</v>
      </c>
      <c r="BC33" s="0" t="n">
        <v>4.94</v>
      </c>
      <c r="BH33" s="0" t="n">
        <v>0</v>
      </c>
      <c r="BI33" s="0" t="n">
        <v>1</v>
      </c>
      <c r="BJ33" s="0" t="s">
        <v>166</v>
      </c>
      <c r="BM33" s="0" t="n">
        <v>27001</v>
      </c>
      <c r="BN33" s="0" t="n">
        <v>0</v>
      </c>
      <c r="BO33" s="0" t="s">
        <v>111</v>
      </c>
      <c r="BP33" s="0" t="n">
        <v>1</v>
      </c>
      <c r="BQ33" s="0" t="n">
        <v>2</v>
      </c>
      <c r="BR33" s="0" t="n">
        <v>0</v>
      </c>
      <c r="BS33" s="0" t="n">
        <v>4.94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142</v>
      </c>
      <c r="CA33" s="0" t="n">
        <v>95</v>
      </c>
      <c r="CF33" s="0" t="n">
        <v>0</v>
      </c>
      <c r="CG33" s="0" t="n">
        <v>0</v>
      </c>
      <c r="CM33" s="0" t="n">
        <v>0</v>
      </c>
      <c r="CO33" s="0" t="n">
        <v>0</v>
      </c>
      <c r="CP33" s="0" t="n">
        <f aca="false">(P33+Q33+S33)</f>
        <v>23765.55</v>
      </c>
      <c r="CQ33" s="0" t="n">
        <f aca="false">(AC33)*BC33</f>
        <v>33049.0446</v>
      </c>
      <c r="CR33" s="0" t="n">
        <f aca="false">(AD33)*BB33</f>
        <v>18.031</v>
      </c>
      <c r="CS33" s="0" t="n">
        <f aca="false">(AE33)*BS33</f>
        <v>0</v>
      </c>
      <c r="CT33" s="0" t="n">
        <f aca="false">(AF33)*BA33</f>
        <v>4.94247</v>
      </c>
      <c r="CU33" s="0" t="n">
        <f aca="false">(AG33)*BT33</f>
        <v>0</v>
      </c>
      <c r="CV33" s="0" t="n">
        <f aca="false">(AH33)*BU33</f>
        <v>0.1035</v>
      </c>
      <c r="CW33" s="0" t="n">
        <f aca="false">(AI33)*BV33</f>
        <v>0</v>
      </c>
      <c r="CX33" s="0" t="n">
        <f aca="false">(AJ33)*BW33</f>
        <v>0</v>
      </c>
      <c r="CY33" s="0" t="n">
        <f aca="false">((S33+R33)*(ROUND((FX33*IF((0=1),0.94,1)*IF((0=1),1,1)),0)/100))</f>
        <v>5.041</v>
      </c>
      <c r="CZ33" s="0" t="n">
        <f aca="false">((S33+R33)*(ROUND((FY33*0.85),0)/100))</f>
        <v>2.8755</v>
      </c>
      <c r="DE33" s="0" t="s">
        <v>112</v>
      </c>
      <c r="DF33" s="0" t="s">
        <v>112</v>
      </c>
      <c r="DG33" s="0" t="s">
        <v>113</v>
      </c>
      <c r="DI33" s="0" t="s">
        <v>113</v>
      </c>
      <c r="DJ33" s="0" t="s">
        <v>112</v>
      </c>
      <c r="DN33" s="0" t="n">
        <v>0</v>
      </c>
      <c r="DO33" s="0" t="n">
        <v>0</v>
      </c>
      <c r="DP33" s="0" t="n">
        <v>1</v>
      </c>
      <c r="DQ33" s="0" t="n">
        <v>1</v>
      </c>
      <c r="DR33" s="0" t="n">
        <v>1</v>
      </c>
      <c r="DS33" s="0" t="n">
        <v>1</v>
      </c>
      <c r="DT33" s="0" t="n">
        <v>1</v>
      </c>
      <c r="DU33" s="0" t="n">
        <v>1005</v>
      </c>
      <c r="DV33" s="0" t="s">
        <v>160</v>
      </c>
      <c r="DW33" s="0" t="s">
        <v>162</v>
      </c>
      <c r="DX33" s="0" t="n">
        <v>1000</v>
      </c>
      <c r="EE33" s="0" t="n">
        <v>13259380</v>
      </c>
      <c r="EF33" s="0" t="n">
        <v>2</v>
      </c>
      <c r="EG33" s="0" t="s">
        <v>115</v>
      </c>
      <c r="EH33" s="0" t="n">
        <v>0</v>
      </c>
      <c r="EJ33" s="0" t="n">
        <v>1</v>
      </c>
      <c r="EK33" s="0" t="n">
        <v>27001</v>
      </c>
      <c r="EL33" s="0" t="s">
        <v>116</v>
      </c>
      <c r="EM33" s="0" t="s">
        <v>117</v>
      </c>
      <c r="EQ33" s="0" t="n">
        <v>0</v>
      </c>
      <c r="ER33" s="0" t="n">
        <v>6693.88</v>
      </c>
      <c r="ES33" s="0" t="n">
        <v>6690.09</v>
      </c>
      <c r="ET33" s="0" t="n">
        <v>2.92</v>
      </c>
      <c r="EU33" s="0" t="n">
        <v>0</v>
      </c>
      <c r="EV33" s="0" t="n">
        <v>0.87</v>
      </c>
      <c r="EW33" s="0" t="n">
        <v>0.09</v>
      </c>
      <c r="EX33" s="0" t="n">
        <v>0</v>
      </c>
      <c r="EY33" s="0" t="n">
        <v>0</v>
      </c>
      <c r="EZ33" s="0" t="n">
        <v>0</v>
      </c>
      <c r="FQ33" s="0" t="n">
        <v>0</v>
      </c>
      <c r="FR33" s="0" t="n">
        <f aca="false">ROUND(IF(AND(AA33=0,BI33=3),P33,0),2)</f>
        <v>0</v>
      </c>
      <c r="FS33" s="0" t="n">
        <v>0</v>
      </c>
      <c r="FW33" s="0" t="s">
        <v>118</v>
      </c>
      <c r="FX33" s="0" t="n">
        <v>142</v>
      </c>
      <c r="FY33" s="0" t="n">
        <v>95</v>
      </c>
    </row>
    <row r="34" customFormat="false" ht="12.75" hidden="false" customHeight="false" outlineLevel="0" collapsed="false">
      <c r="A34" s="0" t="n">
        <v>17</v>
      </c>
      <c r="B34" s="0" t="n">
        <v>1</v>
      </c>
      <c r="C34" s="0" t="n">
        <f aca="false">ROW(SmtRes!A47)</f>
        <v>47</v>
      </c>
      <c r="D34" s="0" t="n">
        <f aca="false">ROW(EtalonRes!A44)</f>
        <v>44</v>
      </c>
      <c r="E34" s="0" t="s">
        <v>167</v>
      </c>
      <c r="F34" s="0" t="s">
        <v>168</v>
      </c>
      <c r="G34" s="0" t="s">
        <v>169</v>
      </c>
      <c r="H34" s="0" t="s">
        <v>129</v>
      </c>
      <c r="I34" s="0" t="n">
        <f aca="false">ROUND(340*0.1167*0.41/101,4)</f>
        <v>0.1611</v>
      </c>
      <c r="J34" s="0" t="n">
        <v>0</v>
      </c>
      <c r="O34" s="0" t="n">
        <f aca="false">ROUND(CP34,2)</f>
        <v>40203.42</v>
      </c>
      <c r="P34" s="0" t="n">
        <f aca="false">ROUND(CQ34*I34,2)</f>
        <v>36977.58</v>
      </c>
      <c r="Q34" s="0" t="n">
        <f aca="false">ROUND(CR34*I34,2)</f>
        <v>2569.57</v>
      </c>
      <c r="R34" s="0" t="n">
        <f aca="false">ROUND(CS34*I34,2)</f>
        <v>329.95</v>
      </c>
      <c r="S34" s="0" t="n">
        <f aca="false">ROUND(CT34*I34,2)</f>
        <v>656.27</v>
      </c>
      <c r="T34" s="0" t="n">
        <f aca="false">ROUND(CU34*I34,2)</f>
        <v>0</v>
      </c>
      <c r="U34" s="0" t="n">
        <f aca="false">CV34*I34</f>
        <v>13.809492</v>
      </c>
      <c r="V34" s="0" t="n">
        <f aca="false">CW34*I34</f>
        <v>5.029542</v>
      </c>
      <c r="W34" s="0" t="n">
        <f aca="false">ROUND(CX34*I34,2)</f>
        <v>0</v>
      </c>
      <c r="X34" s="0" t="n">
        <f aca="false">ROUND(CY34,2)</f>
        <v>1025.67</v>
      </c>
      <c r="Y34" s="0" t="n">
        <f aca="false">ROUND(CZ34,2)</f>
        <v>591.73</v>
      </c>
      <c r="AA34" s="0" t="n">
        <v>0</v>
      </c>
      <c r="AB34" s="0" t="n">
        <f aca="false">(AC34+AD34+AF34)</f>
        <v>50517.35</v>
      </c>
      <c r="AC34" s="0" t="n">
        <f aca="false">(ES34)</f>
        <v>46463.94</v>
      </c>
      <c r="AD34" s="0" t="n">
        <f aca="false">(ET34)</f>
        <v>3228.78</v>
      </c>
      <c r="AE34" s="0" t="n">
        <f aca="false">(EU34)</f>
        <v>414.6</v>
      </c>
      <c r="AF34" s="0" t="n">
        <f aca="false">(EV34)</f>
        <v>824.63</v>
      </c>
      <c r="AG34" s="0" t="n">
        <f aca="false">(AP34)</f>
        <v>0</v>
      </c>
      <c r="AH34" s="0" t="n">
        <f aca="false">(EW34)</f>
        <v>85.72</v>
      </c>
      <c r="AI34" s="0" t="n">
        <f aca="false">(EX34)</f>
        <v>31.22</v>
      </c>
      <c r="AJ34" s="0" t="n">
        <f aca="false">(AS34)</f>
        <v>0</v>
      </c>
      <c r="AK34" s="0" t="n">
        <v>50517.35</v>
      </c>
      <c r="AL34" s="0" t="n">
        <v>46463.94</v>
      </c>
      <c r="AM34" s="0" t="n">
        <v>3228.78</v>
      </c>
      <c r="AN34" s="0" t="n">
        <v>414.6</v>
      </c>
      <c r="AO34" s="0" t="n">
        <v>824.63</v>
      </c>
      <c r="AP34" s="0" t="n">
        <v>0</v>
      </c>
      <c r="AQ34" s="0" t="n">
        <v>85.72</v>
      </c>
      <c r="AR34" s="0" t="n">
        <v>31.22</v>
      </c>
      <c r="AS34" s="0" t="n">
        <v>0</v>
      </c>
      <c r="AT34" s="0" t="n">
        <v>104</v>
      </c>
      <c r="AU34" s="0" t="n">
        <v>60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4.94</v>
      </c>
      <c r="BB34" s="0" t="n">
        <v>4.94</v>
      </c>
      <c r="BC34" s="0" t="n">
        <v>4.94</v>
      </c>
      <c r="BH34" s="0" t="n">
        <v>0</v>
      </c>
      <c r="BI34" s="0" t="n">
        <v>1</v>
      </c>
      <c r="BJ34" s="0" t="s">
        <v>170</v>
      </c>
      <c r="BM34" s="0" t="n">
        <v>68001</v>
      </c>
      <c r="BN34" s="0" t="n">
        <v>0</v>
      </c>
      <c r="BO34" s="0" t="s">
        <v>131</v>
      </c>
      <c r="BP34" s="0" t="n">
        <v>1</v>
      </c>
      <c r="BQ34" s="0" t="n">
        <v>6</v>
      </c>
      <c r="BR34" s="0" t="n">
        <v>0</v>
      </c>
      <c r="BS34" s="0" t="n">
        <v>4.94</v>
      </c>
      <c r="BT34" s="0" t="n">
        <v>1</v>
      </c>
      <c r="BU34" s="0" t="n">
        <v>1</v>
      </c>
      <c r="BV34" s="0" t="n">
        <v>1</v>
      </c>
      <c r="BW34" s="0" t="n">
        <v>1</v>
      </c>
      <c r="BX34" s="0" t="n">
        <v>1</v>
      </c>
      <c r="BZ34" s="0" t="n">
        <v>104</v>
      </c>
      <c r="CA34" s="0" t="n">
        <v>60</v>
      </c>
      <c r="CF34" s="0" t="n">
        <v>0</v>
      </c>
      <c r="CG34" s="0" t="n">
        <v>0</v>
      </c>
      <c r="CM34" s="0" t="n">
        <v>0</v>
      </c>
      <c r="CO34" s="0" t="n">
        <v>0</v>
      </c>
      <c r="CP34" s="0" t="n">
        <f aca="false">(P34+Q34+S34)</f>
        <v>40203.42</v>
      </c>
      <c r="CQ34" s="0" t="n">
        <f aca="false">(AC34)*BC34</f>
        <v>229531.8636</v>
      </c>
      <c r="CR34" s="0" t="n">
        <f aca="false">(AD34)*BB34</f>
        <v>15950.1732</v>
      </c>
      <c r="CS34" s="0" t="n">
        <f aca="false">(AE34)*BS34</f>
        <v>2048.124</v>
      </c>
      <c r="CT34" s="0" t="n">
        <f aca="false">(AF34)*BA34</f>
        <v>4073.6722</v>
      </c>
      <c r="CU34" s="0" t="n">
        <f aca="false">(AG34)*BT34</f>
        <v>0</v>
      </c>
      <c r="CV34" s="0" t="n">
        <f aca="false">(AH34)*BU34</f>
        <v>85.72</v>
      </c>
      <c r="CW34" s="0" t="n">
        <f aca="false">(AI34)*BV34</f>
        <v>31.22</v>
      </c>
      <c r="CX34" s="0" t="n">
        <f aca="false">(AJ34)*BW34</f>
        <v>0</v>
      </c>
      <c r="CY34" s="0" t="n">
        <f aca="false">((S34+R34)*(ROUND((FX34*IF((0=1),0.94,1)*IF((0=1),1,1)),0)/100))</f>
        <v>1025.6688</v>
      </c>
      <c r="CZ34" s="0" t="n">
        <f aca="false">((S34+R34)*(ROUND((FY34*0.85),0)/100))</f>
        <v>591.732</v>
      </c>
      <c r="DM34" s="0" t="s">
        <v>171</v>
      </c>
      <c r="DN34" s="0" t="n">
        <v>0</v>
      </c>
      <c r="DO34" s="0" t="n">
        <v>0</v>
      </c>
      <c r="DP34" s="0" t="n">
        <v>1</v>
      </c>
      <c r="DQ34" s="0" t="n">
        <v>1</v>
      </c>
      <c r="DR34" s="0" t="n">
        <v>1</v>
      </c>
      <c r="DS34" s="0" t="n">
        <v>1</v>
      </c>
      <c r="DT34" s="0" t="n">
        <v>1</v>
      </c>
      <c r="DU34" s="0" t="n">
        <v>1009</v>
      </c>
      <c r="DV34" s="0" t="s">
        <v>129</v>
      </c>
      <c r="DW34" s="0" t="s">
        <v>132</v>
      </c>
      <c r="DX34" s="0" t="n">
        <v>100000</v>
      </c>
      <c r="EE34" s="0" t="n">
        <v>13259465</v>
      </c>
      <c r="EF34" s="0" t="n">
        <v>6</v>
      </c>
      <c r="EG34" s="0" t="s">
        <v>133</v>
      </c>
      <c r="EH34" s="0" t="n">
        <v>0</v>
      </c>
      <c r="EJ34" s="0" t="n">
        <v>1</v>
      </c>
      <c r="EK34" s="0" t="n">
        <v>68001</v>
      </c>
      <c r="EL34" s="0" t="s">
        <v>134</v>
      </c>
      <c r="EM34" s="0" t="s">
        <v>135</v>
      </c>
      <c r="EQ34" s="0" t="n">
        <v>0</v>
      </c>
      <c r="ER34" s="0" t="n">
        <v>50517.35</v>
      </c>
      <c r="ES34" s="0" t="n">
        <v>46463.94</v>
      </c>
      <c r="ET34" s="0" t="n">
        <v>3228.78</v>
      </c>
      <c r="EU34" s="0" t="n">
        <v>414.6</v>
      </c>
      <c r="EV34" s="0" t="n">
        <v>824.63</v>
      </c>
      <c r="EW34" s="0" t="n">
        <v>85.72</v>
      </c>
      <c r="EX34" s="0" t="n">
        <v>31.22</v>
      </c>
      <c r="EY34" s="0" t="n">
        <v>0</v>
      </c>
      <c r="EZ34" s="0" t="n">
        <v>0</v>
      </c>
      <c r="FQ34" s="0" t="n">
        <v>0</v>
      </c>
      <c r="FR34" s="0" t="n">
        <f aca="false">ROUND(IF(AND(AA34=0,BI34=3),P34,0),2)</f>
        <v>0</v>
      </c>
      <c r="FS34" s="0" t="n">
        <v>0</v>
      </c>
      <c r="FW34" s="0" t="s">
        <v>118</v>
      </c>
      <c r="FX34" s="0" t="n">
        <v>104</v>
      </c>
      <c r="FY34" s="0" t="n">
        <v>70.5882352941177</v>
      </c>
    </row>
    <row r="35" customFormat="false" ht="12.75" hidden="false" customHeight="false" outlineLevel="0" collapsed="false">
      <c r="A35" s="0" t="n">
        <v>18</v>
      </c>
      <c r="B35" s="0" t="n">
        <v>1</v>
      </c>
      <c r="C35" s="0" t="n">
        <v>47</v>
      </c>
      <c r="E35" s="0" t="s">
        <v>172</v>
      </c>
      <c r="F35" s="0" t="s">
        <v>137</v>
      </c>
      <c r="G35" s="0" t="s">
        <v>138</v>
      </c>
      <c r="H35" s="0" t="s">
        <v>84</v>
      </c>
      <c r="I35" s="0" t="n">
        <f aca="false">I34*J35</f>
        <v>-16.2711</v>
      </c>
      <c r="J35" s="0" t="n">
        <v>-101</v>
      </c>
      <c r="O35" s="0" t="n">
        <f aca="false">ROUND(CP35,2)</f>
        <v>-36967.21</v>
      </c>
      <c r="P35" s="0" t="n">
        <f aca="false">ROUND(CQ35*I35,2)</f>
        <v>-36967.21</v>
      </c>
      <c r="Q35" s="0" t="n">
        <f aca="false">ROUND(CR35*I35,2)</f>
        <v>-0</v>
      </c>
      <c r="R35" s="0" t="n">
        <f aca="false">ROUND(CS35*I35,2)</f>
        <v>-0</v>
      </c>
      <c r="S35" s="0" t="n">
        <f aca="false">ROUND(CT35*I35,2)</f>
        <v>-0</v>
      </c>
      <c r="T35" s="0" t="n">
        <f aca="false">ROUND(CU35*I35,2)</f>
        <v>-0</v>
      </c>
      <c r="U35" s="0" t="n">
        <f aca="false">CV35*I35</f>
        <v>-0</v>
      </c>
      <c r="V35" s="0" t="n">
        <f aca="false">CW35*I35</f>
        <v>-0</v>
      </c>
      <c r="W35" s="0" t="n">
        <f aca="false">ROUND(CX35*I35,2)</f>
        <v>-0</v>
      </c>
      <c r="X35" s="0" t="n">
        <f aca="false">ROUND(CY35,2)</f>
        <v>0</v>
      </c>
      <c r="Y35" s="0" t="n">
        <f aca="false">ROUND(CZ35,2)</f>
        <v>0</v>
      </c>
      <c r="AA35" s="0" t="n">
        <v>0</v>
      </c>
      <c r="AB35" s="0" t="n">
        <f aca="false">(AC35+AD35+AF35)</f>
        <v>459.91</v>
      </c>
      <c r="AC35" s="0" t="n">
        <f aca="false">AL35</f>
        <v>459.91</v>
      </c>
      <c r="AD35" s="0" t="n">
        <f aca="false">AM35</f>
        <v>0</v>
      </c>
      <c r="AE35" s="0" t="n">
        <f aca="false">AN35</f>
        <v>0</v>
      </c>
      <c r="AF35" s="0" t="n">
        <f aca="false">AO35</f>
        <v>0</v>
      </c>
      <c r="AG35" s="0" t="n">
        <f aca="false">AP35</f>
        <v>0</v>
      </c>
      <c r="AH35" s="0" t="n">
        <f aca="false">AQ35</f>
        <v>0</v>
      </c>
      <c r="AI35" s="0" t="n">
        <f aca="false">AR35</f>
        <v>0</v>
      </c>
      <c r="AJ35" s="0" t="n">
        <f aca="false">AS35</f>
        <v>0</v>
      </c>
      <c r="AK35" s="0" t="n">
        <v>459.91</v>
      </c>
      <c r="AL35" s="0" t="n">
        <v>459.91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4.94</v>
      </c>
      <c r="BB35" s="0" t="n">
        <v>4.94</v>
      </c>
      <c r="BC35" s="0" t="n">
        <v>4.94</v>
      </c>
      <c r="BH35" s="0" t="n">
        <v>3</v>
      </c>
      <c r="BI35" s="0" t="n">
        <v>2</v>
      </c>
      <c r="BJ35" s="0" t="s">
        <v>139</v>
      </c>
      <c r="BM35" s="0" t="n">
        <v>500002</v>
      </c>
      <c r="BN35" s="0" t="n">
        <v>0</v>
      </c>
      <c r="BO35" s="0" t="s">
        <v>131</v>
      </c>
      <c r="BP35" s="0" t="n">
        <v>1</v>
      </c>
      <c r="BQ35" s="0" t="n">
        <v>8</v>
      </c>
      <c r="BR35" s="0" t="n">
        <v>0</v>
      </c>
      <c r="BS35" s="0" t="n">
        <v>4.94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0</v>
      </c>
      <c r="CA35" s="0" t="n">
        <v>0</v>
      </c>
      <c r="CF35" s="0" t="n">
        <v>0</v>
      </c>
      <c r="CG35" s="0" t="n">
        <v>0</v>
      </c>
      <c r="CM35" s="0" t="n">
        <v>0</v>
      </c>
      <c r="CO35" s="0" t="n">
        <v>0</v>
      </c>
      <c r="CP35" s="0" t="n">
        <f aca="false">(P35+Q35+S35)</f>
        <v>-36967.21</v>
      </c>
      <c r="CQ35" s="0" t="n">
        <f aca="false">(AC35)*BC35</f>
        <v>2271.9554</v>
      </c>
      <c r="CR35" s="0" t="n">
        <f aca="false">(AD35)*BB35</f>
        <v>0</v>
      </c>
      <c r="CS35" s="0" t="n">
        <f aca="false">(AE35)*BS35</f>
        <v>0</v>
      </c>
      <c r="CT35" s="0" t="n">
        <f aca="false">(AF35)*BA35</f>
        <v>0</v>
      </c>
      <c r="CU35" s="0" t="n">
        <f aca="false">(AG35)*BT35</f>
        <v>0</v>
      </c>
      <c r="CV35" s="0" t="n">
        <f aca="false">(AH35)*BU35</f>
        <v>0</v>
      </c>
      <c r="CW35" s="0" t="n">
        <f aca="false">(AI35)*BV35</f>
        <v>0</v>
      </c>
      <c r="CX35" s="0" t="n">
        <f aca="false">(AJ35)*BW35</f>
        <v>0</v>
      </c>
      <c r="CY35" s="0" t="n">
        <f aca="false">(0)*BX35</f>
        <v>0</v>
      </c>
      <c r="CZ35" s="0" t="n">
        <f aca="false">(0)*AX35</f>
        <v>0</v>
      </c>
      <c r="DN35" s="0" t="n">
        <v>0</v>
      </c>
      <c r="DO35" s="0" t="n">
        <v>0</v>
      </c>
      <c r="DP35" s="0" t="n">
        <v>1</v>
      </c>
      <c r="DQ35" s="0" t="n">
        <v>1</v>
      </c>
      <c r="DR35" s="0" t="n">
        <v>1</v>
      </c>
      <c r="DS35" s="0" t="n">
        <v>1</v>
      </c>
      <c r="DT35" s="0" t="n">
        <v>1</v>
      </c>
      <c r="DU35" s="0" t="n">
        <v>1009</v>
      </c>
      <c r="DV35" s="0" t="s">
        <v>84</v>
      </c>
      <c r="DW35" s="0" t="s">
        <v>84</v>
      </c>
      <c r="DX35" s="0" t="n">
        <v>1000</v>
      </c>
      <c r="EE35" s="0" t="n">
        <v>13259272</v>
      </c>
      <c r="EF35" s="0" t="n">
        <v>8</v>
      </c>
      <c r="EG35" s="0" t="s">
        <v>123</v>
      </c>
      <c r="EH35" s="0" t="n">
        <v>0</v>
      </c>
      <c r="EJ35" s="0" t="n">
        <v>2</v>
      </c>
      <c r="EK35" s="0" t="n">
        <v>500002</v>
      </c>
      <c r="EL35" s="0" t="s">
        <v>124</v>
      </c>
      <c r="EM35" s="0" t="s">
        <v>125</v>
      </c>
      <c r="EQ35" s="0" t="n">
        <v>0</v>
      </c>
      <c r="ER35" s="0" t="n">
        <v>459.91</v>
      </c>
      <c r="ES35" s="0" t="n">
        <v>459.91</v>
      </c>
      <c r="ET35" s="0" t="n">
        <v>0</v>
      </c>
      <c r="EU35" s="0" t="n">
        <v>0</v>
      </c>
      <c r="EV35" s="0" t="n">
        <v>0</v>
      </c>
      <c r="EW35" s="0" t="n">
        <v>0</v>
      </c>
      <c r="EX35" s="0" t="n">
        <v>0</v>
      </c>
      <c r="EZ35" s="0" t="n">
        <v>0</v>
      </c>
      <c r="FQ35" s="0" t="n">
        <v>0</v>
      </c>
      <c r="FR35" s="0" t="n">
        <f aca="false">ROUND(IF(AND(AA35=0,BI35=3),P35,0),2)</f>
        <v>0</v>
      </c>
      <c r="FS35" s="0" t="n">
        <v>0</v>
      </c>
      <c r="FX35" s="0" t="n">
        <v>0</v>
      </c>
      <c r="FY35" s="0" t="n">
        <v>0</v>
      </c>
    </row>
    <row r="36" customFormat="false" ht="12.75" hidden="false" customHeight="false" outlineLevel="0" collapsed="false">
      <c r="A36" s="0" t="n">
        <v>18</v>
      </c>
      <c r="B36" s="0" t="n">
        <v>1</v>
      </c>
      <c r="C36" s="0" t="n">
        <v>46</v>
      </c>
      <c r="E36" s="0" t="s">
        <v>173</v>
      </c>
      <c r="F36" s="0" t="s">
        <v>131</v>
      </c>
      <c r="G36" s="0" t="s">
        <v>174</v>
      </c>
      <c r="H36" s="0" t="s">
        <v>84</v>
      </c>
      <c r="I36" s="0" t="n">
        <f aca="false">I34*J36</f>
        <v>16.2711</v>
      </c>
      <c r="J36" s="0" t="n">
        <v>101</v>
      </c>
      <c r="O36" s="0" t="n">
        <f aca="false">ROUND(CP36,2)</f>
        <v>45944.77</v>
      </c>
      <c r="P36" s="0" t="n">
        <f aca="false">ROUND(CQ36*I36,2)</f>
        <v>45944.77</v>
      </c>
      <c r="Q36" s="0" t="n">
        <f aca="false">ROUND(CR36*I36,2)</f>
        <v>0</v>
      </c>
      <c r="R36" s="0" t="n">
        <f aca="false">ROUND(CS36*I36,2)</f>
        <v>0</v>
      </c>
      <c r="S36" s="0" t="n">
        <f aca="false">ROUND(CT36*I36,2)</f>
        <v>0</v>
      </c>
      <c r="T36" s="0" t="n">
        <f aca="false">ROUND(CU36*I36,2)</f>
        <v>0</v>
      </c>
      <c r="U36" s="0" t="n">
        <f aca="false">CV36*I36</f>
        <v>0</v>
      </c>
      <c r="V36" s="0" t="n">
        <f aca="false">CW36*I36</f>
        <v>0</v>
      </c>
      <c r="W36" s="0" t="n">
        <f aca="false">ROUND(CX36*I36,2)</f>
        <v>0</v>
      </c>
      <c r="X36" s="0" t="n">
        <f aca="false">ROUND(CY36,2)</f>
        <v>0</v>
      </c>
      <c r="Y36" s="0" t="n">
        <f aca="false">ROUND(CZ36,2)</f>
        <v>0</v>
      </c>
      <c r="AA36" s="0" t="n">
        <v>0</v>
      </c>
      <c r="AB36" s="0" t="n">
        <f aca="false">(AC36+AD36+AF36)</f>
        <v>571.6</v>
      </c>
      <c r="AC36" s="0" t="n">
        <f aca="false">AL36</f>
        <v>571.6</v>
      </c>
      <c r="AD36" s="0" t="n">
        <f aca="false">AM36</f>
        <v>0</v>
      </c>
      <c r="AE36" s="0" t="n">
        <f aca="false">AN36</f>
        <v>0</v>
      </c>
      <c r="AF36" s="0" t="n">
        <f aca="false">AO36</f>
        <v>0</v>
      </c>
      <c r="AG36" s="0" t="n">
        <f aca="false">AP36</f>
        <v>0</v>
      </c>
      <c r="AH36" s="0" t="n">
        <f aca="false">AQ36</f>
        <v>0</v>
      </c>
      <c r="AI36" s="0" t="n">
        <f aca="false">AR36</f>
        <v>0</v>
      </c>
      <c r="AJ36" s="0" t="n">
        <f aca="false">AS36</f>
        <v>0</v>
      </c>
      <c r="AK36" s="0" t="n">
        <v>571.6</v>
      </c>
      <c r="AL36" s="0" t="n">
        <v>571.6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4.94</v>
      </c>
      <c r="BB36" s="0" t="n">
        <v>4.94</v>
      </c>
      <c r="BC36" s="0" t="n">
        <v>4.94</v>
      </c>
      <c r="BH36" s="0" t="n">
        <v>3</v>
      </c>
      <c r="BI36" s="0" t="n">
        <v>2</v>
      </c>
      <c r="BJ36" s="0" t="s">
        <v>142</v>
      </c>
      <c r="BM36" s="0" t="n">
        <v>500002</v>
      </c>
      <c r="BN36" s="0" t="n">
        <v>0</v>
      </c>
      <c r="BO36" s="0" t="s">
        <v>131</v>
      </c>
      <c r="BP36" s="0" t="n">
        <v>1</v>
      </c>
      <c r="BQ36" s="0" t="n">
        <v>8</v>
      </c>
      <c r="BR36" s="0" t="n">
        <v>0</v>
      </c>
      <c r="BS36" s="0" t="n">
        <v>4.94</v>
      </c>
      <c r="BT36" s="0" t="n">
        <v>1</v>
      </c>
      <c r="BU36" s="0" t="n">
        <v>1</v>
      </c>
      <c r="BV36" s="0" t="n">
        <v>1</v>
      </c>
      <c r="BW36" s="0" t="n">
        <v>1</v>
      </c>
      <c r="BX36" s="0" t="n">
        <v>1</v>
      </c>
      <c r="BZ36" s="0" t="n">
        <v>0</v>
      </c>
      <c r="CA36" s="0" t="n">
        <v>0</v>
      </c>
      <c r="CF36" s="0" t="n">
        <v>0</v>
      </c>
      <c r="CG36" s="0" t="n">
        <v>0</v>
      </c>
      <c r="CM36" s="0" t="n">
        <v>0</v>
      </c>
      <c r="CO36" s="0" t="n">
        <v>0</v>
      </c>
      <c r="CP36" s="0" t="n">
        <f aca="false">(P36+Q36+S36)</f>
        <v>45944.77</v>
      </c>
      <c r="CQ36" s="0" t="n">
        <f aca="false">(AC36)*BC36</f>
        <v>2823.704</v>
      </c>
      <c r="CR36" s="0" t="n">
        <f aca="false">(AD36)*BB36</f>
        <v>0</v>
      </c>
      <c r="CS36" s="0" t="n">
        <f aca="false">(AE36)*BS36</f>
        <v>0</v>
      </c>
      <c r="CT36" s="0" t="n">
        <f aca="false">(AF36)*BA36</f>
        <v>0</v>
      </c>
      <c r="CU36" s="0" t="n">
        <f aca="false">(AG36)*BT36</f>
        <v>0</v>
      </c>
      <c r="CV36" s="0" t="n">
        <f aca="false">(AH36)*BU36</f>
        <v>0</v>
      </c>
      <c r="CW36" s="0" t="n">
        <f aca="false">(AI36)*BV36</f>
        <v>0</v>
      </c>
      <c r="CX36" s="0" t="n">
        <f aca="false">(AJ36)*BW36</f>
        <v>0</v>
      </c>
      <c r="CY36" s="0" t="n">
        <f aca="false">(0)*BX36</f>
        <v>0</v>
      </c>
      <c r="CZ36" s="0" t="n">
        <f aca="false">(0)*AX36</f>
        <v>0</v>
      </c>
      <c r="DN36" s="0" t="n">
        <v>0</v>
      </c>
      <c r="DO36" s="0" t="n">
        <v>0</v>
      </c>
      <c r="DP36" s="0" t="n">
        <v>1</v>
      </c>
      <c r="DQ36" s="0" t="n">
        <v>1</v>
      </c>
      <c r="DR36" s="0" t="n">
        <v>1</v>
      </c>
      <c r="DS36" s="0" t="n">
        <v>1</v>
      </c>
      <c r="DT36" s="0" t="n">
        <v>1</v>
      </c>
      <c r="DU36" s="0" t="n">
        <v>1009</v>
      </c>
      <c r="DV36" s="0" t="s">
        <v>84</v>
      </c>
      <c r="DW36" s="0" t="s">
        <v>84</v>
      </c>
      <c r="DX36" s="0" t="n">
        <v>1000</v>
      </c>
      <c r="EE36" s="0" t="n">
        <v>13259272</v>
      </c>
      <c r="EF36" s="0" t="n">
        <v>8</v>
      </c>
      <c r="EG36" s="0" t="s">
        <v>123</v>
      </c>
      <c r="EH36" s="0" t="n">
        <v>0</v>
      </c>
      <c r="EJ36" s="0" t="n">
        <v>2</v>
      </c>
      <c r="EK36" s="0" t="n">
        <v>500002</v>
      </c>
      <c r="EL36" s="0" t="s">
        <v>124</v>
      </c>
      <c r="EM36" s="0" t="s">
        <v>125</v>
      </c>
      <c r="EQ36" s="0" t="n">
        <v>0</v>
      </c>
      <c r="ER36" s="0" t="n">
        <v>571.6</v>
      </c>
      <c r="ES36" s="0" t="n">
        <v>571.6</v>
      </c>
      <c r="ET36" s="0" t="n">
        <v>0</v>
      </c>
      <c r="EU36" s="0" t="n">
        <v>0</v>
      </c>
      <c r="EV36" s="0" t="n">
        <v>0</v>
      </c>
      <c r="EW36" s="0" t="n">
        <v>0</v>
      </c>
      <c r="EX36" s="0" t="n">
        <v>0</v>
      </c>
      <c r="EZ36" s="0" t="n">
        <v>0</v>
      </c>
      <c r="FQ36" s="0" t="n">
        <v>0</v>
      </c>
      <c r="FR36" s="0" t="n">
        <f aca="false">ROUND(IF(AND(AA36=0,BI36=3),P36,0),2)</f>
        <v>0</v>
      </c>
      <c r="FS36" s="0" t="n">
        <v>0</v>
      </c>
      <c r="FX36" s="0" t="n">
        <v>0</v>
      </c>
      <c r="FY36" s="0" t="n">
        <v>0</v>
      </c>
    </row>
    <row r="37" customFormat="false" ht="12.75" hidden="false" customHeight="false" outlineLevel="0" collapsed="false">
      <c r="A37" s="0" t="n">
        <v>17</v>
      </c>
      <c r="B37" s="0" t="n">
        <v>1</v>
      </c>
      <c r="C37" s="0" t="n">
        <f aca="false">ROW(SmtRes!A57)</f>
        <v>57</v>
      </c>
      <c r="D37" s="0" t="n">
        <f aca="false">ROW(EtalonRes!A53)</f>
        <v>53</v>
      </c>
      <c r="E37" s="0" t="s">
        <v>175</v>
      </c>
      <c r="F37" s="0" t="s">
        <v>176</v>
      </c>
      <c r="G37" s="0" t="s">
        <v>177</v>
      </c>
      <c r="H37" s="0" t="s">
        <v>178</v>
      </c>
      <c r="I37" s="0" t="n">
        <f aca="false">340/100</f>
        <v>3.4</v>
      </c>
      <c r="J37" s="0" t="n">
        <v>0</v>
      </c>
      <c r="O37" s="0" t="n">
        <f aca="false">ROUND(CP37,2)</f>
        <v>60499.17</v>
      </c>
      <c r="P37" s="0" t="n">
        <f aca="false">ROUND(CQ37*I37,2)</f>
        <v>56575.14</v>
      </c>
      <c r="Q37" s="0" t="n">
        <f aca="false">ROUND(CR37*I37,2)</f>
        <v>1210.99</v>
      </c>
      <c r="R37" s="0" t="n">
        <f aca="false">ROUND(CS37*I37,2)</f>
        <v>11.97</v>
      </c>
      <c r="S37" s="0" t="n">
        <f aca="false">ROUND(CT37*I37,2)</f>
        <v>2713.04</v>
      </c>
      <c r="T37" s="0" t="n">
        <f aca="false">ROUND(CU37*I37,2)</f>
        <v>0</v>
      </c>
      <c r="U37" s="0" t="n">
        <f aca="false">CV37*I37</f>
        <v>59.1192</v>
      </c>
      <c r="V37" s="0" t="n">
        <f aca="false">CW37*I37</f>
        <v>0.2125</v>
      </c>
      <c r="W37" s="0" t="n">
        <f aca="false">ROUND(CX37*I37,2)</f>
        <v>0</v>
      </c>
      <c r="X37" s="0" t="n">
        <f aca="false">ROUND(CY37,2)</f>
        <v>3869.51</v>
      </c>
      <c r="Y37" s="0" t="n">
        <f aca="false">ROUND(CZ37,2)</f>
        <v>2207.26</v>
      </c>
      <c r="AA37" s="0" t="n">
        <v>0</v>
      </c>
      <c r="AB37" s="0" t="n">
        <f aca="false">(AC37+AD37+AF37)</f>
        <v>3601.999</v>
      </c>
      <c r="AC37" s="0" t="n">
        <f aca="false">(ES37)</f>
        <v>3368.37</v>
      </c>
      <c r="AD37" s="0" t="n">
        <f aca="false">((ET37*1.25))</f>
        <v>72.1</v>
      </c>
      <c r="AE37" s="0" t="n">
        <f aca="false">((EU37*1.25))</f>
        <v>0.7125</v>
      </c>
      <c r="AF37" s="0" t="n">
        <f aca="false">((EV37*1.15))</f>
        <v>161.529</v>
      </c>
      <c r="AG37" s="0" t="n">
        <f aca="false">(AP37)</f>
        <v>0</v>
      </c>
      <c r="AH37" s="0" t="n">
        <f aca="false">((EW37*1.15))</f>
        <v>17.388</v>
      </c>
      <c r="AI37" s="0" t="n">
        <f aca="false">((EX37*1.25))</f>
        <v>0.0625</v>
      </c>
      <c r="AJ37" s="0" t="n">
        <f aca="false">(AS37)</f>
        <v>0</v>
      </c>
      <c r="AK37" s="0" t="n">
        <v>3566.51</v>
      </c>
      <c r="AL37" s="0" t="n">
        <v>3368.37</v>
      </c>
      <c r="AM37" s="0" t="n">
        <v>57.68</v>
      </c>
      <c r="AN37" s="0" t="n">
        <v>0.57</v>
      </c>
      <c r="AO37" s="0" t="n">
        <v>140.46</v>
      </c>
      <c r="AP37" s="0" t="n">
        <v>0</v>
      </c>
      <c r="AQ37" s="0" t="n">
        <v>15.12</v>
      </c>
      <c r="AR37" s="0" t="n">
        <v>0.05</v>
      </c>
      <c r="AS37" s="0" t="n">
        <v>0</v>
      </c>
      <c r="AT37" s="0" t="n">
        <v>142</v>
      </c>
      <c r="AU37" s="0" t="n">
        <v>8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4.94</v>
      </c>
      <c r="BB37" s="0" t="n">
        <v>4.94</v>
      </c>
      <c r="BC37" s="0" t="n">
        <v>4.94</v>
      </c>
      <c r="BH37" s="0" t="n">
        <v>0</v>
      </c>
      <c r="BI37" s="0" t="n">
        <v>1</v>
      </c>
      <c r="BJ37" s="0" t="s">
        <v>179</v>
      </c>
      <c r="BM37" s="0" t="n">
        <v>27001</v>
      </c>
      <c r="BN37" s="0" t="n">
        <v>0</v>
      </c>
      <c r="BO37" s="0" t="s">
        <v>111</v>
      </c>
      <c r="BP37" s="0" t="n">
        <v>1</v>
      </c>
      <c r="BQ37" s="0" t="n">
        <v>2</v>
      </c>
      <c r="BR37" s="0" t="n">
        <v>0</v>
      </c>
      <c r="BS37" s="0" t="n">
        <v>4.94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142</v>
      </c>
      <c r="CA37" s="0" t="n">
        <v>95</v>
      </c>
      <c r="CF37" s="0" t="n">
        <v>0</v>
      </c>
      <c r="CG37" s="0" t="n">
        <v>0</v>
      </c>
      <c r="CM37" s="0" t="n">
        <v>0</v>
      </c>
      <c r="CO37" s="0" t="n">
        <v>0</v>
      </c>
      <c r="CP37" s="0" t="n">
        <f aca="false">(P37+Q37+S37)</f>
        <v>60499.17</v>
      </c>
      <c r="CQ37" s="0" t="n">
        <f aca="false">(AC37)*BC37</f>
        <v>16639.7478</v>
      </c>
      <c r="CR37" s="0" t="n">
        <f aca="false">(AD37)*BB37</f>
        <v>356.174</v>
      </c>
      <c r="CS37" s="0" t="n">
        <f aca="false">(AE37)*BS37</f>
        <v>3.51975</v>
      </c>
      <c r="CT37" s="0" t="n">
        <f aca="false">(AF37)*BA37</f>
        <v>797.95326</v>
      </c>
      <c r="CU37" s="0" t="n">
        <f aca="false">(AG37)*BT37</f>
        <v>0</v>
      </c>
      <c r="CV37" s="0" t="n">
        <f aca="false">(AH37)*BU37</f>
        <v>17.388</v>
      </c>
      <c r="CW37" s="0" t="n">
        <f aca="false">(AI37)*BV37</f>
        <v>0.0625</v>
      </c>
      <c r="CX37" s="0" t="n">
        <f aca="false">(AJ37)*BW37</f>
        <v>0</v>
      </c>
      <c r="CY37" s="0" t="n">
        <f aca="false">((S37+R37)*(ROUND((FX37*IF((0=1),0.94,1)*IF((0=1),1,1)),0)/100))</f>
        <v>3869.5142</v>
      </c>
      <c r="CZ37" s="0" t="n">
        <f aca="false">((S37+R37)*(ROUND((FY37*0.85),0)/100))</f>
        <v>2207.2581</v>
      </c>
      <c r="DE37" s="0" t="s">
        <v>112</v>
      </c>
      <c r="DF37" s="0" t="s">
        <v>112</v>
      </c>
      <c r="DG37" s="0" t="s">
        <v>113</v>
      </c>
      <c r="DI37" s="0" t="s">
        <v>113</v>
      </c>
      <c r="DJ37" s="0" t="s">
        <v>112</v>
      </c>
      <c r="DN37" s="0" t="n">
        <v>0</v>
      </c>
      <c r="DO37" s="0" t="n">
        <v>0</v>
      </c>
      <c r="DP37" s="0" t="n">
        <v>1</v>
      </c>
      <c r="DQ37" s="0" t="n">
        <v>1</v>
      </c>
      <c r="DR37" s="0" t="n">
        <v>1</v>
      </c>
      <c r="DS37" s="0" t="n">
        <v>1</v>
      </c>
      <c r="DT37" s="0" t="n">
        <v>1</v>
      </c>
      <c r="DU37" s="0" t="n">
        <v>1005</v>
      </c>
      <c r="DV37" s="0" t="s">
        <v>178</v>
      </c>
      <c r="DW37" s="0" t="s">
        <v>180</v>
      </c>
      <c r="DX37" s="0" t="n">
        <v>100</v>
      </c>
      <c r="EE37" s="0" t="n">
        <v>13259380</v>
      </c>
      <c r="EF37" s="0" t="n">
        <v>2</v>
      </c>
      <c r="EG37" s="0" t="s">
        <v>115</v>
      </c>
      <c r="EH37" s="0" t="n">
        <v>0</v>
      </c>
      <c r="EJ37" s="0" t="n">
        <v>1</v>
      </c>
      <c r="EK37" s="0" t="n">
        <v>27001</v>
      </c>
      <c r="EL37" s="0" t="s">
        <v>116</v>
      </c>
      <c r="EM37" s="0" t="s">
        <v>117</v>
      </c>
      <c r="EQ37" s="0" t="n">
        <v>0</v>
      </c>
      <c r="ER37" s="0" t="n">
        <v>3566.51</v>
      </c>
      <c r="ES37" s="0" t="n">
        <v>3368.37</v>
      </c>
      <c r="ET37" s="0" t="n">
        <v>57.68</v>
      </c>
      <c r="EU37" s="0" t="n">
        <v>0.57</v>
      </c>
      <c r="EV37" s="0" t="n">
        <v>140.46</v>
      </c>
      <c r="EW37" s="0" t="n">
        <v>15.12</v>
      </c>
      <c r="EX37" s="0" t="n">
        <v>0.05</v>
      </c>
      <c r="EY37" s="0" t="n">
        <v>0</v>
      </c>
      <c r="EZ37" s="0" t="n">
        <v>0</v>
      </c>
      <c r="FQ37" s="0" t="n">
        <v>0</v>
      </c>
      <c r="FR37" s="0" t="n">
        <f aca="false">ROUND(IF(AND(AA37=0,BI37=3),P37,0),2)</f>
        <v>0</v>
      </c>
      <c r="FS37" s="0" t="n">
        <v>0</v>
      </c>
      <c r="FW37" s="0" t="s">
        <v>118</v>
      </c>
      <c r="FX37" s="0" t="n">
        <v>142</v>
      </c>
      <c r="FY37" s="0" t="n">
        <v>95</v>
      </c>
    </row>
    <row r="38" customFormat="false" ht="12.75" hidden="false" customHeight="false" outlineLevel="0" collapsed="false">
      <c r="A38" s="0" t="n">
        <v>18</v>
      </c>
      <c r="B38" s="0" t="n">
        <v>1</v>
      </c>
      <c r="C38" s="0" t="n">
        <v>57</v>
      </c>
      <c r="E38" s="0" t="s">
        <v>181</v>
      </c>
      <c r="F38" s="0" t="s">
        <v>182</v>
      </c>
      <c r="G38" s="0" t="s">
        <v>183</v>
      </c>
      <c r="H38" s="0" t="s">
        <v>84</v>
      </c>
      <c r="I38" s="0" t="n">
        <f aca="false">I37*J38</f>
        <v>-24.276</v>
      </c>
      <c r="J38" s="0" t="n">
        <v>-7.14</v>
      </c>
      <c r="O38" s="0" t="n">
        <f aca="false">ROUND(CP38,2)</f>
        <v>-54611.94</v>
      </c>
      <c r="P38" s="0" t="n">
        <f aca="false">ROUND(CQ38*I38,2)</f>
        <v>-54611.94</v>
      </c>
      <c r="Q38" s="0" t="n">
        <f aca="false">ROUND(CR38*I38,2)</f>
        <v>-0</v>
      </c>
      <c r="R38" s="0" t="n">
        <f aca="false">ROUND(CS38*I38,2)</f>
        <v>-0</v>
      </c>
      <c r="S38" s="0" t="n">
        <f aca="false">ROUND(CT38*I38,2)</f>
        <v>-0</v>
      </c>
      <c r="T38" s="0" t="n">
        <f aca="false">ROUND(CU38*I38,2)</f>
        <v>-0</v>
      </c>
      <c r="U38" s="0" t="n">
        <f aca="false">CV38*I38</f>
        <v>-0</v>
      </c>
      <c r="V38" s="0" t="n">
        <f aca="false">CW38*I38</f>
        <v>-0</v>
      </c>
      <c r="W38" s="0" t="n">
        <f aca="false">ROUND(CX38*I38,2)</f>
        <v>-0</v>
      </c>
      <c r="X38" s="0" t="n">
        <f aca="false">ROUND(CY38,2)</f>
        <v>0</v>
      </c>
      <c r="Y38" s="0" t="n">
        <f aca="false">ROUND(CZ38,2)</f>
        <v>0</v>
      </c>
      <c r="AA38" s="0" t="n">
        <v>0</v>
      </c>
      <c r="AB38" s="0" t="n">
        <f aca="false">(AC38+AD38+AF38)</f>
        <v>455.39</v>
      </c>
      <c r="AC38" s="0" t="n">
        <f aca="false">AL38</f>
        <v>455.39</v>
      </c>
      <c r="AD38" s="0" t="n">
        <f aca="false">(AM38*1.25)</f>
        <v>0</v>
      </c>
      <c r="AE38" s="0" t="n">
        <f aca="false">(AN38*1.25)</f>
        <v>0</v>
      </c>
      <c r="AF38" s="0" t="n">
        <f aca="false">(AO38*1.15)</f>
        <v>0</v>
      </c>
      <c r="AG38" s="0" t="n">
        <f aca="false">AP38</f>
        <v>0</v>
      </c>
      <c r="AH38" s="0" t="n">
        <f aca="false">(AQ38*1.15)</f>
        <v>0</v>
      </c>
      <c r="AI38" s="0" t="n">
        <f aca="false">(AR38*1.25)</f>
        <v>0</v>
      </c>
      <c r="AJ38" s="0" t="n">
        <f aca="false">AS38</f>
        <v>0</v>
      </c>
      <c r="AK38" s="0" t="n">
        <v>455.39</v>
      </c>
      <c r="AL38" s="0" t="n">
        <v>455.39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4.94</v>
      </c>
      <c r="BB38" s="0" t="n">
        <v>4.94</v>
      </c>
      <c r="BC38" s="0" t="n">
        <v>4.94</v>
      </c>
      <c r="BH38" s="0" t="n">
        <v>3</v>
      </c>
      <c r="BI38" s="0" t="n">
        <v>2</v>
      </c>
      <c r="BJ38" s="0" t="s">
        <v>184</v>
      </c>
      <c r="BM38" s="0" t="n">
        <v>500002</v>
      </c>
      <c r="BN38" s="0" t="n">
        <v>0</v>
      </c>
      <c r="BO38" s="0" t="s">
        <v>111</v>
      </c>
      <c r="BP38" s="0" t="n">
        <v>1</v>
      </c>
      <c r="BQ38" s="0" t="n">
        <v>8</v>
      </c>
      <c r="BR38" s="0" t="n">
        <v>0</v>
      </c>
      <c r="BS38" s="0" t="n">
        <v>4.94</v>
      </c>
      <c r="BT38" s="0" t="n">
        <v>1</v>
      </c>
      <c r="BU38" s="0" t="n">
        <v>1</v>
      </c>
      <c r="BV38" s="0" t="n">
        <v>1</v>
      </c>
      <c r="BW38" s="0" t="n">
        <v>1</v>
      </c>
      <c r="BX38" s="0" t="n">
        <v>1</v>
      </c>
      <c r="BZ38" s="0" t="n">
        <v>0</v>
      </c>
      <c r="CA38" s="0" t="n">
        <v>0</v>
      </c>
      <c r="CF38" s="0" t="n">
        <v>0</v>
      </c>
      <c r="CG38" s="0" t="n">
        <v>0</v>
      </c>
      <c r="CM38" s="0" t="n">
        <v>0</v>
      </c>
      <c r="CO38" s="0" t="n">
        <v>0</v>
      </c>
      <c r="CP38" s="0" t="n">
        <f aca="false">(P38+Q38+S38)</f>
        <v>-54611.94</v>
      </c>
      <c r="CQ38" s="0" t="n">
        <f aca="false">(AC38)*BC38</f>
        <v>2249.6266</v>
      </c>
      <c r="CR38" s="0" t="n">
        <f aca="false">(AD38)*BB38</f>
        <v>0</v>
      </c>
      <c r="CS38" s="0" t="n">
        <f aca="false">(AE38)*BS38</f>
        <v>0</v>
      </c>
      <c r="CT38" s="0" t="n">
        <f aca="false">(AF38)*BA38</f>
        <v>0</v>
      </c>
      <c r="CU38" s="0" t="n">
        <f aca="false">(AG38)*BT38</f>
        <v>0</v>
      </c>
      <c r="CV38" s="0" t="n">
        <f aca="false">(AH38)*BU38</f>
        <v>0</v>
      </c>
      <c r="CW38" s="0" t="n">
        <f aca="false">(AI38)*BV38</f>
        <v>0</v>
      </c>
      <c r="CX38" s="0" t="n">
        <f aca="false">(AJ38)*BW38</f>
        <v>0</v>
      </c>
      <c r="CY38" s="0" t="n">
        <f aca="false">(0)*BX38</f>
        <v>0</v>
      </c>
      <c r="CZ38" s="0" t="n">
        <f aca="false">(0)*AX38</f>
        <v>0</v>
      </c>
      <c r="DE38" s="0" t="s">
        <v>112</v>
      </c>
      <c r="DF38" s="0" t="s">
        <v>112</v>
      </c>
      <c r="DG38" s="0" t="s">
        <v>113</v>
      </c>
      <c r="DI38" s="0" t="s">
        <v>113</v>
      </c>
      <c r="DJ38" s="0" t="s">
        <v>112</v>
      </c>
      <c r="DM38" s="0" t="s">
        <v>185</v>
      </c>
      <c r="DN38" s="0" t="n">
        <v>0</v>
      </c>
      <c r="DO38" s="0" t="n">
        <v>0</v>
      </c>
      <c r="DP38" s="0" t="n">
        <v>1</v>
      </c>
      <c r="DQ38" s="0" t="n">
        <v>1</v>
      </c>
      <c r="DR38" s="0" t="n">
        <v>1</v>
      </c>
      <c r="DS38" s="0" t="n">
        <v>1</v>
      </c>
      <c r="DT38" s="0" t="n">
        <v>1</v>
      </c>
      <c r="DU38" s="0" t="n">
        <v>1009</v>
      </c>
      <c r="DV38" s="0" t="s">
        <v>84</v>
      </c>
      <c r="DW38" s="0" t="s">
        <v>84</v>
      </c>
      <c r="DX38" s="0" t="n">
        <v>1000</v>
      </c>
      <c r="EE38" s="0" t="n">
        <v>13259272</v>
      </c>
      <c r="EF38" s="0" t="n">
        <v>8</v>
      </c>
      <c r="EG38" s="0" t="s">
        <v>123</v>
      </c>
      <c r="EH38" s="0" t="n">
        <v>0</v>
      </c>
      <c r="EJ38" s="0" t="n">
        <v>2</v>
      </c>
      <c r="EK38" s="0" t="n">
        <v>500002</v>
      </c>
      <c r="EL38" s="0" t="s">
        <v>124</v>
      </c>
      <c r="EM38" s="0" t="s">
        <v>125</v>
      </c>
      <c r="EQ38" s="0" t="n">
        <v>0</v>
      </c>
      <c r="ER38" s="0" t="n">
        <v>455.39</v>
      </c>
      <c r="ES38" s="0" t="n">
        <v>455.39</v>
      </c>
      <c r="ET38" s="0" t="n">
        <v>0</v>
      </c>
      <c r="EU38" s="0" t="n">
        <v>0</v>
      </c>
      <c r="EV38" s="0" t="n">
        <v>0</v>
      </c>
      <c r="EW38" s="0" t="n">
        <v>0</v>
      </c>
      <c r="EX38" s="0" t="n">
        <v>0</v>
      </c>
      <c r="EZ38" s="0" t="n">
        <v>0</v>
      </c>
      <c r="FQ38" s="0" t="n">
        <v>0</v>
      </c>
      <c r="FR38" s="0" t="n">
        <f aca="false">ROUND(IF(AND(AA38=0,BI38=3),P38,0),2)</f>
        <v>0</v>
      </c>
      <c r="FS38" s="0" t="n">
        <v>0</v>
      </c>
      <c r="FX38" s="0" t="n">
        <v>0</v>
      </c>
      <c r="FY38" s="0" t="n">
        <v>0</v>
      </c>
    </row>
    <row r="39" customFormat="false" ht="12.75" hidden="false" customHeight="false" outlineLevel="0" collapsed="false">
      <c r="A39" s="0" t="n">
        <v>18</v>
      </c>
      <c r="B39" s="0" t="n">
        <v>1</v>
      </c>
      <c r="C39" s="0" t="n">
        <v>56</v>
      </c>
      <c r="E39" s="0" t="s">
        <v>186</v>
      </c>
      <c r="F39" s="0" t="s">
        <v>131</v>
      </c>
      <c r="G39" s="0" t="s">
        <v>141</v>
      </c>
      <c r="H39" s="0" t="s">
        <v>84</v>
      </c>
      <c r="I39" s="0" t="n">
        <f aca="false">I37*J39</f>
        <v>24.276</v>
      </c>
      <c r="J39" s="0" t="n">
        <v>7.14</v>
      </c>
      <c r="O39" s="0" t="n">
        <f aca="false">ROUND(CP39,2)</f>
        <v>68548.24</v>
      </c>
      <c r="P39" s="0" t="n">
        <f aca="false">ROUND(CQ39*I39,2)</f>
        <v>68548.24</v>
      </c>
      <c r="Q39" s="0" t="n">
        <f aca="false">ROUND(CR39*I39,2)</f>
        <v>0</v>
      </c>
      <c r="R39" s="0" t="n">
        <f aca="false">ROUND(CS39*I39,2)</f>
        <v>0</v>
      </c>
      <c r="S39" s="0" t="n">
        <f aca="false">ROUND(CT39*I39,2)</f>
        <v>0</v>
      </c>
      <c r="T39" s="0" t="n">
        <f aca="false">ROUND(CU39*I39,2)</f>
        <v>0</v>
      </c>
      <c r="U39" s="0" t="n">
        <f aca="false">CV39*I39</f>
        <v>0</v>
      </c>
      <c r="V39" s="0" t="n">
        <f aca="false">CW39*I39</f>
        <v>0</v>
      </c>
      <c r="W39" s="0" t="n">
        <f aca="false">ROUND(CX39*I39,2)</f>
        <v>0</v>
      </c>
      <c r="X39" s="0" t="n">
        <f aca="false">ROUND(CY39,2)</f>
        <v>0</v>
      </c>
      <c r="Y39" s="0" t="n">
        <f aca="false">ROUND(CZ39,2)</f>
        <v>0</v>
      </c>
      <c r="AA39" s="0" t="n">
        <v>0</v>
      </c>
      <c r="AB39" s="0" t="n">
        <f aca="false">(AC39+AD39+AF39)</f>
        <v>571.6</v>
      </c>
      <c r="AC39" s="0" t="n">
        <f aca="false">AL39</f>
        <v>571.6</v>
      </c>
      <c r="AD39" s="0" t="n">
        <f aca="false">AM39</f>
        <v>0</v>
      </c>
      <c r="AE39" s="0" t="n">
        <f aca="false">AN39</f>
        <v>0</v>
      </c>
      <c r="AF39" s="0" t="n">
        <f aca="false">AO39</f>
        <v>0</v>
      </c>
      <c r="AG39" s="0" t="n">
        <f aca="false">AP39</f>
        <v>0</v>
      </c>
      <c r="AH39" s="0" t="n">
        <f aca="false">AQ39</f>
        <v>0</v>
      </c>
      <c r="AI39" s="0" t="n">
        <f aca="false">AR39</f>
        <v>0</v>
      </c>
      <c r="AJ39" s="0" t="n">
        <f aca="false">AS39</f>
        <v>0</v>
      </c>
      <c r="AK39" s="0" t="n">
        <v>571.6</v>
      </c>
      <c r="AL39" s="0" t="n">
        <v>571.6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4.94</v>
      </c>
      <c r="BB39" s="0" t="n">
        <v>4.94</v>
      </c>
      <c r="BC39" s="0" t="n">
        <v>4.94</v>
      </c>
      <c r="BH39" s="0" t="n">
        <v>3</v>
      </c>
      <c r="BI39" s="0" t="n">
        <v>2</v>
      </c>
      <c r="BJ39" s="0" t="s">
        <v>187</v>
      </c>
      <c r="BM39" s="0" t="n">
        <v>500002</v>
      </c>
      <c r="BN39" s="0" t="n">
        <v>0</v>
      </c>
      <c r="BO39" s="0" t="s">
        <v>111</v>
      </c>
      <c r="BP39" s="0" t="n">
        <v>1</v>
      </c>
      <c r="BQ39" s="0" t="n">
        <v>8</v>
      </c>
      <c r="BR39" s="0" t="n">
        <v>0</v>
      </c>
      <c r="BS39" s="0" t="n">
        <v>4.94</v>
      </c>
      <c r="BT39" s="0" t="n">
        <v>1</v>
      </c>
      <c r="BU39" s="0" t="n">
        <v>1</v>
      </c>
      <c r="BV39" s="0" t="n">
        <v>1</v>
      </c>
      <c r="BW39" s="0" t="n">
        <v>1</v>
      </c>
      <c r="BX39" s="0" t="n">
        <v>1</v>
      </c>
      <c r="BZ39" s="0" t="n">
        <v>0</v>
      </c>
      <c r="CA39" s="0" t="n">
        <v>0</v>
      </c>
      <c r="CF39" s="0" t="n">
        <v>0</v>
      </c>
      <c r="CG39" s="0" t="n">
        <v>0</v>
      </c>
      <c r="CM39" s="0" t="n">
        <v>0</v>
      </c>
      <c r="CO39" s="0" t="n">
        <v>0</v>
      </c>
      <c r="CP39" s="0" t="n">
        <f aca="false">(P39+Q39+S39)</f>
        <v>68548.24</v>
      </c>
      <c r="CQ39" s="0" t="n">
        <f aca="false">(AC39)*BC39</f>
        <v>2823.704</v>
      </c>
      <c r="CR39" s="0" t="n">
        <f aca="false">(AD39)*BB39</f>
        <v>0</v>
      </c>
      <c r="CS39" s="0" t="n">
        <f aca="false">(AE39)*BS39</f>
        <v>0</v>
      </c>
      <c r="CT39" s="0" t="n">
        <f aca="false">(AF39)*BA39</f>
        <v>0</v>
      </c>
      <c r="CU39" s="0" t="n">
        <f aca="false">(AG39)*BT39</f>
        <v>0</v>
      </c>
      <c r="CV39" s="0" t="n">
        <f aca="false">(AH39)*BU39</f>
        <v>0</v>
      </c>
      <c r="CW39" s="0" t="n">
        <f aca="false">(AI39)*BV39</f>
        <v>0</v>
      </c>
      <c r="CX39" s="0" t="n">
        <f aca="false">(AJ39)*BW39</f>
        <v>0</v>
      </c>
      <c r="CY39" s="0" t="n">
        <f aca="false">(0)*BX39</f>
        <v>0</v>
      </c>
      <c r="CZ39" s="0" t="n">
        <f aca="false">(0)*AX39</f>
        <v>0</v>
      </c>
      <c r="DN39" s="0" t="n">
        <v>0</v>
      </c>
      <c r="DO39" s="0" t="n">
        <v>0</v>
      </c>
      <c r="DP39" s="0" t="n">
        <v>1</v>
      </c>
      <c r="DQ39" s="0" t="n">
        <v>1</v>
      </c>
      <c r="DR39" s="0" t="n">
        <v>1</v>
      </c>
      <c r="DS39" s="0" t="n">
        <v>1</v>
      </c>
      <c r="DT39" s="0" t="n">
        <v>1</v>
      </c>
      <c r="DU39" s="0" t="n">
        <v>1009</v>
      </c>
      <c r="DV39" s="0" t="s">
        <v>84</v>
      </c>
      <c r="DW39" s="0" t="s">
        <v>84</v>
      </c>
      <c r="DX39" s="0" t="n">
        <v>1000</v>
      </c>
      <c r="EE39" s="0" t="n">
        <v>13259272</v>
      </c>
      <c r="EF39" s="0" t="n">
        <v>8</v>
      </c>
      <c r="EG39" s="0" t="s">
        <v>123</v>
      </c>
      <c r="EH39" s="0" t="n">
        <v>0</v>
      </c>
      <c r="EJ39" s="0" t="n">
        <v>2</v>
      </c>
      <c r="EK39" s="0" t="n">
        <v>500002</v>
      </c>
      <c r="EL39" s="0" t="s">
        <v>124</v>
      </c>
      <c r="EM39" s="0" t="s">
        <v>125</v>
      </c>
      <c r="EQ39" s="0" t="n">
        <v>0</v>
      </c>
      <c r="ER39" s="0" t="n">
        <v>571.6</v>
      </c>
      <c r="ES39" s="0" t="n">
        <v>571.6</v>
      </c>
      <c r="ET39" s="0" t="n">
        <v>0</v>
      </c>
      <c r="EU39" s="0" t="n">
        <v>0</v>
      </c>
      <c r="EV39" s="0" t="n">
        <v>0</v>
      </c>
      <c r="EW39" s="0" t="n">
        <v>0</v>
      </c>
      <c r="EX39" s="0" t="n">
        <v>0</v>
      </c>
      <c r="EZ39" s="0" t="n">
        <v>0</v>
      </c>
      <c r="FQ39" s="0" t="n">
        <v>0</v>
      </c>
      <c r="FR39" s="0" t="n">
        <f aca="false">ROUND(IF(AND(AA39=0,BI39=3),P39,0),2)</f>
        <v>0</v>
      </c>
      <c r="FS39" s="0" t="n">
        <v>0</v>
      </c>
      <c r="FX39" s="0" t="n">
        <v>0</v>
      </c>
      <c r="FY39" s="0" t="n">
        <v>0</v>
      </c>
    </row>
    <row r="40" customFormat="false" ht="12.75" hidden="false" customHeight="false" outlineLevel="0" collapsed="false">
      <c r="A40" s="0" t="n">
        <v>17</v>
      </c>
      <c r="B40" s="0" t="n">
        <v>1</v>
      </c>
      <c r="C40" s="0" t="n">
        <f aca="false">ROW(SmtRes!A61)</f>
        <v>61</v>
      </c>
      <c r="D40" s="0" t="n">
        <f aca="false">ROW(EtalonRes!A56)</f>
        <v>56</v>
      </c>
      <c r="E40" s="0" t="s">
        <v>188</v>
      </c>
      <c r="F40" s="0" t="s">
        <v>189</v>
      </c>
      <c r="G40" s="0" t="s">
        <v>190</v>
      </c>
      <c r="H40" s="0" t="s">
        <v>178</v>
      </c>
      <c r="I40" s="0" t="n">
        <f aca="false">Source!I37*4</f>
        <v>13.6</v>
      </c>
      <c r="J40" s="0" t="n">
        <v>0</v>
      </c>
      <c r="O40" s="0" t="n">
        <f aca="false">ROUND(CP40,2)</f>
        <v>39390.15</v>
      </c>
      <c r="P40" s="0" t="n">
        <f aca="false">ROUND(CQ40*I40,2)</f>
        <v>37019.73</v>
      </c>
      <c r="Q40" s="0" t="n">
        <f aca="false">ROUND(CR40*I40,2)</f>
        <v>705.43</v>
      </c>
      <c r="R40" s="0" t="n">
        <f aca="false">ROUND(CS40*I40,2)</f>
        <v>0</v>
      </c>
      <c r="S40" s="0" t="n">
        <f aca="false">ROUND(CT40*I40,2)</f>
        <v>1664.99</v>
      </c>
      <c r="T40" s="0" t="n">
        <f aca="false">ROUND(CU40*I40,2)</f>
        <v>0</v>
      </c>
      <c r="U40" s="0" t="n">
        <f aca="false">CV40*I40</f>
        <v>36.2848</v>
      </c>
      <c r="V40" s="0" t="n">
        <f aca="false">CW40*I40</f>
        <v>0</v>
      </c>
      <c r="W40" s="0" t="n">
        <f aca="false">ROUND(CX40*I40,2)</f>
        <v>0</v>
      </c>
      <c r="X40" s="0" t="n">
        <f aca="false">ROUND(CY40,2)</f>
        <v>2364.29</v>
      </c>
      <c r="Y40" s="0" t="n">
        <f aca="false">ROUND(CZ40,2)</f>
        <v>1348.64</v>
      </c>
      <c r="AA40" s="0" t="n">
        <v>0</v>
      </c>
      <c r="AB40" s="0" t="n">
        <f aca="false">(AC40+AD40+AF40)</f>
        <v>586.3025</v>
      </c>
      <c r="AC40" s="0" t="n">
        <f aca="false">(ES40)</f>
        <v>551.02</v>
      </c>
      <c r="AD40" s="0" t="n">
        <f aca="false">((ET40*1.25))</f>
        <v>10.5</v>
      </c>
      <c r="AE40" s="0" t="n">
        <f aca="false">((EU40*1.25))</f>
        <v>0</v>
      </c>
      <c r="AF40" s="0" t="n">
        <f aca="false">((EV40*1.15))</f>
        <v>24.7825</v>
      </c>
      <c r="AG40" s="0" t="n">
        <f aca="false">(AP40)</f>
        <v>0</v>
      </c>
      <c r="AH40" s="0" t="n">
        <f aca="false">((EW40*1.15))</f>
        <v>2.668</v>
      </c>
      <c r="AI40" s="0" t="n">
        <f aca="false">((EX40*1.25))</f>
        <v>0</v>
      </c>
      <c r="AJ40" s="0" t="n">
        <f aca="false">(AS40)</f>
        <v>0</v>
      </c>
      <c r="AK40" s="0" t="n">
        <v>580.97</v>
      </c>
      <c r="AL40" s="0" t="n">
        <v>551.02</v>
      </c>
      <c r="AM40" s="0" t="n">
        <v>8.4</v>
      </c>
      <c r="AN40" s="0" t="n">
        <v>0</v>
      </c>
      <c r="AO40" s="0" t="n">
        <v>21.55</v>
      </c>
      <c r="AP40" s="0" t="n">
        <v>0</v>
      </c>
      <c r="AQ40" s="0" t="n">
        <v>2.32</v>
      </c>
      <c r="AR40" s="0" t="n">
        <v>0</v>
      </c>
      <c r="AS40" s="0" t="n">
        <v>0</v>
      </c>
      <c r="AT40" s="0" t="n">
        <v>142</v>
      </c>
      <c r="AU40" s="0" t="n">
        <v>81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4.94</v>
      </c>
      <c r="BB40" s="0" t="n">
        <v>4.94</v>
      </c>
      <c r="BC40" s="0" t="n">
        <v>4.94</v>
      </c>
      <c r="BH40" s="0" t="n">
        <v>0</v>
      </c>
      <c r="BI40" s="0" t="n">
        <v>1</v>
      </c>
      <c r="BJ40" s="0" t="s">
        <v>191</v>
      </c>
      <c r="BM40" s="0" t="n">
        <v>27001</v>
      </c>
      <c r="BN40" s="0" t="n">
        <v>0</v>
      </c>
      <c r="BO40" s="0" t="s">
        <v>111</v>
      </c>
      <c r="BP40" s="0" t="n">
        <v>1</v>
      </c>
      <c r="BQ40" s="0" t="n">
        <v>2</v>
      </c>
      <c r="BR40" s="0" t="n">
        <v>0</v>
      </c>
      <c r="BS40" s="0" t="n">
        <v>4.94</v>
      </c>
      <c r="BT40" s="0" t="n">
        <v>1</v>
      </c>
      <c r="BU40" s="0" t="n">
        <v>1</v>
      </c>
      <c r="BV40" s="0" t="n">
        <v>1</v>
      </c>
      <c r="BW40" s="0" t="n">
        <v>1</v>
      </c>
      <c r="BX40" s="0" t="n">
        <v>1</v>
      </c>
      <c r="BZ40" s="0" t="n">
        <v>142</v>
      </c>
      <c r="CA40" s="0" t="n">
        <v>95</v>
      </c>
      <c r="CF40" s="0" t="n">
        <v>0</v>
      </c>
      <c r="CG40" s="0" t="n">
        <v>0</v>
      </c>
      <c r="CM40" s="0" t="n">
        <v>0</v>
      </c>
      <c r="CO40" s="0" t="n">
        <v>0</v>
      </c>
      <c r="CP40" s="0" t="n">
        <f aca="false">(P40+Q40+S40)</f>
        <v>39390.15</v>
      </c>
      <c r="CQ40" s="0" t="n">
        <f aca="false">(AC40)*BC40</f>
        <v>2722.0388</v>
      </c>
      <c r="CR40" s="0" t="n">
        <f aca="false">(AD40)*BB40</f>
        <v>51.87</v>
      </c>
      <c r="CS40" s="0" t="n">
        <f aca="false">(AE40)*BS40</f>
        <v>0</v>
      </c>
      <c r="CT40" s="0" t="n">
        <f aca="false">(AF40)*BA40</f>
        <v>122.42555</v>
      </c>
      <c r="CU40" s="0" t="n">
        <f aca="false">(AG40)*BT40</f>
        <v>0</v>
      </c>
      <c r="CV40" s="0" t="n">
        <f aca="false">(AH40)*BU40</f>
        <v>2.668</v>
      </c>
      <c r="CW40" s="0" t="n">
        <f aca="false">(AI40)*BV40</f>
        <v>0</v>
      </c>
      <c r="CX40" s="0" t="n">
        <f aca="false">(AJ40)*BW40</f>
        <v>0</v>
      </c>
      <c r="CY40" s="0" t="n">
        <f aca="false">((S40+R40)*(ROUND((FX40*IF((0=1),0.94,1)*IF((0=1),1,1)),0)/100))</f>
        <v>2364.2858</v>
      </c>
      <c r="CZ40" s="0" t="n">
        <f aca="false">((S40+R40)*(ROUND((FY40*0.85),0)/100))</f>
        <v>1348.6419</v>
      </c>
      <c r="DE40" s="0" t="s">
        <v>112</v>
      </c>
      <c r="DF40" s="0" t="s">
        <v>112</v>
      </c>
      <c r="DG40" s="0" t="s">
        <v>113</v>
      </c>
      <c r="DI40" s="0" t="s">
        <v>113</v>
      </c>
      <c r="DJ40" s="0" t="s">
        <v>112</v>
      </c>
      <c r="DN40" s="0" t="n">
        <v>0</v>
      </c>
      <c r="DO40" s="0" t="n">
        <v>0</v>
      </c>
      <c r="DP40" s="0" t="n">
        <v>1</v>
      </c>
      <c r="DQ40" s="0" t="n">
        <v>1</v>
      </c>
      <c r="DR40" s="0" t="n">
        <v>1</v>
      </c>
      <c r="DS40" s="0" t="n">
        <v>1</v>
      </c>
      <c r="DT40" s="0" t="n">
        <v>1</v>
      </c>
      <c r="DU40" s="0" t="n">
        <v>1005</v>
      </c>
      <c r="DV40" s="0" t="s">
        <v>178</v>
      </c>
      <c r="DW40" s="0" t="s">
        <v>180</v>
      </c>
      <c r="DX40" s="0" t="n">
        <v>100</v>
      </c>
      <c r="EE40" s="0" t="n">
        <v>13259380</v>
      </c>
      <c r="EF40" s="0" t="n">
        <v>2</v>
      </c>
      <c r="EG40" s="0" t="s">
        <v>115</v>
      </c>
      <c r="EH40" s="0" t="n">
        <v>0</v>
      </c>
      <c r="EJ40" s="0" t="n">
        <v>1</v>
      </c>
      <c r="EK40" s="0" t="n">
        <v>27001</v>
      </c>
      <c r="EL40" s="0" t="s">
        <v>116</v>
      </c>
      <c r="EM40" s="0" t="s">
        <v>117</v>
      </c>
      <c r="EQ40" s="0" t="n">
        <v>0</v>
      </c>
      <c r="ER40" s="0" t="n">
        <v>580.97</v>
      </c>
      <c r="ES40" s="0" t="n">
        <v>551.02</v>
      </c>
      <c r="ET40" s="0" t="n">
        <v>8.4</v>
      </c>
      <c r="EU40" s="0" t="n">
        <v>0</v>
      </c>
      <c r="EV40" s="0" t="n">
        <v>21.55</v>
      </c>
      <c r="EW40" s="0" t="n">
        <v>2.32</v>
      </c>
      <c r="EX40" s="0" t="n">
        <v>0</v>
      </c>
      <c r="EY40" s="0" t="n">
        <v>0</v>
      </c>
      <c r="EZ40" s="0" t="n">
        <v>0</v>
      </c>
      <c r="FQ40" s="0" t="n">
        <v>0</v>
      </c>
      <c r="FR40" s="0" t="n">
        <f aca="false">ROUND(IF(AND(AA40=0,BI40=3),P40,0),2)</f>
        <v>0</v>
      </c>
      <c r="FS40" s="0" t="n">
        <v>0</v>
      </c>
      <c r="FW40" s="0" t="s">
        <v>118</v>
      </c>
      <c r="FX40" s="0" t="n">
        <v>142</v>
      </c>
      <c r="FY40" s="0" t="n">
        <v>95</v>
      </c>
    </row>
    <row r="41" customFormat="false" ht="12.75" hidden="false" customHeight="false" outlineLevel="0" collapsed="false">
      <c r="A41" s="0" t="n">
        <v>18</v>
      </c>
      <c r="B41" s="0" t="n">
        <v>1</v>
      </c>
      <c r="C41" s="0" t="n">
        <v>61</v>
      </c>
      <c r="E41" s="0" t="s">
        <v>192</v>
      </c>
      <c r="F41" s="0" t="s">
        <v>182</v>
      </c>
      <c r="G41" s="0" t="s">
        <v>183</v>
      </c>
      <c r="H41" s="0" t="s">
        <v>84</v>
      </c>
      <c r="I41" s="0" t="n">
        <f aca="false">I40*J41</f>
        <v>-16.456</v>
      </c>
      <c r="J41" s="0" t="n">
        <v>-1.21</v>
      </c>
      <c r="O41" s="0" t="n">
        <f aca="false">ROUND(CP41,2)</f>
        <v>-37019.86</v>
      </c>
      <c r="P41" s="0" t="n">
        <f aca="false">ROUND(CQ41*I41,2)</f>
        <v>-37019.86</v>
      </c>
      <c r="Q41" s="0" t="n">
        <f aca="false">ROUND(CR41*I41,2)</f>
        <v>-0</v>
      </c>
      <c r="R41" s="0" t="n">
        <f aca="false">ROUND(CS41*I41,2)</f>
        <v>-0</v>
      </c>
      <c r="S41" s="0" t="n">
        <f aca="false">ROUND(CT41*I41,2)</f>
        <v>-0</v>
      </c>
      <c r="T41" s="0" t="n">
        <f aca="false">ROUND(CU41*I41,2)</f>
        <v>-0</v>
      </c>
      <c r="U41" s="0" t="n">
        <f aca="false">CV41*I41</f>
        <v>-0</v>
      </c>
      <c r="V41" s="0" t="n">
        <f aca="false">CW41*I41</f>
        <v>-0</v>
      </c>
      <c r="W41" s="0" t="n">
        <f aca="false">ROUND(CX41*I41,2)</f>
        <v>-0</v>
      </c>
      <c r="X41" s="0" t="n">
        <f aca="false">ROUND(CY41,2)</f>
        <v>0</v>
      </c>
      <c r="Y41" s="0" t="n">
        <f aca="false">ROUND(CZ41,2)</f>
        <v>0</v>
      </c>
      <c r="AA41" s="0" t="n">
        <v>0</v>
      </c>
      <c r="AB41" s="0" t="n">
        <f aca="false">(AC41+AD41+AF41)</f>
        <v>455.39</v>
      </c>
      <c r="AC41" s="0" t="n">
        <f aca="false">AL41</f>
        <v>455.39</v>
      </c>
      <c r="AD41" s="0" t="n">
        <f aca="false">(AM41*1.25)</f>
        <v>0</v>
      </c>
      <c r="AE41" s="0" t="n">
        <f aca="false">(AN41*1.25)</f>
        <v>0</v>
      </c>
      <c r="AF41" s="0" t="n">
        <f aca="false">(AO41*1.15)</f>
        <v>0</v>
      </c>
      <c r="AG41" s="0" t="n">
        <f aca="false">AP41</f>
        <v>0</v>
      </c>
      <c r="AH41" s="0" t="n">
        <f aca="false">(AQ41*1.15)</f>
        <v>0</v>
      </c>
      <c r="AI41" s="0" t="n">
        <f aca="false">(AR41*1.25)</f>
        <v>0</v>
      </c>
      <c r="AJ41" s="0" t="n">
        <f aca="false">AS41</f>
        <v>0</v>
      </c>
      <c r="AK41" s="0" t="n">
        <v>455.39</v>
      </c>
      <c r="AL41" s="0" t="n">
        <v>455.39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4.94</v>
      </c>
      <c r="BB41" s="0" t="n">
        <v>4.94</v>
      </c>
      <c r="BC41" s="0" t="n">
        <v>4.94</v>
      </c>
      <c r="BH41" s="0" t="n">
        <v>3</v>
      </c>
      <c r="BI41" s="0" t="n">
        <v>2</v>
      </c>
      <c r="BJ41" s="0" t="s">
        <v>184</v>
      </c>
      <c r="BM41" s="0" t="n">
        <v>500002</v>
      </c>
      <c r="BN41" s="0" t="n">
        <v>0</v>
      </c>
      <c r="BO41" s="0" t="s">
        <v>111</v>
      </c>
      <c r="BP41" s="0" t="n">
        <v>1</v>
      </c>
      <c r="BQ41" s="0" t="n">
        <v>8</v>
      </c>
      <c r="BR41" s="0" t="n">
        <v>0</v>
      </c>
      <c r="BS41" s="0" t="n">
        <v>4.94</v>
      </c>
      <c r="BT41" s="0" t="n">
        <v>1</v>
      </c>
      <c r="BU41" s="0" t="n">
        <v>1</v>
      </c>
      <c r="BV41" s="0" t="n">
        <v>1</v>
      </c>
      <c r="BW41" s="0" t="n">
        <v>1</v>
      </c>
      <c r="BX41" s="0" t="n">
        <v>1</v>
      </c>
      <c r="BZ41" s="0" t="n">
        <v>0</v>
      </c>
      <c r="CA41" s="0" t="n">
        <v>0</v>
      </c>
      <c r="CF41" s="0" t="n">
        <v>0</v>
      </c>
      <c r="CG41" s="0" t="n">
        <v>0</v>
      </c>
      <c r="CM41" s="0" t="n">
        <v>0</v>
      </c>
      <c r="CO41" s="0" t="n">
        <v>0</v>
      </c>
      <c r="CP41" s="0" t="n">
        <f aca="false">(P41+Q41+S41)</f>
        <v>-37019.86</v>
      </c>
      <c r="CQ41" s="0" t="n">
        <f aca="false">(AC41)*BC41</f>
        <v>2249.6266</v>
      </c>
      <c r="CR41" s="0" t="n">
        <f aca="false">(AD41)*BB41</f>
        <v>0</v>
      </c>
      <c r="CS41" s="0" t="n">
        <f aca="false">(AE41)*BS41</f>
        <v>0</v>
      </c>
      <c r="CT41" s="0" t="n">
        <f aca="false">(AF41)*BA41</f>
        <v>0</v>
      </c>
      <c r="CU41" s="0" t="n">
        <f aca="false">(AG41)*BT41</f>
        <v>0</v>
      </c>
      <c r="CV41" s="0" t="n">
        <f aca="false">(AH41)*BU41</f>
        <v>0</v>
      </c>
      <c r="CW41" s="0" t="n">
        <f aca="false">(AI41)*BV41</f>
        <v>0</v>
      </c>
      <c r="CX41" s="0" t="n">
        <f aca="false">(AJ41)*BW41</f>
        <v>0</v>
      </c>
      <c r="CY41" s="0" t="n">
        <f aca="false">(0)*BX41</f>
        <v>0</v>
      </c>
      <c r="CZ41" s="0" t="n">
        <f aca="false">(0)*AX41</f>
        <v>0</v>
      </c>
      <c r="DE41" s="0" t="s">
        <v>112</v>
      </c>
      <c r="DF41" s="0" t="s">
        <v>112</v>
      </c>
      <c r="DG41" s="0" t="s">
        <v>113</v>
      </c>
      <c r="DI41" s="0" t="s">
        <v>113</v>
      </c>
      <c r="DJ41" s="0" t="s">
        <v>112</v>
      </c>
      <c r="DM41" s="0" t="s">
        <v>185</v>
      </c>
      <c r="DN41" s="0" t="n">
        <v>0</v>
      </c>
      <c r="DO41" s="0" t="n">
        <v>0</v>
      </c>
      <c r="DP41" s="0" t="n">
        <v>1</v>
      </c>
      <c r="DQ41" s="0" t="n">
        <v>1</v>
      </c>
      <c r="DR41" s="0" t="n">
        <v>1</v>
      </c>
      <c r="DS41" s="0" t="n">
        <v>1</v>
      </c>
      <c r="DT41" s="0" t="n">
        <v>1</v>
      </c>
      <c r="DU41" s="0" t="n">
        <v>1009</v>
      </c>
      <c r="DV41" s="0" t="s">
        <v>84</v>
      </c>
      <c r="DW41" s="0" t="s">
        <v>84</v>
      </c>
      <c r="DX41" s="0" t="n">
        <v>1000</v>
      </c>
      <c r="EE41" s="0" t="n">
        <v>13259272</v>
      </c>
      <c r="EF41" s="0" t="n">
        <v>8</v>
      </c>
      <c r="EG41" s="0" t="s">
        <v>123</v>
      </c>
      <c r="EH41" s="0" t="n">
        <v>0</v>
      </c>
      <c r="EJ41" s="0" t="n">
        <v>2</v>
      </c>
      <c r="EK41" s="0" t="n">
        <v>500002</v>
      </c>
      <c r="EL41" s="0" t="s">
        <v>124</v>
      </c>
      <c r="EM41" s="0" t="s">
        <v>125</v>
      </c>
      <c r="EQ41" s="0" t="n">
        <v>0</v>
      </c>
      <c r="ER41" s="0" t="n">
        <v>455.39</v>
      </c>
      <c r="ES41" s="0" t="n">
        <v>455.39</v>
      </c>
      <c r="ET41" s="0" t="n">
        <v>0</v>
      </c>
      <c r="EU41" s="0" t="n">
        <v>0</v>
      </c>
      <c r="EV41" s="0" t="n">
        <v>0</v>
      </c>
      <c r="EW41" s="0" t="n">
        <v>0</v>
      </c>
      <c r="EX41" s="0" t="n">
        <v>0</v>
      </c>
      <c r="EZ41" s="0" t="n">
        <v>0</v>
      </c>
      <c r="FQ41" s="0" t="n">
        <v>0</v>
      </c>
      <c r="FR41" s="0" t="n">
        <f aca="false">ROUND(IF(AND(AA41=0,BI41=3),P41,0),2)</f>
        <v>0</v>
      </c>
      <c r="FS41" s="0" t="n">
        <v>0</v>
      </c>
      <c r="FX41" s="0" t="n">
        <v>0</v>
      </c>
      <c r="FY41" s="0" t="n">
        <v>0</v>
      </c>
    </row>
    <row r="42" customFormat="false" ht="12.75" hidden="false" customHeight="false" outlineLevel="0" collapsed="false">
      <c r="A42" s="0" t="n">
        <v>18</v>
      </c>
      <c r="B42" s="0" t="n">
        <v>1</v>
      </c>
      <c r="C42" s="0" t="n">
        <v>60</v>
      </c>
      <c r="E42" s="0" t="s">
        <v>193</v>
      </c>
      <c r="F42" s="0" t="s">
        <v>131</v>
      </c>
      <c r="G42" s="0" t="s">
        <v>141</v>
      </c>
      <c r="H42" s="0" t="s">
        <v>84</v>
      </c>
      <c r="I42" s="0" t="n">
        <f aca="false">I40*J42</f>
        <v>16.456</v>
      </c>
      <c r="J42" s="0" t="n">
        <v>1.21</v>
      </c>
      <c r="O42" s="0" t="n">
        <f aca="false">ROUND(CP42,2)</f>
        <v>46466.87</v>
      </c>
      <c r="P42" s="0" t="n">
        <f aca="false">ROUND(CQ42*I42,2)</f>
        <v>46466.87</v>
      </c>
      <c r="Q42" s="0" t="n">
        <f aca="false">ROUND(CR42*I42,2)</f>
        <v>0</v>
      </c>
      <c r="R42" s="0" t="n">
        <f aca="false">ROUND(CS42*I42,2)</f>
        <v>0</v>
      </c>
      <c r="S42" s="0" t="n">
        <f aca="false">ROUND(CT42*I42,2)</f>
        <v>0</v>
      </c>
      <c r="T42" s="0" t="n">
        <f aca="false">ROUND(CU42*I42,2)</f>
        <v>0</v>
      </c>
      <c r="U42" s="0" t="n">
        <f aca="false">CV42*I42</f>
        <v>0</v>
      </c>
      <c r="V42" s="0" t="n">
        <f aca="false">CW42*I42</f>
        <v>0</v>
      </c>
      <c r="W42" s="0" t="n">
        <f aca="false">ROUND(CX42*I42,2)</f>
        <v>0</v>
      </c>
      <c r="X42" s="0" t="n">
        <f aca="false">ROUND(CY42,2)</f>
        <v>0</v>
      </c>
      <c r="Y42" s="0" t="n">
        <f aca="false">ROUND(CZ42,2)</f>
        <v>0</v>
      </c>
      <c r="AA42" s="0" t="n">
        <v>0</v>
      </c>
      <c r="AB42" s="0" t="n">
        <f aca="false">(AC42+AD42+AF42)</f>
        <v>571.6</v>
      </c>
      <c r="AC42" s="0" t="n">
        <f aca="false">AL42</f>
        <v>571.6</v>
      </c>
      <c r="AD42" s="0" t="n">
        <f aca="false">AM42</f>
        <v>0</v>
      </c>
      <c r="AE42" s="0" t="n">
        <f aca="false">AN42</f>
        <v>0</v>
      </c>
      <c r="AF42" s="0" t="n">
        <f aca="false">AO42</f>
        <v>0</v>
      </c>
      <c r="AG42" s="0" t="n">
        <f aca="false">AP42</f>
        <v>0</v>
      </c>
      <c r="AH42" s="0" t="n">
        <f aca="false">AQ42</f>
        <v>0</v>
      </c>
      <c r="AI42" s="0" t="n">
        <f aca="false">AR42</f>
        <v>0</v>
      </c>
      <c r="AJ42" s="0" t="n">
        <f aca="false">AS42</f>
        <v>0</v>
      </c>
      <c r="AK42" s="0" t="n">
        <v>571.6</v>
      </c>
      <c r="AL42" s="0" t="n">
        <v>571.6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4.94</v>
      </c>
      <c r="BB42" s="0" t="n">
        <v>4.94</v>
      </c>
      <c r="BC42" s="0" t="n">
        <v>4.94</v>
      </c>
      <c r="BH42" s="0" t="n">
        <v>3</v>
      </c>
      <c r="BI42" s="0" t="n">
        <v>2</v>
      </c>
      <c r="BJ42" s="0" t="s">
        <v>142</v>
      </c>
      <c r="BM42" s="0" t="n">
        <v>500002</v>
      </c>
      <c r="BN42" s="0" t="n">
        <v>0</v>
      </c>
      <c r="BO42" s="0" t="s">
        <v>111</v>
      </c>
      <c r="BP42" s="0" t="n">
        <v>1</v>
      </c>
      <c r="BQ42" s="0" t="n">
        <v>8</v>
      </c>
      <c r="BR42" s="0" t="n">
        <v>0</v>
      </c>
      <c r="BS42" s="0" t="n">
        <v>4.94</v>
      </c>
      <c r="BT42" s="0" t="n">
        <v>1</v>
      </c>
      <c r="BU42" s="0" t="n">
        <v>1</v>
      </c>
      <c r="BV42" s="0" t="n">
        <v>1</v>
      </c>
      <c r="BW42" s="0" t="n">
        <v>1</v>
      </c>
      <c r="BX42" s="0" t="n">
        <v>1</v>
      </c>
      <c r="BZ42" s="0" t="n">
        <v>0</v>
      </c>
      <c r="CA42" s="0" t="n">
        <v>0</v>
      </c>
      <c r="CF42" s="0" t="n">
        <v>0</v>
      </c>
      <c r="CG42" s="0" t="n">
        <v>0</v>
      </c>
      <c r="CM42" s="0" t="n">
        <v>0</v>
      </c>
      <c r="CO42" s="0" t="n">
        <v>0</v>
      </c>
      <c r="CP42" s="0" t="n">
        <f aca="false">(P42+Q42+S42)</f>
        <v>46466.87</v>
      </c>
      <c r="CQ42" s="0" t="n">
        <f aca="false">(AC42)*BC42</f>
        <v>2823.704</v>
      </c>
      <c r="CR42" s="0" t="n">
        <f aca="false">(AD42)*BB42</f>
        <v>0</v>
      </c>
      <c r="CS42" s="0" t="n">
        <f aca="false">(AE42)*BS42</f>
        <v>0</v>
      </c>
      <c r="CT42" s="0" t="n">
        <f aca="false">(AF42)*BA42</f>
        <v>0</v>
      </c>
      <c r="CU42" s="0" t="n">
        <f aca="false">(AG42)*BT42</f>
        <v>0</v>
      </c>
      <c r="CV42" s="0" t="n">
        <f aca="false">(AH42)*BU42</f>
        <v>0</v>
      </c>
      <c r="CW42" s="0" t="n">
        <f aca="false">(AI42)*BV42</f>
        <v>0</v>
      </c>
      <c r="CX42" s="0" t="n">
        <f aca="false">(AJ42)*BW42</f>
        <v>0</v>
      </c>
      <c r="CY42" s="0" t="n">
        <f aca="false">(0)*BX42</f>
        <v>0</v>
      </c>
      <c r="CZ42" s="0" t="n">
        <f aca="false">(0)*AX42</f>
        <v>0</v>
      </c>
      <c r="DN42" s="0" t="n">
        <v>0</v>
      </c>
      <c r="DO42" s="0" t="n">
        <v>0</v>
      </c>
      <c r="DP42" s="0" t="n">
        <v>1</v>
      </c>
      <c r="DQ42" s="0" t="n">
        <v>1</v>
      </c>
      <c r="DR42" s="0" t="n">
        <v>1</v>
      </c>
      <c r="DS42" s="0" t="n">
        <v>1</v>
      </c>
      <c r="DT42" s="0" t="n">
        <v>1</v>
      </c>
      <c r="DU42" s="0" t="n">
        <v>1009</v>
      </c>
      <c r="DV42" s="0" t="s">
        <v>84</v>
      </c>
      <c r="DW42" s="0" t="s">
        <v>84</v>
      </c>
      <c r="DX42" s="0" t="n">
        <v>1000</v>
      </c>
      <c r="EE42" s="0" t="n">
        <v>13259272</v>
      </c>
      <c r="EF42" s="0" t="n">
        <v>8</v>
      </c>
      <c r="EG42" s="0" t="s">
        <v>123</v>
      </c>
      <c r="EH42" s="0" t="n">
        <v>0</v>
      </c>
      <c r="EJ42" s="0" t="n">
        <v>2</v>
      </c>
      <c r="EK42" s="0" t="n">
        <v>500002</v>
      </c>
      <c r="EL42" s="0" t="s">
        <v>124</v>
      </c>
      <c r="EM42" s="0" t="s">
        <v>125</v>
      </c>
      <c r="EQ42" s="0" t="n">
        <v>0</v>
      </c>
      <c r="ER42" s="0" t="n">
        <v>571.6</v>
      </c>
      <c r="ES42" s="0" t="n">
        <v>571.6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0</v>
      </c>
      <c r="EZ42" s="0" t="n">
        <v>0</v>
      </c>
      <c r="FQ42" s="0" t="n">
        <v>0</v>
      </c>
      <c r="FR42" s="0" t="n">
        <f aca="false">ROUND(IF(AND(AA42=0,BI42=3),P42,0),2)</f>
        <v>0</v>
      </c>
      <c r="FS42" s="0" t="n">
        <v>0</v>
      </c>
      <c r="FX42" s="0" t="n">
        <v>0</v>
      </c>
      <c r="FY42" s="0" t="n">
        <v>0</v>
      </c>
    </row>
    <row r="43" customFormat="false" ht="12.75" hidden="false" customHeight="false" outlineLevel="0" collapsed="false">
      <c r="A43" s="0" t="n">
        <v>17</v>
      </c>
      <c r="B43" s="0" t="n">
        <v>1</v>
      </c>
      <c r="C43" s="0" t="n">
        <f aca="false">ROW(SmtRes!A63)</f>
        <v>63</v>
      </c>
      <c r="D43" s="0" t="n">
        <f aca="false">ROW(EtalonRes!A58)</f>
        <v>58</v>
      </c>
      <c r="E43" s="0" t="s">
        <v>194</v>
      </c>
      <c r="F43" s="0" t="s">
        <v>195</v>
      </c>
      <c r="G43" s="0" t="s">
        <v>196</v>
      </c>
      <c r="H43" s="0" t="s">
        <v>84</v>
      </c>
      <c r="I43" s="0" t="n">
        <f aca="false">ROUND((359.3+340)*0.02*1.65,2)-6.32</f>
        <v>16.76</v>
      </c>
      <c r="J43" s="0" t="n">
        <v>0</v>
      </c>
      <c r="O43" s="0" t="n">
        <f aca="false">ROUND(CP43,2)</f>
        <v>302.2</v>
      </c>
      <c r="P43" s="0" t="n">
        <f aca="false">ROUND(CQ43*I43,2)</f>
        <v>0</v>
      </c>
      <c r="Q43" s="0" t="n">
        <f aca="false">ROUND(CR43*I43,2)</f>
        <v>302.2</v>
      </c>
      <c r="R43" s="0" t="n">
        <f aca="false">ROUND(CS43*I43,2)</f>
        <v>32.29</v>
      </c>
      <c r="S43" s="0" t="n">
        <f aca="false">ROUND(CT43*I43,2)</f>
        <v>0</v>
      </c>
      <c r="T43" s="0" t="n">
        <f aca="false">ROUND(CU43*I43,2)</f>
        <v>0</v>
      </c>
      <c r="U43" s="0" t="n">
        <f aca="false">CV43*I43</f>
        <v>0</v>
      </c>
      <c r="V43" s="0" t="n">
        <f aca="false">CW43*I43</f>
        <v>0.48604</v>
      </c>
      <c r="W43" s="0" t="n">
        <f aca="false">ROUND(CX43*I43,2)</f>
        <v>0</v>
      </c>
      <c r="X43" s="0" t="n">
        <f aca="false">ROUND(CY43,2)</f>
        <v>32.29</v>
      </c>
      <c r="Y43" s="0" t="n">
        <f aca="false">ROUND(CZ43,2)</f>
        <v>16.47</v>
      </c>
      <c r="AA43" s="0" t="n">
        <v>0</v>
      </c>
      <c r="AB43" s="0" t="n">
        <f aca="false">(AC43+AD43+AF43)</f>
        <v>3.65</v>
      </c>
      <c r="AC43" s="0" t="n">
        <f aca="false">(ES43)</f>
        <v>0</v>
      </c>
      <c r="AD43" s="0" t="n">
        <f aca="false">(ET43)</f>
        <v>3.65</v>
      </c>
      <c r="AE43" s="0" t="n">
        <f aca="false">(EU43)</f>
        <v>0.39</v>
      </c>
      <c r="AF43" s="0" t="n">
        <f aca="false">(EV43)</f>
        <v>0</v>
      </c>
      <c r="AG43" s="0" t="n">
        <f aca="false">(AP43)</f>
        <v>0</v>
      </c>
      <c r="AH43" s="0" t="n">
        <f aca="false">(EW43)</f>
        <v>0</v>
      </c>
      <c r="AI43" s="0" t="n">
        <f aca="false">(EX43)</f>
        <v>0.029</v>
      </c>
      <c r="AJ43" s="0" t="n">
        <f aca="false">(AS43)</f>
        <v>0</v>
      </c>
      <c r="AK43" s="0" t="n">
        <v>3.65</v>
      </c>
      <c r="AL43" s="0" t="n">
        <v>0</v>
      </c>
      <c r="AM43" s="0" t="n">
        <v>3.65</v>
      </c>
      <c r="AN43" s="0" t="n">
        <v>0.39</v>
      </c>
      <c r="AO43" s="0" t="n">
        <v>0</v>
      </c>
      <c r="AP43" s="0" t="n">
        <v>0</v>
      </c>
      <c r="AQ43" s="0" t="n">
        <v>0</v>
      </c>
      <c r="AR43" s="0" t="n">
        <v>0.029</v>
      </c>
      <c r="AS43" s="0" t="n">
        <v>0</v>
      </c>
      <c r="AT43" s="0" t="n">
        <v>100</v>
      </c>
      <c r="AU43" s="0" t="n">
        <v>51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4.94</v>
      </c>
      <c r="BB43" s="0" t="n">
        <v>4.94</v>
      </c>
      <c r="BC43" s="0" t="n">
        <v>4.94</v>
      </c>
      <c r="BH43" s="0" t="n">
        <v>0</v>
      </c>
      <c r="BI43" s="0" t="n">
        <v>1</v>
      </c>
      <c r="BJ43" s="0" t="s">
        <v>197</v>
      </c>
      <c r="BM43" s="0" t="n">
        <v>700002</v>
      </c>
      <c r="BN43" s="0" t="n">
        <v>0</v>
      </c>
      <c r="BO43" s="0" t="s">
        <v>111</v>
      </c>
      <c r="BP43" s="0" t="n">
        <v>1</v>
      </c>
      <c r="BQ43" s="0" t="n">
        <v>10</v>
      </c>
      <c r="BR43" s="0" t="n">
        <v>0</v>
      </c>
      <c r="BS43" s="0" t="n">
        <v>4.94</v>
      </c>
      <c r="BT43" s="0" t="n">
        <v>1</v>
      </c>
      <c r="BU43" s="0" t="n">
        <v>1</v>
      </c>
      <c r="BV43" s="0" t="n">
        <v>1</v>
      </c>
      <c r="BW43" s="0" t="n">
        <v>1</v>
      </c>
      <c r="BX43" s="0" t="n">
        <v>1</v>
      </c>
      <c r="BZ43" s="0" t="n">
        <v>100</v>
      </c>
      <c r="CA43" s="0" t="n">
        <v>60</v>
      </c>
      <c r="CF43" s="0" t="n">
        <v>0</v>
      </c>
      <c r="CG43" s="0" t="n">
        <v>0</v>
      </c>
      <c r="CM43" s="0" t="n">
        <v>0</v>
      </c>
      <c r="CO43" s="0" t="n">
        <v>0</v>
      </c>
      <c r="CP43" s="0" t="n">
        <f aca="false">(P43+Q43+S43)</f>
        <v>302.2</v>
      </c>
      <c r="CQ43" s="0" t="n">
        <f aca="false">(AC43)*BC43</f>
        <v>0</v>
      </c>
      <c r="CR43" s="0" t="n">
        <f aca="false">(AD43)*BB43</f>
        <v>18.031</v>
      </c>
      <c r="CS43" s="0" t="n">
        <f aca="false">(AE43)*BS43</f>
        <v>1.9266</v>
      </c>
      <c r="CT43" s="0" t="n">
        <f aca="false">(AF43)*BA43</f>
        <v>0</v>
      </c>
      <c r="CU43" s="0" t="n">
        <f aca="false">(AG43)*BT43</f>
        <v>0</v>
      </c>
      <c r="CV43" s="0" t="n">
        <f aca="false">(AH43)*BU43</f>
        <v>0</v>
      </c>
      <c r="CW43" s="0" t="n">
        <f aca="false">(AI43)*BV43</f>
        <v>0.029</v>
      </c>
      <c r="CX43" s="0" t="n">
        <f aca="false">(AJ43)*BW43</f>
        <v>0</v>
      </c>
      <c r="CY43" s="0" t="n">
        <f aca="false">((S43+R43)*(ROUND(FX43,0)/100))</f>
        <v>32.29</v>
      </c>
      <c r="CZ43" s="0" t="n">
        <f aca="false">((S43+R43)*(ROUND(FY43,0)/100))</f>
        <v>16.4679</v>
      </c>
      <c r="DM43" s="0" t="s">
        <v>151</v>
      </c>
      <c r="DN43" s="0" t="n">
        <v>0</v>
      </c>
      <c r="DO43" s="0" t="n">
        <v>0</v>
      </c>
      <c r="DP43" s="0" t="n">
        <v>1</v>
      </c>
      <c r="DQ43" s="0" t="n">
        <v>1</v>
      </c>
      <c r="DR43" s="0" t="n">
        <v>1</v>
      </c>
      <c r="DS43" s="0" t="n">
        <v>1</v>
      </c>
      <c r="DT43" s="0" t="n">
        <v>1</v>
      </c>
      <c r="DU43" s="0" t="n">
        <v>1009</v>
      </c>
      <c r="DV43" s="0" t="s">
        <v>84</v>
      </c>
      <c r="DW43" s="0" t="s">
        <v>84</v>
      </c>
      <c r="DX43" s="0" t="n">
        <v>1000</v>
      </c>
      <c r="EE43" s="0" t="n">
        <v>13259274</v>
      </c>
      <c r="EF43" s="0" t="n">
        <v>10</v>
      </c>
      <c r="EG43" s="0" t="s">
        <v>198</v>
      </c>
      <c r="EH43" s="0" t="n">
        <v>0</v>
      </c>
      <c r="EJ43" s="0" t="n">
        <v>1</v>
      </c>
      <c r="EK43" s="0" t="n">
        <v>700002</v>
      </c>
      <c r="EL43" s="0" t="s">
        <v>199</v>
      </c>
      <c r="EM43" s="0" t="s">
        <v>200</v>
      </c>
      <c r="EQ43" s="0" t="n">
        <v>0</v>
      </c>
      <c r="ER43" s="0" t="n">
        <v>3.65</v>
      </c>
      <c r="ES43" s="0" t="n">
        <v>0</v>
      </c>
      <c r="ET43" s="0" t="n">
        <v>3.65</v>
      </c>
      <c r="EU43" s="0" t="n">
        <v>0.39</v>
      </c>
      <c r="EV43" s="0" t="n">
        <v>0</v>
      </c>
      <c r="EW43" s="0" t="n">
        <v>0</v>
      </c>
      <c r="EX43" s="0" t="n">
        <v>0.029</v>
      </c>
      <c r="EY43" s="0" t="n">
        <v>0</v>
      </c>
      <c r="EZ43" s="0" t="n">
        <v>0</v>
      </c>
      <c r="FQ43" s="0" t="n">
        <v>0</v>
      </c>
      <c r="FR43" s="0" t="n">
        <f aca="false">ROUND(IF(AND(AA43=0,BI43=3),P43,0),2)</f>
        <v>0</v>
      </c>
      <c r="FS43" s="0" t="n">
        <v>0</v>
      </c>
      <c r="FX43" s="0" t="n">
        <v>100</v>
      </c>
      <c r="FY43" s="0" t="n">
        <v>51</v>
      </c>
    </row>
    <row r="44" customFormat="false" ht="12.75" hidden="false" customHeight="false" outlineLevel="0" collapsed="false">
      <c r="A44" s="0" t="n">
        <v>17</v>
      </c>
      <c r="B44" s="0" t="n">
        <v>1</v>
      </c>
      <c r="C44" s="0" t="n">
        <f aca="false">ROW(SmtRes!A65)</f>
        <v>65</v>
      </c>
      <c r="D44" s="0" t="n">
        <f aca="false">ROW(EtalonRes!A60)</f>
        <v>60</v>
      </c>
      <c r="E44" s="0" t="s">
        <v>201</v>
      </c>
      <c r="F44" s="0" t="s">
        <v>111</v>
      </c>
      <c r="G44" s="0" t="s">
        <v>202</v>
      </c>
      <c r="H44" s="0" t="s">
        <v>84</v>
      </c>
      <c r="I44" s="0" t="n">
        <f aca="false">Source!I43</f>
        <v>16.76</v>
      </c>
      <c r="J44" s="0" t="n">
        <v>0</v>
      </c>
      <c r="O44" s="0" t="n">
        <f aca="false">ROUND(CP44,2)</f>
        <v>861.89</v>
      </c>
      <c r="P44" s="0" t="n">
        <f aca="false">ROUND(CQ44*I44,2)</f>
        <v>0</v>
      </c>
      <c r="Q44" s="0" t="n">
        <f aca="false">ROUND(CR44*I44,2)</f>
        <v>861.89</v>
      </c>
      <c r="R44" s="0" t="n">
        <f aca="false">ROUND(CS44*I44,2)</f>
        <v>0</v>
      </c>
      <c r="S44" s="0" t="n">
        <f aca="false">ROUND(CT44*I44,2)</f>
        <v>0</v>
      </c>
      <c r="T44" s="0" t="n">
        <f aca="false">ROUND(CU44*I44,2)</f>
        <v>0</v>
      </c>
      <c r="U44" s="0" t="n">
        <f aca="false">CV44*I44</f>
        <v>0</v>
      </c>
      <c r="V44" s="0" t="n">
        <f aca="false">CW44*I44</f>
        <v>17.63152</v>
      </c>
      <c r="W44" s="0" t="n">
        <f aca="false">ROUND(CX44*I44,2)</f>
        <v>0</v>
      </c>
      <c r="X44" s="0" t="n">
        <f aca="false">ROUND(CY44,2)</f>
        <v>0</v>
      </c>
      <c r="Y44" s="0" t="n">
        <f aca="false">ROUND(CZ44,2)</f>
        <v>0</v>
      </c>
      <c r="AA44" s="0" t="n">
        <v>0</v>
      </c>
      <c r="AB44" s="0" t="n">
        <f aca="false">(AC44+AD44+AF44)</f>
        <v>10.41</v>
      </c>
      <c r="AC44" s="0" t="n">
        <f aca="false">(ES44)</f>
        <v>0</v>
      </c>
      <c r="AD44" s="0" t="n">
        <f aca="false">(ET44)</f>
        <v>10.41</v>
      </c>
      <c r="AE44" s="0" t="n">
        <f aca="false">(EU44)</f>
        <v>0</v>
      </c>
      <c r="AF44" s="0" t="n">
        <f aca="false">(EV44)</f>
        <v>0</v>
      </c>
      <c r="AG44" s="0" t="n">
        <f aca="false">(AP44)</f>
        <v>0</v>
      </c>
      <c r="AH44" s="0" t="n">
        <f aca="false">(EW44)</f>
        <v>0</v>
      </c>
      <c r="AI44" s="0" t="n">
        <f aca="false">(EX44)</f>
        <v>1.052</v>
      </c>
      <c r="AJ44" s="0" t="n">
        <f aca="false">(AS44)</f>
        <v>0</v>
      </c>
      <c r="AK44" s="0" t="n">
        <v>10.41</v>
      </c>
      <c r="AL44" s="0" t="n">
        <v>0</v>
      </c>
      <c r="AM44" s="0" t="n">
        <v>10.41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1.052</v>
      </c>
      <c r="AS44" s="0" t="n">
        <v>0</v>
      </c>
      <c r="AT44" s="0" t="n">
        <v>0</v>
      </c>
      <c r="AU44" s="0" t="n">
        <v>0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4.94</v>
      </c>
      <c r="BB44" s="0" t="n">
        <v>4.94</v>
      </c>
      <c r="BC44" s="0" t="n">
        <v>4.94</v>
      </c>
      <c r="BH44" s="0" t="n">
        <v>0</v>
      </c>
      <c r="BI44" s="0" t="n">
        <v>1</v>
      </c>
      <c r="BJ44" s="0" t="s">
        <v>203</v>
      </c>
      <c r="BM44" s="0" t="n">
        <v>700001</v>
      </c>
      <c r="BN44" s="0" t="n">
        <v>0</v>
      </c>
      <c r="BO44" s="0" t="s">
        <v>111</v>
      </c>
      <c r="BP44" s="0" t="n">
        <v>1</v>
      </c>
      <c r="BQ44" s="0" t="n">
        <v>10</v>
      </c>
      <c r="BR44" s="0" t="n">
        <v>0</v>
      </c>
      <c r="BS44" s="0" t="n">
        <v>4.94</v>
      </c>
      <c r="BT44" s="0" t="n">
        <v>1</v>
      </c>
      <c r="BU44" s="0" t="n">
        <v>1</v>
      </c>
      <c r="BV44" s="0" t="n">
        <v>1</v>
      </c>
      <c r="BW44" s="0" t="n">
        <v>1</v>
      </c>
      <c r="BX44" s="0" t="n">
        <v>1</v>
      </c>
      <c r="BZ44" s="0" t="n">
        <v>0</v>
      </c>
      <c r="CA44" s="0" t="n">
        <v>0</v>
      </c>
      <c r="CF44" s="0" t="n">
        <v>0</v>
      </c>
      <c r="CG44" s="0" t="n">
        <v>0</v>
      </c>
      <c r="CM44" s="0" t="n">
        <v>0</v>
      </c>
      <c r="CO44" s="0" t="n">
        <v>0</v>
      </c>
      <c r="CP44" s="0" t="n">
        <f aca="false">(P44+Q44+S44)</f>
        <v>861.89</v>
      </c>
      <c r="CQ44" s="0" t="n">
        <f aca="false">(AC44)*BC44</f>
        <v>0</v>
      </c>
      <c r="CR44" s="0" t="n">
        <f aca="false">(AD44)*BB44</f>
        <v>51.4254</v>
      </c>
      <c r="CS44" s="0" t="n">
        <f aca="false">(AE44)*BS44</f>
        <v>0</v>
      </c>
      <c r="CT44" s="0" t="n">
        <f aca="false">(AF44)*BA44</f>
        <v>0</v>
      </c>
      <c r="CU44" s="0" t="n">
        <f aca="false">(AG44)*BT44</f>
        <v>0</v>
      </c>
      <c r="CV44" s="0" t="n">
        <f aca="false">(AH44)*BU44</f>
        <v>0</v>
      </c>
      <c r="CW44" s="0" t="n">
        <f aca="false">(AI44)*BV44</f>
        <v>1.052</v>
      </c>
      <c r="CX44" s="0" t="n">
        <f aca="false">(AJ44)*BW44</f>
        <v>0</v>
      </c>
      <c r="CY44" s="0" t="n">
        <f aca="false">((S44+R44)*(ROUND(FX44,0)/100))</f>
        <v>0</v>
      </c>
      <c r="CZ44" s="0" t="n">
        <f aca="false">((S44+R44)*(ROUND(FY44,0)/100))</f>
        <v>0</v>
      </c>
      <c r="DN44" s="0" t="n">
        <v>0</v>
      </c>
      <c r="DO44" s="0" t="n">
        <v>0</v>
      </c>
      <c r="DP44" s="0" t="n">
        <v>1</v>
      </c>
      <c r="DQ44" s="0" t="n">
        <v>1</v>
      </c>
      <c r="DR44" s="0" t="n">
        <v>1</v>
      </c>
      <c r="DS44" s="0" t="n">
        <v>1</v>
      </c>
      <c r="DT44" s="0" t="n">
        <v>1</v>
      </c>
      <c r="DU44" s="0" t="n">
        <v>1009</v>
      </c>
      <c r="DV44" s="0" t="s">
        <v>84</v>
      </c>
      <c r="DW44" s="0" t="s">
        <v>84</v>
      </c>
      <c r="DX44" s="0" t="n">
        <v>1000</v>
      </c>
      <c r="EE44" s="0" t="n">
        <v>13259276</v>
      </c>
      <c r="EF44" s="0" t="n">
        <v>10</v>
      </c>
      <c r="EG44" s="0" t="s">
        <v>198</v>
      </c>
      <c r="EH44" s="0" t="n">
        <v>0</v>
      </c>
      <c r="EJ44" s="0" t="n">
        <v>1</v>
      </c>
      <c r="EK44" s="0" t="n">
        <v>700001</v>
      </c>
      <c r="EL44" s="0" t="s">
        <v>204</v>
      </c>
      <c r="EM44" s="0" t="s">
        <v>200</v>
      </c>
      <c r="EQ44" s="0" t="n">
        <v>64</v>
      </c>
      <c r="ER44" s="0" t="n">
        <v>10.41</v>
      </c>
      <c r="ES44" s="0" t="n">
        <v>0</v>
      </c>
      <c r="ET44" s="0" t="n">
        <v>10.41</v>
      </c>
      <c r="EU44" s="0" t="n">
        <v>0</v>
      </c>
      <c r="EV44" s="0" t="n">
        <v>0</v>
      </c>
      <c r="EW44" s="0" t="n">
        <v>0</v>
      </c>
      <c r="EX44" s="0" t="n">
        <v>1.052</v>
      </c>
      <c r="EY44" s="0" t="n">
        <v>0</v>
      </c>
      <c r="EZ44" s="0" t="n">
        <v>0</v>
      </c>
      <c r="FQ44" s="0" t="n">
        <v>0</v>
      </c>
      <c r="FR44" s="0" t="n">
        <f aca="false">ROUND(IF(AND(AA44=0,BI44=3),P44,0),2)</f>
        <v>0</v>
      </c>
      <c r="FS44" s="0" t="n">
        <v>0</v>
      </c>
      <c r="FX44" s="0" t="n">
        <v>0</v>
      </c>
      <c r="FY44" s="0" t="n">
        <v>0</v>
      </c>
    </row>
    <row r="45" customFormat="false" ht="12.75" hidden="false" customHeight="false" outlineLevel="0" collapsed="false">
      <c r="A45" s="0" t="n">
        <v>17</v>
      </c>
      <c r="B45" s="0" t="n">
        <v>1</v>
      </c>
      <c r="C45" s="0" t="n">
        <f aca="false">ROW(SmtRes!A71)</f>
        <v>71</v>
      </c>
      <c r="D45" s="0" t="n">
        <f aca="false">ROW(EtalonRes!A66)</f>
        <v>66</v>
      </c>
      <c r="E45" s="0" t="s">
        <v>205</v>
      </c>
      <c r="F45" s="0" t="s">
        <v>206</v>
      </c>
      <c r="G45" s="0" t="s">
        <v>207</v>
      </c>
      <c r="H45" s="0" t="s">
        <v>208</v>
      </c>
      <c r="I45" s="0" t="n">
        <f aca="false">1*0</f>
        <v>0</v>
      </c>
      <c r="J45" s="0" t="n">
        <v>0</v>
      </c>
      <c r="O45" s="0" t="n">
        <f aca="false">ROUND(CP45,2)</f>
        <v>0</v>
      </c>
      <c r="P45" s="0" t="n">
        <f aca="false">ROUND(CQ45*I45,2)</f>
        <v>0</v>
      </c>
      <c r="Q45" s="0" t="n">
        <f aca="false">ROUND(CR45*I45,2)</f>
        <v>0</v>
      </c>
      <c r="R45" s="0" t="n">
        <f aca="false">ROUND(CS45*I45,2)</f>
        <v>0</v>
      </c>
      <c r="S45" s="0" t="n">
        <f aca="false">ROUND(CT45*I45,2)</f>
        <v>0</v>
      </c>
      <c r="T45" s="0" t="n">
        <f aca="false">ROUND(CU45*I45,2)</f>
        <v>0</v>
      </c>
      <c r="U45" s="0" t="n">
        <f aca="false">CV45*I45</f>
        <v>0</v>
      </c>
      <c r="V45" s="0" t="n">
        <f aca="false">CW45*I45</f>
        <v>0</v>
      </c>
      <c r="W45" s="0" t="n">
        <f aca="false">ROUND(CX45*I45,2)</f>
        <v>0</v>
      </c>
      <c r="X45" s="0" t="n">
        <f aca="false">ROUND(CY45,2)</f>
        <v>0</v>
      </c>
      <c r="Y45" s="0" t="n">
        <f aca="false">ROUND(CZ45,2)</f>
        <v>0</v>
      </c>
      <c r="AA45" s="0" t="n">
        <v>0</v>
      </c>
      <c r="AB45" s="0" t="n">
        <f aca="false">(AC45+AD45+AF45)</f>
        <v>864.25</v>
      </c>
      <c r="AC45" s="0" t="n">
        <f aca="false">(ES45)</f>
        <v>816.89</v>
      </c>
      <c r="AD45" s="0" t="n">
        <f aca="false">(ET45)</f>
        <v>8.72</v>
      </c>
      <c r="AE45" s="0" t="n">
        <f aca="false">(EU45)</f>
        <v>0</v>
      </c>
      <c r="AF45" s="0" t="n">
        <f aca="false">(EV45)</f>
        <v>38.64</v>
      </c>
      <c r="AG45" s="0" t="n">
        <f aca="false">(AP45)</f>
        <v>0</v>
      </c>
      <c r="AH45" s="0" t="n">
        <f aca="false">(EW45)</f>
        <v>4.53</v>
      </c>
      <c r="AI45" s="0" t="n">
        <f aca="false">(EX45)</f>
        <v>0</v>
      </c>
      <c r="AJ45" s="0" t="n">
        <f aca="false">(AS45)</f>
        <v>0</v>
      </c>
      <c r="AK45" s="0" t="n">
        <v>864.25</v>
      </c>
      <c r="AL45" s="0" t="n">
        <v>816.89</v>
      </c>
      <c r="AM45" s="0" t="n">
        <v>8.72</v>
      </c>
      <c r="AN45" s="0" t="n">
        <v>0</v>
      </c>
      <c r="AO45" s="0" t="n">
        <v>38.64</v>
      </c>
      <c r="AP45" s="0" t="n">
        <v>0</v>
      </c>
      <c r="AQ45" s="0" t="n">
        <v>4.53</v>
      </c>
      <c r="AR45" s="0" t="n">
        <v>0</v>
      </c>
      <c r="AS45" s="0" t="n">
        <v>0</v>
      </c>
      <c r="AT45" s="0" t="n">
        <v>108</v>
      </c>
      <c r="AU45" s="0" t="n">
        <v>68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4.94</v>
      </c>
      <c r="BB45" s="0" t="n">
        <v>4.94</v>
      </c>
      <c r="BC45" s="0" t="n">
        <v>4.94</v>
      </c>
      <c r="BH45" s="0" t="n">
        <v>0</v>
      </c>
      <c r="BI45" s="0" t="n">
        <v>1</v>
      </c>
      <c r="BJ45" s="0" t="s">
        <v>209</v>
      </c>
      <c r="BM45" s="0" t="n">
        <v>66008</v>
      </c>
      <c r="BN45" s="0" t="n">
        <v>0</v>
      </c>
      <c r="BO45" s="0" t="s">
        <v>206</v>
      </c>
      <c r="BP45" s="0" t="n">
        <v>1</v>
      </c>
      <c r="BQ45" s="0" t="n">
        <v>6</v>
      </c>
      <c r="BR45" s="0" t="n">
        <v>0</v>
      </c>
      <c r="BS45" s="0" t="n">
        <v>4.94</v>
      </c>
      <c r="BT45" s="0" t="n">
        <v>1</v>
      </c>
      <c r="BU45" s="0" t="n">
        <v>1</v>
      </c>
      <c r="BV45" s="0" t="n">
        <v>1</v>
      </c>
      <c r="BW45" s="0" t="n">
        <v>1</v>
      </c>
      <c r="BX45" s="0" t="n">
        <v>1</v>
      </c>
      <c r="BZ45" s="0" t="n">
        <v>108</v>
      </c>
      <c r="CA45" s="0" t="n">
        <v>68</v>
      </c>
      <c r="CF45" s="0" t="n">
        <v>0</v>
      </c>
      <c r="CG45" s="0" t="n">
        <v>0</v>
      </c>
      <c r="CM45" s="0" t="n">
        <v>0</v>
      </c>
      <c r="CO45" s="0" t="n">
        <v>0</v>
      </c>
      <c r="CP45" s="0" t="n">
        <f aca="false">(P45+Q45+S45)</f>
        <v>0</v>
      </c>
      <c r="CQ45" s="0" t="n">
        <f aca="false">(AC45)*BC45</f>
        <v>4035.4366</v>
      </c>
      <c r="CR45" s="0" t="n">
        <f aca="false">(AD45)*BB45</f>
        <v>43.0768</v>
      </c>
      <c r="CS45" s="0" t="n">
        <f aca="false">(AE45)*BS45</f>
        <v>0</v>
      </c>
      <c r="CT45" s="0" t="n">
        <f aca="false">(AF45)*BA45</f>
        <v>190.8816</v>
      </c>
      <c r="CU45" s="0" t="n">
        <f aca="false">(AG45)*BT45</f>
        <v>0</v>
      </c>
      <c r="CV45" s="0" t="n">
        <f aca="false">(AH45)*BU45</f>
        <v>4.53</v>
      </c>
      <c r="CW45" s="0" t="n">
        <f aca="false">(AI45)*BV45</f>
        <v>0</v>
      </c>
      <c r="CX45" s="0" t="n">
        <f aca="false">(AJ45)*BW45</f>
        <v>0</v>
      </c>
      <c r="CY45" s="0" t="n">
        <f aca="false">((S45+R45)*(ROUND((FX45*IF((0=1),0.94,1)*IF((0=1),1,1)),0)/100))</f>
        <v>0</v>
      </c>
      <c r="CZ45" s="0" t="n">
        <f aca="false">((S45+R45)*(ROUND((FY45*0.85),0)/100))</f>
        <v>0</v>
      </c>
      <c r="DM45" s="0" t="s">
        <v>171</v>
      </c>
      <c r="DN45" s="0" t="n">
        <v>0</v>
      </c>
      <c r="DO45" s="0" t="n">
        <v>0</v>
      </c>
      <c r="DP45" s="0" t="n">
        <v>1</v>
      </c>
      <c r="DQ45" s="0" t="n">
        <v>1</v>
      </c>
      <c r="DR45" s="0" t="n">
        <v>1</v>
      </c>
      <c r="DS45" s="0" t="n">
        <v>1</v>
      </c>
      <c r="DT45" s="0" t="n">
        <v>1</v>
      </c>
      <c r="DU45" s="0" t="n">
        <v>1010</v>
      </c>
      <c r="DV45" s="0" t="s">
        <v>208</v>
      </c>
      <c r="DW45" s="0" t="s">
        <v>210</v>
      </c>
      <c r="DX45" s="0" t="n">
        <v>1</v>
      </c>
      <c r="EE45" s="0" t="n">
        <v>13259450</v>
      </c>
      <c r="EF45" s="0" t="n">
        <v>6</v>
      </c>
      <c r="EG45" s="0" t="s">
        <v>133</v>
      </c>
      <c r="EH45" s="0" t="n">
        <v>0</v>
      </c>
      <c r="EJ45" s="0" t="n">
        <v>1</v>
      </c>
      <c r="EK45" s="0" t="n">
        <v>66008</v>
      </c>
      <c r="EL45" s="0" t="s">
        <v>211</v>
      </c>
      <c r="EM45" s="0" t="s">
        <v>212</v>
      </c>
      <c r="EQ45" s="0" t="n">
        <v>0</v>
      </c>
      <c r="ER45" s="0" t="n">
        <v>864.25</v>
      </c>
      <c r="ES45" s="0" t="n">
        <v>816.89</v>
      </c>
      <c r="ET45" s="0" t="n">
        <v>8.72</v>
      </c>
      <c r="EU45" s="0" t="n">
        <v>0</v>
      </c>
      <c r="EV45" s="0" t="n">
        <v>38.64</v>
      </c>
      <c r="EW45" s="0" t="n">
        <v>4.53</v>
      </c>
      <c r="EX45" s="0" t="n">
        <v>0</v>
      </c>
      <c r="EY45" s="0" t="n">
        <v>0</v>
      </c>
      <c r="EZ45" s="0" t="n">
        <v>0</v>
      </c>
      <c r="FQ45" s="0" t="n">
        <v>0</v>
      </c>
      <c r="FR45" s="0" t="n">
        <f aca="false">ROUND(IF(AND(AA45=0,BI45=3),P45,0),2)</f>
        <v>0</v>
      </c>
      <c r="FS45" s="0" t="n">
        <v>0</v>
      </c>
      <c r="FW45" s="0" t="s">
        <v>118</v>
      </c>
      <c r="FX45" s="0" t="n">
        <v>108</v>
      </c>
      <c r="FY45" s="0" t="n">
        <v>80</v>
      </c>
    </row>
    <row r="46" customFormat="false" ht="12.75" hidden="false" customHeight="false" outlineLevel="0" collapsed="false">
      <c r="A46" s="0" t="n">
        <v>18</v>
      </c>
      <c r="B46" s="0" t="n">
        <v>1</v>
      </c>
      <c r="C46" s="0" t="n">
        <v>68</v>
      </c>
      <c r="E46" s="0" t="s">
        <v>213</v>
      </c>
      <c r="F46" s="0" t="s">
        <v>214</v>
      </c>
      <c r="G46" s="0" t="s">
        <v>215</v>
      </c>
      <c r="H46" s="0" t="s">
        <v>208</v>
      </c>
      <c r="I46" s="0" t="n">
        <f aca="false">I45*J46</f>
        <v>-0</v>
      </c>
      <c r="J46" s="0" t="n">
        <v>-1</v>
      </c>
      <c r="O46" s="0" t="n">
        <f aca="false">ROUND(CP46,2)</f>
        <v>-0</v>
      </c>
      <c r="P46" s="0" t="n">
        <f aca="false">ROUND(CQ46*I46,2)</f>
        <v>-0</v>
      </c>
      <c r="Q46" s="0" t="n">
        <f aca="false">ROUND(CR46*I46,2)</f>
        <v>-0</v>
      </c>
      <c r="R46" s="0" t="n">
        <f aca="false">ROUND(CS46*I46,2)</f>
        <v>-0</v>
      </c>
      <c r="S46" s="0" t="n">
        <f aca="false">ROUND(CT46*I46,2)</f>
        <v>-0</v>
      </c>
      <c r="T46" s="0" t="n">
        <f aca="false">ROUND(CU46*I46,2)</f>
        <v>-0</v>
      </c>
      <c r="U46" s="0" t="n">
        <f aca="false">CV46*I46</f>
        <v>-0</v>
      </c>
      <c r="V46" s="0" t="n">
        <f aca="false">CW46*I46</f>
        <v>-0</v>
      </c>
      <c r="W46" s="0" t="n">
        <f aca="false">ROUND(CX46*I46,2)</f>
        <v>-0</v>
      </c>
      <c r="X46" s="0" t="n">
        <f aca="false">ROUND(CY46,2)</f>
        <v>0</v>
      </c>
      <c r="Y46" s="0" t="n">
        <f aca="false">ROUND(CZ46,2)</f>
        <v>0</v>
      </c>
      <c r="AA46" s="0" t="n">
        <v>0</v>
      </c>
      <c r="AB46" s="0" t="n">
        <f aca="false">(AC46+AD46+AF46)</f>
        <v>569.52</v>
      </c>
      <c r="AC46" s="0" t="n">
        <f aca="false">AL46</f>
        <v>569.52</v>
      </c>
      <c r="AD46" s="0" t="n">
        <f aca="false">AM46</f>
        <v>0</v>
      </c>
      <c r="AE46" s="0" t="n">
        <f aca="false">AN46</f>
        <v>0</v>
      </c>
      <c r="AF46" s="0" t="n">
        <f aca="false">AO46</f>
        <v>0</v>
      </c>
      <c r="AG46" s="0" t="n">
        <f aca="false">AP46</f>
        <v>0</v>
      </c>
      <c r="AH46" s="0" t="n">
        <f aca="false">AQ46</f>
        <v>0</v>
      </c>
      <c r="AI46" s="0" t="n">
        <f aca="false">AR46</f>
        <v>0</v>
      </c>
      <c r="AJ46" s="0" t="n">
        <f aca="false">AS46</f>
        <v>0</v>
      </c>
      <c r="AK46" s="0" t="n">
        <v>569.52</v>
      </c>
      <c r="AL46" s="0" t="n">
        <v>569.52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4.94</v>
      </c>
      <c r="BB46" s="0" t="n">
        <v>4.94</v>
      </c>
      <c r="BC46" s="0" t="n">
        <v>4.94</v>
      </c>
      <c r="BH46" s="0" t="n">
        <v>3</v>
      </c>
      <c r="BI46" s="0" t="n">
        <v>1</v>
      </c>
      <c r="BJ46" s="0" t="s">
        <v>216</v>
      </c>
      <c r="BM46" s="0" t="n">
        <v>500001</v>
      </c>
      <c r="BN46" s="0" t="n">
        <v>0</v>
      </c>
      <c r="BO46" s="0" t="s">
        <v>214</v>
      </c>
      <c r="BP46" s="0" t="n">
        <v>1</v>
      </c>
      <c r="BQ46" s="0" t="n">
        <v>8</v>
      </c>
      <c r="BR46" s="0" t="n">
        <v>0</v>
      </c>
      <c r="BS46" s="0" t="n">
        <v>4.94</v>
      </c>
      <c r="BT46" s="0" t="n">
        <v>1</v>
      </c>
      <c r="BU46" s="0" t="n">
        <v>1</v>
      </c>
      <c r="BV46" s="0" t="n">
        <v>1</v>
      </c>
      <c r="BW46" s="0" t="n">
        <v>1</v>
      </c>
      <c r="BX46" s="0" t="n">
        <v>1</v>
      </c>
      <c r="BZ46" s="0" t="n">
        <v>0</v>
      </c>
      <c r="CA46" s="0" t="n">
        <v>0</v>
      </c>
      <c r="CF46" s="0" t="n">
        <v>0</v>
      </c>
      <c r="CG46" s="0" t="n">
        <v>0</v>
      </c>
      <c r="CM46" s="0" t="n">
        <v>0</v>
      </c>
      <c r="CO46" s="0" t="n">
        <v>0</v>
      </c>
      <c r="CP46" s="0" t="n">
        <f aca="false">(P46+Q46+S46)</f>
        <v>-0</v>
      </c>
      <c r="CQ46" s="0" t="n">
        <f aca="false">(AC46)*BC46</f>
        <v>2813.4288</v>
      </c>
      <c r="CR46" s="0" t="n">
        <f aca="false">(AD46)*BB46</f>
        <v>0</v>
      </c>
      <c r="CS46" s="0" t="n">
        <f aca="false">(AE46)*BS46</f>
        <v>0</v>
      </c>
      <c r="CT46" s="0" t="n">
        <f aca="false">(AF46)*BA46</f>
        <v>0</v>
      </c>
      <c r="CU46" s="0" t="n">
        <f aca="false">(AG46)*BT46</f>
        <v>0</v>
      </c>
      <c r="CV46" s="0" t="n">
        <f aca="false">(AH46)*BU46</f>
        <v>0</v>
      </c>
      <c r="CW46" s="0" t="n">
        <f aca="false">(AI46)*BV46</f>
        <v>0</v>
      </c>
      <c r="CX46" s="0" t="n">
        <f aca="false">(AJ46)*BW46</f>
        <v>0</v>
      </c>
      <c r="CY46" s="0" t="n">
        <f aca="false">(0)*BX46</f>
        <v>0</v>
      </c>
      <c r="CZ46" s="0" t="n">
        <f aca="false">(0)*AX46</f>
        <v>0</v>
      </c>
      <c r="DN46" s="0" t="n">
        <v>0</v>
      </c>
      <c r="DO46" s="0" t="n">
        <v>0</v>
      </c>
      <c r="DP46" s="0" t="n">
        <v>1</v>
      </c>
      <c r="DQ46" s="0" t="n">
        <v>1</v>
      </c>
      <c r="DR46" s="0" t="n">
        <v>1</v>
      </c>
      <c r="DS46" s="0" t="n">
        <v>1</v>
      </c>
      <c r="DT46" s="0" t="n">
        <v>1</v>
      </c>
      <c r="DU46" s="0" t="n">
        <v>1010</v>
      </c>
      <c r="DV46" s="0" t="s">
        <v>208</v>
      </c>
      <c r="DW46" s="0" t="s">
        <v>208</v>
      </c>
      <c r="DX46" s="0" t="n">
        <v>1</v>
      </c>
      <c r="EE46" s="0" t="n">
        <v>13259271</v>
      </c>
      <c r="EF46" s="0" t="n">
        <v>8</v>
      </c>
      <c r="EG46" s="0" t="s">
        <v>123</v>
      </c>
      <c r="EH46" s="0" t="n">
        <v>0</v>
      </c>
      <c r="EJ46" s="0" t="n">
        <v>1</v>
      </c>
      <c r="EK46" s="0" t="n">
        <v>500001</v>
      </c>
      <c r="EL46" s="0" t="s">
        <v>152</v>
      </c>
      <c r="EM46" s="0" t="s">
        <v>125</v>
      </c>
      <c r="EQ46" s="0" t="n">
        <v>0</v>
      </c>
      <c r="ER46" s="0" t="n">
        <v>569.52</v>
      </c>
      <c r="ES46" s="0" t="n">
        <v>569.52</v>
      </c>
      <c r="ET46" s="0" t="n">
        <v>0</v>
      </c>
      <c r="EU46" s="0" t="n">
        <v>0</v>
      </c>
      <c r="EV46" s="0" t="n">
        <v>0</v>
      </c>
      <c r="EW46" s="0" t="n">
        <v>0</v>
      </c>
      <c r="EX46" s="0" t="n">
        <v>0</v>
      </c>
      <c r="EZ46" s="0" t="n">
        <v>0</v>
      </c>
      <c r="FQ46" s="0" t="n">
        <v>0</v>
      </c>
      <c r="FR46" s="0" t="n">
        <f aca="false">ROUND(IF(AND(AA46=0,BI46=3),P46,0),2)</f>
        <v>0</v>
      </c>
      <c r="FS46" s="0" t="n">
        <v>0</v>
      </c>
      <c r="FX46" s="0" t="n">
        <v>0</v>
      </c>
      <c r="FY46" s="0" t="n">
        <v>0</v>
      </c>
    </row>
    <row r="48" customFormat="false" ht="12.75" hidden="false" customHeight="false" outlineLevel="0" collapsed="false">
      <c r="A48" s="213" t="n">
        <v>51</v>
      </c>
      <c r="B48" s="213" t="n">
        <f aca="false">B20</f>
        <v>1</v>
      </c>
      <c r="C48" s="213" t="n">
        <f aca="false">A20</f>
        <v>3</v>
      </c>
      <c r="D48" s="213" t="n">
        <f aca="false">ROW(A20)</f>
        <v>20</v>
      </c>
      <c r="E48" s="213"/>
      <c r="F48" s="213" t="str">
        <f aca="false">IF(F20&lt;&gt;"",F20,"")</f>
        <v>Новая локальная смета</v>
      </c>
      <c r="G48" s="213" t="str">
        <f aca="false">IF(G20&lt;&gt;"",G20,"")</f>
        <v>Капитальный ремонт и ремонт дворовых территорий многоквартирных домов, проездов к дворовым территориям многоквартирных домов - ул. Колесанова, д. 4</v>
      </c>
      <c r="H48" s="213"/>
      <c r="I48" s="213"/>
      <c r="J48" s="213"/>
      <c r="K48" s="213"/>
      <c r="L48" s="213"/>
      <c r="M48" s="213"/>
      <c r="N48" s="213"/>
      <c r="O48" s="213" t="n">
        <f aca="false">ROUND(AB48,2)</f>
        <v>404524.97</v>
      </c>
      <c r="P48" s="213" t="n">
        <f aca="false">ROUND(AC48,2)</f>
        <v>371473.05</v>
      </c>
      <c r="Q48" s="213" t="n">
        <f aca="false">ROUND(AD48,2)</f>
        <v>26356.95</v>
      </c>
      <c r="R48" s="213" t="n">
        <f aca="false">ROUND(AE48,2)</f>
        <v>2344.97</v>
      </c>
      <c r="S48" s="213" t="n">
        <f aca="false">ROUND(AF48,2)</f>
        <v>6694.97</v>
      </c>
      <c r="T48" s="213" t="n">
        <f aca="false">ROUND(AG48,2)</f>
        <v>0</v>
      </c>
      <c r="U48" s="213" t="n">
        <f aca="false">ROUND(AH48,2)</f>
        <v>146.71</v>
      </c>
      <c r="V48" s="213" t="n">
        <f aca="false">ROUND(AI48,2)</f>
        <v>52.51</v>
      </c>
      <c r="W48" s="213" t="n">
        <f aca="false">ROUND(AJ48,2)</f>
        <v>0</v>
      </c>
      <c r="X48" s="213" t="n">
        <f aca="false">ROUND(AK48,2)</f>
        <v>12223.14</v>
      </c>
      <c r="Y48" s="213" t="n">
        <f aca="false">ROUND(AL48,2)</f>
        <v>6981.08</v>
      </c>
      <c r="Z48" s="213"/>
      <c r="AA48" s="213"/>
      <c r="AB48" s="213" t="n">
        <f aca="false">ROUND(SUMIF(AA24:AA46,"=0",O24:O46),2)</f>
        <v>404524.97</v>
      </c>
      <c r="AC48" s="213" t="n">
        <f aca="false">ROUND(SUMIF(AA24:AA46,"=0",P24:P46),2)</f>
        <v>371473.05</v>
      </c>
      <c r="AD48" s="213" t="n">
        <f aca="false">ROUND(SUMIF(AA24:AA46,"=0",Q24:Q46),2)</f>
        <v>26356.95</v>
      </c>
      <c r="AE48" s="213" t="n">
        <f aca="false">ROUND(SUMIF(AA24:AA46,"=0",R24:R46),2)</f>
        <v>2344.97</v>
      </c>
      <c r="AF48" s="213" t="n">
        <f aca="false">ROUND(SUMIF(AA24:AA46,"=0",S24:S46),2)</f>
        <v>6694.97</v>
      </c>
      <c r="AG48" s="213" t="n">
        <f aca="false">ROUND(SUMIF(AA24:AA46,"=0",T24:T46),2)</f>
        <v>0</v>
      </c>
      <c r="AH48" s="213" t="n">
        <f aca="false">ROUND(SUMIF(AA24:AA46,"=0",U24:U46),2)</f>
        <v>146.71</v>
      </c>
      <c r="AI48" s="213" t="n">
        <f aca="false">ROUND(SUMIF(AA24:AA46,"=0",V24:V46),2)</f>
        <v>52.51</v>
      </c>
      <c r="AJ48" s="213" t="n">
        <f aca="false">ROUND(SUMIF(AA24:AA46,"=0",W24:W46),2)</f>
        <v>0</v>
      </c>
      <c r="AK48" s="213" t="n">
        <f aca="false">ROUND(SUMIF(AA24:AA46,"=0",X24:X46),2)</f>
        <v>12223.14</v>
      </c>
      <c r="AL48" s="213" t="n">
        <f aca="false">ROUND(SUMIF(AA24:AA46,"=0",Y24:Y46),2)</f>
        <v>6981.08</v>
      </c>
      <c r="AM48" s="213"/>
      <c r="AN48" s="213" t="n">
        <f aca="false">ROUND(AO48,2)</f>
        <v>0</v>
      </c>
      <c r="AO48" s="213" t="n">
        <f aca="false">ROUND(SUMIF(AA24:AA46,"=0",FQ24:FQ46),2)</f>
        <v>0</v>
      </c>
      <c r="AP48" s="213" t="n">
        <f aca="false">ROUND(AQ48,2)</f>
        <v>0</v>
      </c>
      <c r="AQ48" s="213" t="n">
        <f aca="false">ROUND(SUM(FR24:FR46),2)</f>
        <v>0</v>
      </c>
    </row>
    <row r="50" customFormat="false" ht="12.75" hidden="false" customHeight="false" outlineLevel="0" collapsed="false">
      <c r="A50" s="214" t="n">
        <v>50</v>
      </c>
      <c r="B50" s="214" t="n">
        <v>0</v>
      </c>
      <c r="C50" s="214" t="n">
        <v>0</v>
      </c>
      <c r="D50" s="214" t="n">
        <v>1</v>
      </c>
      <c r="E50" s="214" t="n">
        <v>201</v>
      </c>
      <c r="F50" s="214" t="n">
        <f aca="false">Source!O48</f>
        <v>404524.97</v>
      </c>
      <c r="G50" s="214" t="s">
        <v>217</v>
      </c>
      <c r="H50" s="214" t="s">
        <v>218</v>
      </c>
      <c r="I50" s="214"/>
      <c r="J50" s="214"/>
      <c r="K50" s="214" t="n">
        <v>201</v>
      </c>
      <c r="L50" s="214" t="n">
        <v>1</v>
      </c>
      <c r="M50" s="214" t="n">
        <v>3</v>
      </c>
      <c r="N50" s="214"/>
    </row>
    <row r="51" customFormat="false" ht="12.75" hidden="false" customHeight="false" outlineLevel="0" collapsed="false">
      <c r="A51" s="214" t="n">
        <v>50</v>
      </c>
      <c r="B51" s="214" t="n">
        <v>0</v>
      </c>
      <c r="C51" s="214" t="n">
        <v>0</v>
      </c>
      <c r="D51" s="214" t="n">
        <v>1</v>
      </c>
      <c r="E51" s="214" t="n">
        <v>202</v>
      </c>
      <c r="F51" s="214" t="n">
        <f aca="false">Source!P48</f>
        <v>371473.05</v>
      </c>
      <c r="G51" s="214" t="s">
        <v>219</v>
      </c>
      <c r="H51" s="214" t="s">
        <v>220</v>
      </c>
      <c r="I51" s="214"/>
      <c r="J51" s="214"/>
      <c r="K51" s="214" t="n">
        <v>202</v>
      </c>
      <c r="L51" s="214" t="n">
        <v>2</v>
      </c>
      <c r="M51" s="214" t="n">
        <v>3</v>
      </c>
      <c r="N51" s="214"/>
    </row>
    <row r="52" customFormat="false" ht="12.75" hidden="false" customHeight="false" outlineLevel="0" collapsed="false">
      <c r="A52" s="214" t="n">
        <v>50</v>
      </c>
      <c r="B52" s="214" t="n">
        <v>0</v>
      </c>
      <c r="C52" s="214" t="n">
        <v>0</v>
      </c>
      <c r="D52" s="214" t="n">
        <v>1</v>
      </c>
      <c r="E52" s="214" t="n">
        <v>222</v>
      </c>
      <c r="F52" s="214" t="n">
        <f aca="false">Source!AN48</f>
        <v>0</v>
      </c>
      <c r="G52" s="214" t="s">
        <v>221</v>
      </c>
      <c r="H52" s="214" t="s">
        <v>222</v>
      </c>
      <c r="I52" s="214"/>
      <c r="J52" s="214"/>
      <c r="K52" s="214" t="n">
        <v>222</v>
      </c>
      <c r="L52" s="214" t="n">
        <v>3</v>
      </c>
      <c r="M52" s="214" t="n">
        <v>3</v>
      </c>
      <c r="N52" s="214"/>
    </row>
    <row r="53" customFormat="false" ht="12.75" hidden="false" customHeight="false" outlineLevel="0" collapsed="false">
      <c r="A53" s="214" t="n">
        <v>50</v>
      </c>
      <c r="B53" s="214" t="n">
        <v>0</v>
      </c>
      <c r="C53" s="214" t="n">
        <v>0</v>
      </c>
      <c r="D53" s="214" t="n">
        <v>1</v>
      </c>
      <c r="E53" s="214" t="n">
        <v>216</v>
      </c>
      <c r="F53" s="214" t="n">
        <f aca="false">Source!AP48</f>
        <v>0</v>
      </c>
      <c r="G53" s="214" t="s">
        <v>223</v>
      </c>
      <c r="H53" s="214" t="s">
        <v>224</v>
      </c>
      <c r="I53" s="214"/>
      <c r="J53" s="214"/>
      <c r="K53" s="214" t="n">
        <v>216</v>
      </c>
      <c r="L53" s="214" t="n">
        <v>4</v>
      </c>
      <c r="M53" s="214" t="n">
        <v>3</v>
      </c>
      <c r="N53" s="214"/>
    </row>
    <row r="54" customFormat="false" ht="12.75" hidden="false" customHeight="false" outlineLevel="0" collapsed="false">
      <c r="A54" s="214" t="n">
        <v>50</v>
      </c>
      <c r="B54" s="214" t="n">
        <v>0</v>
      </c>
      <c r="C54" s="214" t="n">
        <v>0</v>
      </c>
      <c r="D54" s="214" t="n">
        <v>1</v>
      </c>
      <c r="E54" s="214" t="n">
        <v>203</v>
      </c>
      <c r="F54" s="214" t="n">
        <f aca="false">Source!Q48</f>
        <v>26356.95</v>
      </c>
      <c r="G54" s="214" t="s">
        <v>225</v>
      </c>
      <c r="H54" s="214" t="s">
        <v>226</v>
      </c>
      <c r="I54" s="214"/>
      <c r="J54" s="214"/>
      <c r="K54" s="214" t="n">
        <v>203</v>
      </c>
      <c r="L54" s="214" t="n">
        <v>5</v>
      </c>
      <c r="M54" s="214" t="n">
        <v>3</v>
      </c>
      <c r="N54" s="214"/>
    </row>
    <row r="55" customFormat="false" ht="12.75" hidden="false" customHeight="false" outlineLevel="0" collapsed="false">
      <c r="A55" s="214" t="n">
        <v>50</v>
      </c>
      <c r="B55" s="214" t="n">
        <v>0</v>
      </c>
      <c r="C55" s="214" t="n">
        <v>0</v>
      </c>
      <c r="D55" s="214" t="n">
        <v>1</v>
      </c>
      <c r="E55" s="214" t="n">
        <v>204</v>
      </c>
      <c r="F55" s="214" t="n">
        <f aca="false">Source!R48</f>
        <v>2344.97</v>
      </c>
      <c r="G55" s="214" t="s">
        <v>227</v>
      </c>
      <c r="H55" s="214" t="s">
        <v>228</v>
      </c>
      <c r="I55" s="214"/>
      <c r="J55" s="214"/>
      <c r="K55" s="214" t="n">
        <v>204</v>
      </c>
      <c r="L55" s="214" t="n">
        <v>6</v>
      </c>
      <c r="M55" s="214" t="n">
        <v>3</v>
      </c>
      <c r="N55" s="214"/>
    </row>
    <row r="56" customFormat="false" ht="12.75" hidden="false" customHeight="false" outlineLevel="0" collapsed="false">
      <c r="A56" s="214" t="n">
        <v>50</v>
      </c>
      <c r="B56" s="214" t="n">
        <v>0</v>
      </c>
      <c r="C56" s="214" t="n">
        <v>0</v>
      </c>
      <c r="D56" s="214" t="n">
        <v>1</v>
      </c>
      <c r="E56" s="214" t="n">
        <v>205</v>
      </c>
      <c r="F56" s="214" t="n">
        <f aca="false">Source!S48</f>
        <v>6694.97</v>
      </c>
      <c r="G56" s="214" t="s">
        <v>229</v>
      </c>
      <c r="H56" s="214" t="s">
        <v>230</v>
      </c>
      <c r="I56" s="214"/>
      <c r="J56" s="214"/>
      <c r="K56" s="214" t="n">
        <v>205</v>
      </c>
      <c r="L56" s="214" t="n">
        <v>7</v>
      </c>
      <c r="M56" s="214" t="n">
        <v>3</v>
      </c>
      <c r="N56" s="214"/>
    </row>
    <row r="57" customFormat="false" ht="12.75" hidden="false" customHeight="false" outlineLevel="0" collapsed="false">
      <c r="A57" s="214" t="n">
        <v>50</v>
      </c>
      <c r="B57" s="214" t="n">
        <v>0</v>
      </c>
      <c r="C57" s="214" t="n">
        <v>0</v>
      </c>
      <c r="D57" s="214" t="n">
        <v>1</v>
      </c>
      <c r="E57" s="214" t="n">
        <v>206</v>
      </c>
      <c r="F57" s="214" t="n">
        <f aca="false">Source!T48</f>
        <v>0</v>
      </c>
      <c r="G57" s="214" t="s">
        <v>231</v>
      </c>
      <c r="H57" s="214" t="s">
        <v>232</v>
      </c>
      <c r="I57" s="214"/>
      <c r="J57" s="214"/>
      <c r="K57" s="214" t="n">
        <v>206</v>
      </c>
      <c r="L57" s="214" t="n">
        <v>8</v>
      </c>
      <c r="M57" s="214" t="n">
        <v>3</v>
      </c>
      <c r="N57" s="214"/>
    </row>
    <row r="58" customFormat="false" ht="12.75" hidden="false" customHeight="false" outlineLevel="0" collapsed="false">
      <c r="A58" s="214" t="n">
        <v>50</v>
      </c>
      <c r="B58" s="214" t="n">
        <v>0</v>
      </c>
      <c r="C58" s="214" t="n">
        <v>0</v>
      </c>
      <c r="D58" s="214" t="n">
        <v>1</v>
      </c>
      <c r="E58" s="214" t="n">
        <v>207</v>
      </c>
      <c r="F58" s="214" t="n">
        <f aca="false">Source!U48</f>
        <v>146.71</v>
      </c>
      <c r="G58" s="214" t="s">
        <v>233</v>
      </c>
      <c r="H58" s="214" t="s">
        <v>234</v>
      </c>
      <c r="I58" s="214"/>
      <c r="J58" s="214"/>
      <c r="K58" s="214" t="n">
        <v>207</v>
      </c>
      <c r="L58" s="214" t="n">
        <v>9</v>
      </c>
      <c r="M58" s="214" t="n">
        <v>3</v>
      </c>
      <c r="N58" s="214"/>
    </row>
    <row r="59" customFormat="false" ht="12.75" hidden="false" customHeight="false" outlineLevel="0" collapsed="false">
      <c r="A59" s="214" t="n">
        <v>50</v>
      </c>
      <c r="B59" s="214" t="n">
        <v>0</v>
      </c>
      <c r="C59" s="214" t="n">
        <v>0</v>
      </c>
      <c r="D59" s="214" t="n">
        <v>1</v>
      </c>
      <c r="E59" s="214" t="n">
        <v>208</v>
      </c>
      <c r="F59" s="214" t="n">
        <f aca="false">Source!V48</f>
        <v>52.51</v>
      </c>
      <c r="G59" s="214" t="s">
        <v>235</v>
      </c>
      <c r="H59" s="214" t="s">
        <v>236</v>
      </c>
      <c r="I59" s="214"/>
      <c r="J59" s="214"/>
      <c r="K59" s="214" t="n">
        <v>208</v>
      </c>
      <c r="L59" s="214" t="n">
        <v>10</v>
      </c>
      <c r="M59" s="214" t="n">
        <v>3</v>
      </c>
      <c r="N59" s="214"/>
    </row>
    <row r="60" customFormat="false" ht="12.75" hidden="false" customHeight="false" outlineLevel="0" collapsed="false">
      <c r="A60" s="214" t="n">
        <v>50</v>
      </c>
      <c r="B60" s="214" t="n">
        <v>0</v>
      </c>
      <c r="C60" s="214" t="n">
        <v>0</v>
      </c>
      <c r="D60" s="214" t="n">
        <v>1</v>
      </c>
      <c r="E60" s="214" t="n">
        <v>209</v>
      </c>
      <c r="F60" s="214" t="n">
        <f aca="false">Source!W48</f>
        <v>0</v>
      </c>
      <c r="G60" s="214" t="s">
        <v>237</v>
      </c>
      <c r="H60" s="214" t="s">
        <v>238</v>
      </c>
      <c r="I60" s="214"/>
      <c r="J60" s="214"/>
      <c r="K60" s="214" t="n">
        <v>209</v>
      </c>
      <c r="L60" s="214" t="n">
        <v>11</v>
      </c>
      <c r="M60" s="214" t="n">
        <v>3</v>
      </c>
      <c r="N60" s="214"/>
    </row>
    <row r="61" customFormat="false" ht="12.75" hidden="false" customHeight="false" outlineLevel="0" collapsed="false">
      <c r="A61" s="214" t="n">
        <v>50</v>
      </c>
      <c r="B61" s="214" t="n">
        <v>0</v>
      </c>
      <c r="C61" s="214" t="n">
        <v>0</v>
      </c>
      <c r="D61" s="214" t="n">
        <v>1</v>
      </c>
      <c r="E61" s="214" t="n">
        <v>210</v>
      </c>
      <c r="F61" s="214" t="n">
        <f aca="false">Source!X48</f>
        <v>12223.14</v>
      </c>
      <c r="G61" s="214" t="s">
        <v>239</v>
      </c>
      <c r="H61" s="214" t="s">
        <v>32</v>
      </c>
      <c r="I61" s="214"/>
      <c r="J61" s="214"/>
      <c r="K61" s="214" t="n">
        <v>210</v>
      </c>
      <c r="L61" s="214" t="n">
        <v>12</v>
      </c>
      <c r="M61" s="214" t="n">
        <v>3</v>
      </c>
      <c r="N61" s="214"/>
    </row>
    <row r="62" customFormat="false" ht="12.75" hidden="false" customHeight="false" outlineLevel="0" collapsed="false">
      <c r="A62" s="214" t="n">
        <v>50</v>
      </c>
      <c r="B62" s="214" t="n">
        <v>0</v>
      </c>
      <c r="C62" s="214" t="n">
        <v>0</v>
      </c>
      <c r="D62" s="214" t="n">
        <v>1</v>
      </c>
      <c r="E62" s="214" t="n">
        <v>211</v>
      </c>
      <c r="F62" s="214" t="n">
        <f aca="false">Source!Y48</f>
        <v>6981.08</v>
      </c>
      <c r="G62" s="214" t="s">
        <v>240</v>
      </c>
      <c r="H62" s="214" t="s">
        <v>34</v>
      </c>
      <c r="I62" s="214"/>
      <c r="J62" s="214"/>
      <c r="K62" s="214" t="n">
        <v>211</v>
      </c>
      <c r="L62" s="214" t="n">
        <v>13</v>
      </c>
      <c r="M62" s="214" t="n">
        <v>3</v>
      </c>
      <c r="N62" s="214"/>
    </row>
    <row r="63" customFormat="false" ht="12.75" hidden="false" customHeight="false" outlineLevel="0" collapsed="false">
      <c r="A63" s="214" t="n">
        <v>50</v>
      </c>
      <c r="B63" s="214" t="n">
        <v>0</v>
      </c>
      <c r="C63" s="214" t="n">
        <v>0</v>
      </c>
      <c r="D63" s="214" t="n">
        <v>2</v>
      </c>
      <c r="E63" s="214" t="n">
        <v>0</v>
      </c>
      <c r="F63" s="214" t="n">
        <f aca="false">ROUND(1,2)</f>
        <v>1</v>
      </c>
      <c r="G63" s="214" t="s">
        <v>241</v>
      </c>
      <c r="H63" s="214" t="s">
        <v>242</v>
      </c>
      <c r="I63" s="214"/>
      <c r="J63" s="214"/>
      <c r="K63" s="214" t="n">
        <v>212</v>
      </c>
      <c r="L63" s="214" t="n">
        <v>14</v>
      </c>
      <c r="M63" s="214" t="n">
        <v>3</v>
      </c>
      <c r="N63" s="214" t="s">
        <v>243</v>
      </c>
    </row>
    <row r="64" customFormat="false" ht="12.75" hidden="false" customHeight="false" outlineLevel="0" collapsed="false">
      <c r="A64" s="214" t="n">
        <v>50</v>
      </c>
      <c r="B64" s="214" t="n">
        <v>1</v>
      </c>
      <c r="C64" s="214" t="n">
        <v>0</v>
      </c>
      <c r="D64" s="214" t="n">
        <v>2</v>
      </c>
      <c r="E64" s="214" t="n">
        <v>0</v>
      </c>
      <c r="F64" s="214" t="n">
        <f aca="false">ROUND(Source!F56*Source!F63,2)</f>
        <v>6694.97</v>
      </c>
      <c r="G64" s="214" t="s">
        <v>244</v>
      </c>
      <c r="H64" s="214" t="s">
        <v>245</v>
      </c>
      <c r="I64" s="214"/>
      <c r="J64" s="214"/>
      <c r="K64" s="214" t="n">
        <v>212</v>
      </c>
      <c r="L64" s="214" t="n">
        <v>15</v>
      </c>
      <c r="M64" s="214" t="n">
        <v>0</v>
      </c>
      <c r="N64" s="214"/>
    </row>
    <row r="65" customFormat="false" ht="12.75" hidden="false" customHeight="false" outlineLevel="0" collapsed="false">
      <c r="A65" s="214" t="n">
        <v>50</v>
      </c>
      <c r="B65" s="214" t="n">
        <v>1</v>
      </c>
      <c r="C65" s="214" t="n">
        <v>0</v>
      </c>
      <c r="D65" s="214" t="n">
        <v>2</v>
      </c>
      <c r="E65" s="214" t="n">
        <v>0</v>
      </c>
      <c r="F65" s="214" t="n">
        <f aca="false">ROUND(Source!F55*Source!F63,2)</f>
        <v>2344.97</v>
      </c>
      <c r="G65" s="214" t="s">
        <v>246</v>
      </c>
      <c r="H65" s="214" t="s">
        <v>247</v>
      </c>
      <c r="I65" s="214"/>
      <c r="J65" s="214"/>
      <c r="K65" s="214" t="n">
        <v>212</v>
      </c>
      <c r="L65" s="214" t="n">
        <v>16</v>
      </c>
      <c r="M65" s="214" t="n">
        <v>0</v>
      </c>
      <c r="N65" s="214"/>
    </row>
    <row r="66" customFormat="false" ht="12.75" hidden="false" customHeight="false" outlineLevel="0" collapsed="false">
      <c r="A66" s="214" t="n">
        <v>50</v>
      </c>
      <c r="B66" s="214" t="n">
        <v>0</v>
      </c>
      <c r="C66" s="214" t="n">
        <v>0</v>
      </c>
      <c r="D66" s="214" t="n">
        <v>2</v>
      </c>
      <c r="E66" s="214" t="n">
        <v>0</v>
      </c>
      <c r="F66" s="214" t="n">
        <f aca="false">ROUND(Source!F64+Source!F65,2)</f>
        <v>9039.94</v>
      </c>
      <c r="G66" s="214" t="s">
        <v>248</v>
      </c>
      <c r="H66" s="214" t="s">
        <v>249</v>
      </c>
      <c r="I66" s="214"/>
      <c r="J66" s="214"/>
      <c r="K66" s="214" t="n">
        <v>212</v>
      </c>
      <c r="L66" s="214" t="n">
        <v>17</v>
      </c>
      <c r="M66" s="214" t="n">
        <v>3</v>
      </c>
      <c r="N66" s="214"/>
    </row>
    <row r="67" customFormat="false" ht="12.75" hidden="false" customHeight="false" outlineLevel="0" collapsed="false">
      <c r="A67" s="214" t="n">
        <v>50</v>
      </c>
      <c r="B67" s="214" t="n">
        <v>0</v>
      </c>
      <c r="C67" s="214" t="n">
        <v>0</v>
      </c>
      <c r="D67" s="214" t="n">
        <v>2</v>
      </c>
      <c r="E67" s="214" t="n">
        <v>0</v>
      </c>
      <c r="F67" s="214" t="n">
        <f aca="false">ROUND(1,2)</f>
        <v>1</v>
      </c>
      <c r="G67" s="214" t="s">
        <v>250</v>
      </c>
      <c r="H67" s="214" t="s">
        <v>251</v>
      </c>
      <c r="I67" s="214"/>
      <c r="J67" s="214"/>
      <c r="K67" s="214" t="n">
        <v>212</v>
      </c>
      <c r="L67" s="214" t="n">
        <v>18</v>
      </c>
      <c r="M67" s="214" t="n">
        <v>3</v>
      </c>
      <c r="N67" s="214" t="s">
        <v>252</v>
      </c>
    </row>
    <row r="68" customFormat="false" ht="12.75" hidden="false" customHeight="false" outlineLevel="0" collapsed="false">
      <c r="A68" s="214" t="n">
        <v>50</v>
      </c>
      <c r="B68" s="214" t="n">
        <v>1</v>
      </c>
      <c r="C68" s="214" t="n">
        <v>0</v>
      </c>
      <c r="D68" s="214" t="n">
        <v>2</v>
      </c>
      <c r="E68" s="214" t="n">
        <v>0</v>
      </c>
      <c r="F68" s="214" t="n">
        <f aca="false">ROUND((Source!F54-Source!F69)*Source!F67,2)</f>
        <v>25192.86</v>
      </c>
      <c r="G68" s="214" t="s">
        <v>253</v>
      </c>
      <c r="H68" s="214" t="s">
        <v>254</v>
      </c>
      <c r="I68" s="214"/>
      <c r="J68" s="214"/>
      <c r="K68" s="214" t="n">
        <v>212</v>
      </c>
      <c r="L68" s="214" t="n">
        <v>19</v>
      </c>
      <c r="M68" s="214" t="n">
        <v>0</v>
      </c>
      <c r="N68" s="214"/>
    </row>
    <row r="69" customFormat="false" ht="12.75" hidden="false" customHeight="false" outlineLevel="0" collapsed="false">
      <c r="A69" s="214" t="n">
        <v>50</v>
      </c>
      <c r="B69" s="214" t="n">
        <f aca="false">IF(Source!F69&lt;&gt;0,1,0)</f>
        <v>1</v>
      </c>
      <c r="C69" s="214" t="n">
        <v>0</v>
      </c>
      <c r="D69" s="214" t="n">
        <v>2</v>
      </c>
      <c r="E69" s="214" t="n">
        <v>0</v>
      </c>
      <c r="F69" s="214" t="n">
        <v>1164.09</v>
      </c>
      <c r="G69" s="214" t="s">
        <v>255</v>
      </c>
      <c r="H69" s="214" t="s">
        <v>256</v>
      </c>
      <c r="I69" s="214"/>
      <c r="J69" s="214"/>
      <c r="K69" s="214" t="n">
        <v>212</v>
      </c>
      <c r="L69" s="214" t="n">
        <v>20</v>
      </c>
      <c r="M69" s="214" t="n">
        <v>1</v>
      </c>
      <c r="N69" s="214"/>
    </row>
    <row r="70" customFormat="false" ht="12.75" hidden="false" customHeight="false" outlineLevel="0" collapsed="false">
      <c r="A70" s="214" t="n">
        <v>50</v>
      </c>
      <c r="B70" s="214" t="n">
        <v>0</v>
      </c>
      <c r="C70" s="214" t="n">
        <v>0</v>
      </c>
      <c r="D70" s="214" t="n">
        <v>2</v>
      </c>
      <c r="E70" s="214" t="n">
        <v>0</v>
      </c>
      <c r="F70" s="214" t="n">
        <f aca="false">ROUND(1,2)</f>
        <v>1</v>
      </c>
      <c r="G70" s="214" t="s">
        <v>257</v>
      </c>
      <c r="H70" s="214" t="s">
        <v>258</v>
      </c>
      <c r="I70" s="214"/>
      <c r="J70" s="214"/>
      <c r="K70" s="214" t="n">
        <v>212</v>
      </c>
      <c r="L70" s="214" t="n">
        <v>21</v>
      </c>
      <c r="M70" s="214" t="n">
        <v>3</v>
      </c>
      <c r="N70" s="214" t="s">
        <v>259</v>
      </c>
    </row>
    <row r="71" customFormat="false" ht="12.75" hidden="false" customHeight="false" outlineLevel="0" collapsed="false">
      <c r="A71" s="214" t="n">
        <v>50</v>
      </c>
      <c r="B71" s="214" t="n">
        <v>1</v>
      </c>
      <c r="C71" s="214" t="n">
        <v>0</v>
      </c>
      <c r="D71" s="214" t="n">
        <v>2</v>
      </c>
      <c r="E71" s="214" t="n">
        <v>0</v>
      </c>
      <c r="F71" s="214" t="n">
        <f aca="false">ROUND((Source!F51-Source!F72)*Source!F70,2)</f>
        <v>290654.03</v>
      </c>
      <c r="G71" s="214" t="s">
        <v>260</v>
      </c>
      <c r="H71" s="214" t="s">
        <v>261</v>
      </c>
      <c r="I71" s="214"/>
      <c r="J71" s="214"/>
      <c r="K71" s="214" t="n">
        <v>212</v>
      </c>
      <c r="L71" s="214" t="n">
        <v>22</v>
      </c>
      <c r="M71" s="214" t="n">
        <v>0</v>
      </c>
      <c r="N71" s="214"/>
    </row>
    <row r="72" customFormat="false" ht="12.75" hidden="false" customHeight="false" outlineLevel="0" collapsed="false">
      <c r="A72" s="214" t="n">
        <v>50</v>
      </c>
      <c r="B72" s="214" t="n">
        <f aca="false">IF(Source!F72&lt;&gt;0,1,0)</f>
        <v>1</v>
      </c>
      <c r="C72" s="214" t="n">
        <v>0</v>
      </c>
      <c r="D72" s="214" t="n">
        <v>2</v>
      </c>
      <c r="E72" s="214" t="n">
        <v>0</v>
      </c>
      <c r="F72" s="214" t="n">
        <v>80819.02</v>
      </c>
      <c r="G72" s="214" t="s">
        <v>262</v>
      </c>
      <c r="H72" s="214" t="s">
        <v>263</v>
      </c>
      <c r="I72" s="214"/>
      <c r="J72" s="214"/>
      <c r="K72" s="214" t="n">
        <v>212</v>
      </c>
      <c r="L72" s="214" t="n">
        <v>23</v>
      </c>
      <c r="M72" s="214" t="n">
        <v>1</v>
      </c>
      <c r="N72" s="214"/>
    </row>
    <row r="73" customFormat="false" ht="12.75" hidden="false" customHeight="false" outlineLevel="0" collapsed="false">
      <c r="A73" s="214" t="n">
        <v>50</v>
      </c>
      <c r="B73" s="214" t="n">
        <v>1</v>
      </c>
      <c r="C73" s="214" t="n">
        <v>0</v>
      </c>
      <c r="D73" s="214" t="n">
        <v>2</v>
      </c>
      <c r="E73" s="214" t="n">
        <v>0</v>
      </c>
      <c r="F73" s="214" t="n">
        <f aca="false">ROUND(Source!F61*Source!F63,2)</f>
        <v>12223.14</v>
      </c>
      <c r="G73" s="214" t="s">
        <v>264</v>
      </c>
      <c r="H73" s="214" t="s">
        <v>265</v>
      </c>
      <c r="I73" s="214"/>
      <c r="J73" s="214"/>
      <c r="K73" s="214" t="n">
        <v>212</v>
      </c>
      <c r="L73" s="214" t="n">
        <v>24</v>
      </c>
      <c r="M73" s="214" t="n">
        <v>0</v>
      </c>
      <c r="N73" s="214"/>
    </row>
    <row r="74" customFormat="false" ht="12.75" hidden="false" customHeight="false" outlineLevel="0" collapsed="false">
      <c r="A74" s="214" t="n">
        <v>50</v>
      </c>
      <c r="B74" s="214" t="n">
        <v>1</v>
      </c>
      <c r="C74" s="214" t="n">
        <v>0</v>
      </c>
      <c r="D74" s="214" t="n">
        <v>2</v>
      </c>
      <c r="E74" s="214" t="n">
        <v>0</v>
      </c>
      <c r="F74" s="214" t="n">
        <f aca="false">ROUND(Source!F62*Source!F63,2)</f>
        <v>6981.08</v>
      </c>
      <c r="G74" s="214" t="s">
        <v>266</v>
      </c>
      <c r="H74" s="214" t="s">
        <v>267</v>
      </c>
      <c r="I74" s="214"/>
      <c r="J74" s="214"/>
      <c r="K74" s="214" t="n">
        <v>212</v>
      </c>
      <c r="L74" s="214" t="n">
        <v>25</v>
      </c>
      <c r="M74" s="214" t="n">
        <v>0</v>
      </c>
      <c r="N74" s="214"/>
    </row>
    <row r="75" customFormat="false" ht="12.75" hidden="false" customHeight="false" outlineLevel="0" collapsed="false">
      <c r="A75" s="214" t="n">
        <v>50</v>
      </c>
      <c r="B75" s="214" t="n">
        <v>1</v>
      </c>
      <c r="C75" s="214" t="n">
        <v>0</v>
      </c>
      <c r="D75" s="214" t="n">
        <v>2</v>
      </c>
      <c r="E75" s="214" t="n">
        <v>0</v>
      </c>
      <c r="F75" s="214" t="n">
        <f aca="false">ROUND(Source!F64+Source!F68+Source!F71+Source!F73+Source!F74+Source!F72+Source!F69,2)</f>
        <v>423729.19</v>
      </c>
      <c r="G75" s="214" t="s">
        <v>268</v>
      </c>
      <c r="H75" s="214" t="s">
        <v>269</v>
      </c>
      <c r="I75" s="214"/>
      <c r="J75" s="214"/>
      <c r="K75" s="214" t="n">
        <v>212</v>
      </c>
      <c r="L75" s="214" t="n">
        <v>26</v>
      </c>
      <c r="M75" s="214" t="n">
        <v>0</v>
      </c>
      <c r="N75" s="214"/>
    </row>
    <row r="76" customFormat="false" ht="12.75" hidden="false" customHeight="false" outlineLevel="0" collapsed="false">
      <c r="A76" s="214" t="n">
        <v>50</v>
      </c>
      <c r="B76" s="214" t="n">
        <v>0</v>
      </c>
      <c r="C76" s="214" t="n">
        <v>0</v>
      </c>
      <c r="D76" s="214" t="n">
        <v>2</v>
      </c>
      <c r="E76" s="214" t="n">
        <v>0</v>
      </c>
      <c r="F76" s="214" t="n">
        <f aca="false">ROUND(Source!F58+Source!F59,2)</f>
        <v>199.22</v>
      </c>
      <c r="G76" s="214" t="s">
        <v>270</v>
      </c>
      <c r="H76" s="214" t="s">
        <v>271</v>
      </c>
      <c r="I76" s="214"/>
      <c r="J76" s="214"/>
      <c r="K76" s="214" t="n">
        <v>212</v>
      </c>
      <c r="L76" s="214" t="n">
        <v>27</v>
      </c>
      <c r="M76" s="214" t="n">
        <v>3</v>
      </c>
      <c r="N76" s="214"/>
    </row>
    <row r="77" customFormat="false" ht="12.75" hidden="false" customHeight="false" outlineLevel="0" collapsed="false">
      <c r="A77" s="214" t="n">
        <v>50</v>
      </c>
      <c r="B77" s="214" t="n">
        <v>0</v>
      </c>
      <c r="C77" s="214" t="n">
        <v>0</v>
      </c>
      <c r="D77" s="214" t="n">
        <v>2</v>
      </c>
      <c r="E77" s="214" t="n">
        <v>0</v>
      </c>
      <c r="F77" s="214" t="n">
        <f aca="false">ROUND(1.4*0,2)</f>
        <v>0</v>
      </c>
      <c r="G77" s="214" t="s">
        <v>272</v>
      </c>
      <c r="H77" s="214" t="s">
        <v>273</v>
      </c>
      <c r="I77" s="214"/>
      <c r="J77" s="214"/>
      <c r="K77" s="214" t="n">
        <v>212</v>
      </c>
      <c r="L77" s="214" t="n">
        <v>28</v>
      </c>
      <c r="M77" s="214" t="n">
        <v>3</v>
      </c>
      <c r="N77" s="214" t="s">
        <v>274</v>
      </c>
    </row>
    <row r="78" customFormat="false" ht="12.75" hidden="false" customHeight="false" outlineLevel="0" collapsed="false">
      <c r="A78" s="214" t="n">
        <v>50</v>
      </c>
      <c r="B78" s="214" t="n">
        <v>0</v>
      </c>
      <c r="C78" s="214" t="n">
        <v>0</v>
      </c>
      <c r="D78" s="214" t="n">
        <v>2</v>
      </c>
      <c r="E78" s="214" t="n">
        <v>0</v>
      </c>
      <c r="F78" s="214" t="n">
        <f aca="false">ROUND(IF(Source!F77&gt;0,Source!F75*(Source!F77/100),0),2)</f>
        <v>0</v>
      </c>
      <c r="G78" s="214" t="s">
        <v>275</v>
      </c>
      <c r="H78" s="214" t="s">
        <v>276</v>
      </c>
      <c r="I78" s="214"/>
      <c r="J78" s="214"/>
      <c r="K78" s="214" t="n">
        <v>212</v>
      </c>
      <c r="L78" s="214" t="n">
        <v>29</v>
      </c>
      <c r="M78" s="214" t="n">
        <v>3</v>
      </c>
      <c r="N78" s="214"/>
    </row>
    <row r="79" customFormat="false" ht="12.75" hidden="false" customHeight="false" outlineLevel="0" collapsed="false">
      <c r="A79" s="214" t="n">
        <v>50</v>
      </c>
      <c r="B79" s="214" t="n">
        <v>0</v>
      </c>
      <c r="C79" s="214" t="n">
        <v>0</v>
      </c>
      <c r="D79" s="214" t="n">
        <v>2</v>
      </c>
      <c r="E79" s="214" t="n">
        <v>0</v>
      </c>
      <c r="F79" s="214" t="n">
        <f aca="false">ROUND(IF(Source!F77&gt;0,Source!F75*(Source!F77/100+1),0),2)</f>
        <v>0</v>
      </c>
      <c r="G79" s="214" t="s">
        <v>277</v>
      </c>
      <c r="H79" s="214" t="s">
        <v>278</v>
      </c>
      <c r="I79" s="214"/>
      <c r="J79" s="214"/>
      <c r="K79" s="214" t="n">
        <v>212</v>
      </c>
      <c r="L79" s="214" t="n">
        <v>30</v>
      </c>
      <c r="M79" s="214" t="n">
        <v>3</v>
      </c>
      <c r="N79" s="214"/>
    </row>
    <row r="80" customFormat="false" ht="12.75" hidden="false" customHeight="false" outlineLevel="0" collapsed="false">
      <c r="A80" s="214" t="n">
        <v>50</v>
      </c>
      <c r="B80" s="214" t="n">
        <v>0</v>
      </c>
      <c r="C80" s="214" t="n">
        <v>0</v>
      </c>
      <c r="D80" s="214" t="n">
        <v>2</v>
      </c>
      <c r="E80" s="214" t="n">
        <v>0</v>
      </c>
      <c r="F80" s="214" t="n">
        <f aca="false">ROUND(0,2)</f>
        <v>0</v>
      </c>
      <c r="G80" s="214" t="s">
        <v>279</v>
      </c>
      <c r="H80" s="214" t="s">
        <v>280</v>
      </c>
      <c r="I80" s="214"/>
      <c r="J80" s="214"/>
      <c r="K80" s="214" t="n">
        <v>212</v>
      </c>
      <c r="L80" s="214" t="n">
        <v>31</v>
      </c>
      <c r="M80" s="214" t="n">
        <v>3</v>
      </c>
      <c r="N80" s="214" t="s">
        <v>281</v>
      </c>
    </row>
    <row r="81" customFormat="false" ht="12.75" hidden="false" customHeight="false" outlineLevel="0" collapsed="false">
      <c r="A81" s="214" t="n">
        <v>50</v>
      </c>
      <c r="B81" s="214" t="n">
        <v>0</v>
      </c>
      <c r="C81" s="214" t="n">
        <v>0</v>
      </c>
      <c r="D81" s="214" t="n">
        <v>2</v>
      </c>
      <c r="E81" s="214" t="n">
        <v>0</v>
      </c>
      <c r="F81" s="214" t="n">
        <f aca="false">ROUND(IF(Source!F80&gt;0,IF(Source!F77&gt;0,Source!F79*(Source!F80/100),Source!F75*(Source!F80/100)),0),2)</f>
        <v>0</v>
      </c>
      <c r="G81" s="214" t="s">
        <v>282</v>
      </c>
      <c r="H81" s="214" t="s">
        <v>283</v>
      </c>
      <c r="I81" s="214"/>
      <c r="J81" s="214"/>
      <c r="K81" s="214" t="n">
        <v>212</v>
      </c>
      <c r="L81" s="214" t="n">
        <v>32</v>
      </c>
      <c r="M81" s="214" t="n">
        <v>3</v>
      </c>
      <c r="N81" s="214"/>
    </row>
    <row r="82" customFormat="false" ht="12.75" hidden="false" customHeight="false" outlineLevel="0" collapsed="false">
      <c r="A82" s="214" t="n">
        <v>50</v>
      </c>
      <c r="B82" s="214" t="n">
        <v>0</v>
      </c>
      <c r="C82" s="214" t="n">
        <v>0</v>
      </c>
      <c r="D82" s="214" t="n">
        <v>2</v>
      </c>
      <c r="E82" s="214" t="n">
        <v>0</v>
      </c>
      <c r="F82" s="214" t="n">
        <f aca="false">ROUND(IF(Source!F80&gt;0,IF(Source!F77&gt;0,Source!F79*(Source!F80/100+1),Source!F75*(Source!F80/100+1)),0),2)</f>
        <v>0</v>
      </c>
      <c r="G82" s="214" t="s">
        <v>284</v>
      </c>
      <c r="H82" s="214" t="s">
        <v>285</v>
      </c>
      <c r="I82" s="214"/>
      <c r="J82" s="214"/>
      <c r="K82" s="214" t="n">
        <v>212</v>
      </c>
      <c r="L82" s="214" t="n">
        <v>33</v>
      </c>
      <c r="M82" s="214" t="n">
        <v>3</v>
      </c>
      <c r="N82" s="214"/>
    </row>
    <row r="83" customFormat="false" ht="12.75" hidden="false" customHeight="false" outlineLevel="0" collapsed="false">
      <c r="A83" s="214" t="n">
        <v>50</v>
      </c>
      <c r="B83" s="214" t="n">
        <v>0</v>
      </c>
      <c r="C83" s="214" t="n">
        <v>0</v>
      </c>
      <c r="D83" s="214" t="n">
        <v>2</v>
      </c>
      <c r="E83" s="214" t="n">
        <v>0</v>
      </c>
      <c r="F83" s="214" t="n">
        <f aca="false">ROUND(2*0,2)</f>
        <v>0</v>
      </c>
      <c r="G83" s="214" t="s">
        <v>286</v>
      </c>
      <c r="H83" s="214" t="s">
        <v>287</v>
      </c>
      <c r="I83" s="214"/>
      <c r="J83" s="214"/>
      <c r="K83" s="214" t="n">
        <v>212</v>
      </c>
      <c r="L83" s="214" t="n">
        <v>34</v>
      </c>
      <c r="M83" s="214" t="n">
        <v>3</v>
      </c>
      <c r="N83" s="214" t="s">
        <v>288</v>
      </c>
    </row>
    <row r="84" customFormat="false" ht="12.75" hidden="false" customHeight="false" outlineLevel="0" collapsed="false">
      <c r="A84" s="214" t="n">
        <v>50</v>
      </c>
      <c r="B84" s="214" t="n">
        <v>0</v>
      </c>
      <c r="C84" s="214" t="n">
        <v>0</v>
      </c>
      <c r="D84" s="214" t="n">
        <v>2</v>
      </c>
      <c r="E84" s="214" t="n">
        <v>0</v>
      </c>
      <c r="F84" s="214" t="n">
        <f aca="false">ROUND(2*0,2)</f>
        <v>0</v>
      </c>
      <c r="G84" s="214" t="s">
        <v>289</v>
      </c>
      <c r="H84" s="214" t="s">
        <v>290</v>
      </c>
      <c r="I84" s="214"/>
      <c r="J84" s="214"/>
      <c r="K84" s="214" t="n">
        <v>212</v>
      </c>
      <c r="L84" s="214" t="n">
        <v>35</v>
      </c>
      <c r="M84" s="214" t="n">
        <v>3</v>
      </c>
      <c r="N84" s="214"/>
    </row>
    <row r="85" customFormat="false" ht="12.75" hidden="false" customHeight="false" outlineLevel="0" collapsed="false">
      <c r="A85" s="214" t="n">
        <v>50</v>
      </c>
      <c r="B85" s="214" t="n">
        <v>0</v>
      </c>
      <c r="C85" s="214" t="n">
        <v>0</v>
      </c>
      <c r="D85" s="214" t="n">
        <v>2</v>
      </c>
      <c r="E85" s="214" t="n">
        <v>0</v>
      </c>
      <c r="F85" s="214" t="n">
        <f aca="false">ROUND(IF(Source!F80&gt;0,Source!F82*(Source!F83/100+1),IF(Source!F77&gt;0,Source!F79*(Source!F83/100+1),Source!F75*(Source!F83/100+1))),2)</f>
        <v>423729.19</v>
      </c>
      <c r="G85" s="214" t="s">
        <v>291</v>
      </c>
      <c r="H85" s="214" t="s">
        <v>292</v>
      </c>
      <c r="I85" s="214"/>
      <c r="J85" s="214"/>
      <c r="K85" s="214" t="n">
        <v>212</v>
      </c>
      <c r="L85" s="214" t="n">
        <v>36</v>
      </c>
      <c r="M85" s="214" t="n">
        <v>3</v>
      </c>
      <c r="N85" s="214"/>
    </row>
    <row r="86" customFormat="false" ht="12.75" hidden="false" customHeight="false" outlineLevel="0" collapsed="false">
      <c r="A86" s="214" t="n">
        <v>50</v>
      </c>
      <c r="B86" s="214" t="n">
        <v>0</v>
      </c>
      <c r="C86" s="214" t="n">
        <v>0</v>
      </c>
      <c r="D86" s="214" t="n">
        <v>2</v>
      </c>
      <c r="E86" s="214" t="n">
        <v>0</v>
      </c>
      <c r="F86" s="214" t="n">
        <f aca="false">ROUND(0,2)</f>
        <v>0</v>
      </c>
      <c r="G86" s="214" t="s">
        <v>293</v>
      </c>
      <c r="H86" s="214" t="s">
        <v>294</v>
      </c>
      <c r="I86" s="214"/>
      <c r="J86" s="214"/>
      <c r="K86" s="214" t="n">
        <v>212</v>
      </c>
      <c r="L86" s="214" t="n">
        <v>37</v>
      </c>
      <c r="M86" s="214" t="n">
        <v>3</v>
      </c>
      <c r="N86" s="214"/>
    </row>
    <row r="87" customFormat="false" ht="12.75" hidden="false" customHeight="false" outlineLevel="0" collapsed="false">
      <c r="A87" s="214" t="n">
        <v>50</v>
      </c>
      <c r="B87" s="214" t="n">
        <v>0</v>
      </c>
      <c r="C87" s="214" t="n">
        <v>0</v>
      </c>
      <c r="D87" s="214" t="n">
        <v>2</v>
      </c>
      <c r="E87" s="214" t="n">
        <v>0</v>
      </c>
      <c r="F87" s="214" t="n">
        <f aca="false">ROUND(IF(Source!F86&gt;0,Source!F85*Source!F86,0),2)</f>
        <v>0</v>
      </c>
      <c r="G87" s="214" t="s">
        <v>295</v>
      </c>
      <c r="H87" s="214" t="s">
        <v>296</v>
      </c>
      <c r="I87" s="214"/>
      <c r="J87" s="214"/>
      <c r="K87" s="214" t="n">
        <v>212</v>
      </c>
      <c r="L87" s="214" t="n">
        <v>38</v>
      </c>
      <c r="M87" s="214" t="n">
        <v>3</v>
      </c>
      <c r="N87" s="214"/>
    </row>
    <row r="88" customFormat="false" ht="12.75" hidden="false" customHeight="false" outlineLevel="0" collapsed="false">
      <c r="A88" s="214" t="n">
        <v>50</v>
      </c>
      <c r="B88" s="214" t="n">
        <v>1</v>
      </c>
      <c r="C88" s="214" t="n">
        <v>0</v>
      </c>
      <c r="D88" s="214" t="n">
        <v>2</v>
      </c>
      <c r="E88" s="214" t="n">
        <v>0</v>
      </c>
      <c r="F88" s="214" t="n">
        <f aca="false">ROUND(IF(Source!F86&gt;0,Source!F87*0.18,Source!F85*0.18),2)</f>
        <v>76271.25</v>
      </c>
      <c r="G88" s="214" t="s">
        <v>297</v>
      </c>
      <c r="H88" s="214" t="s">
        <v>298</v>
      </c>
      <c r="I88" s="214"/>
      <c r="J88" s="214"/>
      <c r="K88" s="214" t="n">
        <v>212</v>
      </c>
      <c r="L88" s="214" t="n">
        <v>39</v>
      </c>
      <c r="M88" s="214" t="n">
        <v>0</v>
      </c>
      <c r="N88" s="214"/>
    </row>
    <row r="89" customFormat="false" ht="12.75" hidden="false" customHeight="false" outlineLevel="0" collapsed="false">
      <c r="A89" s="214" t="n">
        <v>50</v>
      </c>
      <c r="B89" s="214" t="n">
        <v>1</v>
      </c>
      <c r="C89" s="214" t="n">
        <v>0</v>
      </c>
      <c r="D89" s="214" t="n">
        <v>2</v>
      </c>
      <c r="E89" s="214" t="n">
        <v>213</v>
      </c>
      <c r="F89" s="214" t="n">
        <f aca="false">ROUND(IF(Source!F86&gt;0,Source!F87+Source!F88,Source!F85+Source!F88),2)</f>
        <v>500000.44</v>
      </c>
      <c r="G89" s="214" t="s">
        <v>299</v>
      </c>
      <c r="H89" s="214" t="s">
        <v>285</v>
      </c>
      <c r="I89" s="214"/>
      <c r="J89" s="214"/>
      <c r="K89" s="214" t="n">
        <v>212</v>
      </c>
      <c r="L89" s="214" t="n">
        <v>40</v>
      </c>
      <c r="M89" s="214" t="n">
        <v>0</v>
      </c>
      <c r="N89" s="214"/>
    </row>
    <row r="91" customFormat="false" ht="12.75" hidden="false" customHeight="false" outlineLevel="0" collapsed="false">
      <c r="A91" s="213" t="n">
        <v>51</v>
      </c>
      <c r="B91" s="213" t="n">
        <f aca="false">B12</f>
        <v>1</v>
      </c>
      <c r="C91" s="213" t="n">
        <f aca="false">A12</f>
        <v>1</v>
      </c>
      <c r="D91" s="213" t="n">
        <f aca="false">ROW(A12)</f>
        <v>12</v>
      </c>
      <c r="E91" s="213"/>
      <c r="F91" s="213" t="str">
        <f aca="false">IF(F12&lt;&gt;"",F12,"")</f>
        <v>Новый объект</v>
      </c>
      <c r="G91" s="213" t="str">
        <f aca="false">IF(G12&lt;&gt;"",G12,"")</f>
        <v>Депутатские наказы</v>
      </c>
      <c r="H91" s="213"/>
      <c r="I91" s="213"/>
      <c r="J91" s="213"/>
      <c r="K91" s="213"/>
      <c r="L91" s="213"/>
      <c r="M91" s="213"/>
      <c r="N91" s="213"/>
      <c r="O91" s="213" t="n">
        <f aca="false">ROUND(O48,2)</f>
        <v>404524.97</v>
      </c>
      <c r="P91" s="213" t="n">
        <f aca="false">ROUND(P48,2)</f>
        <v>371473.05</v>
      </c>
      <c r="Q91" s="213" t="n">
        <f aca="false">ROUND(Q48,2)</f>
        <v>26356.95</v>
      </c>
      <c r="R91" s="213" t="n">
        <f aca="false">ROUND(R48,2)</f>
        <v>2344.97</v>
      </c>
      <c r="S91" s="213" t="n">
        <f aca="false">ROUND(S48,2)</f>
        <v>6694.97</v>
      </c>
      <c r="T91" s="213" t="n">
        <f aca="false">ROUND(T48,2)</f>
        <v>0</v>
      </c>
      <c r="U91" s="213" t="n">
        <f aca="false">ROUND(U48,2)</f>
        <v>146.71</v>
      </c>
      <c r="V91" s="213" t="n">
        <f aca="false">ROUND(V48,2)</f>
        <v>52.51</v>
      </c>
      <c r="W91" s="213" t="n">
        <f aca="false">ROUND(W48,2)</f>
        <v>0</v>
      </c>
      <c r="X91" s="213" t="n">
        <f aca="false">ROUND(X48,2)</f>
        <v>12223.14</v>
      </c>
      <c r="Y91" s="213" t="n">
        <f aca="false">ROUND(Y48,2)</f>
        <v>6981.08</v>
      </c>
      <c r="Z91" s="213"/>
      <c r="AA91" s="213"/>
      <c r="AB91" s="213" t="n">
        <v>0</v>
      </c>
      <c r="AC91" s="213" t="n">
        <v>0</v>
      </c>
      <c r="AD91" s="213" t="n">
        <v>0</v>
      </c>
      <c r="AE91" s="213" t="n">
        <v>0</v>
      </c>
      <c r="AF91" s="213" t="n">
        <v>0</v>
      </c>
      <c r="AG91" s="213" t="n">
        <v>0</v>
      </c>
      <c r="AH91" s="213" t="n">
        <v>0</v>
      </c>
      <c r="AI91" s="213" t="n">
        <v>0</v>
      </c>
      <c r="AJ91" s="213" t="n">
        <v>0</v>
      </c>
      <c r="AK91" s="213" t="n">
        <v>0</v>
      </c>
      <c r="AL91" s="213" t="n">
        <v>0</v>
      </c>
      <c r="AM91" s="213"/>
      <c r="AN91" s="213" t="n">
        <f aca="false">ROUND(AN48,2)</f>
        <v>0</v>
      </c>
      <c r="AO91" s="213" t="n">
        <v>0</v>
      </c>
      <c r="AP91" s="213" t="n">
        <f aca="false">ROUND(AP48,2)</f>
        <v>0</v>
      </c>
      <c r="AQ91" s="213" t="n">
        <v>0</v>
      </c>
    </row>
    <row r="93" customFormat="false" ht="12.75" hidden="false" customHeight="false" outlineLevel="0" collapsed="false">
      <c r="A93" s="214" t="n">
        <v>50</v>
      </c>
      <c r="B93" s="214" t="n">
        <v>0</v>
      </c>
      <c r="C93" s="214" t="n">
        <v>0</v>
      </c>
      <c r="D93" s="214" t="n">
        <v>1</v>
      </c>
      <c r="E93" s="214" t="n">
        <v>201</v>
      </c>
      <c r="F93" s="214" t="n">
        <f aca="false">Source!O91</f>
        <v>404524.97</v>
      </c>
      <c r="G93" s="214" t="s">
        <v>217</v>
      </c>
      <c r="H93" s="214" t="s">
        <v>218</v>
      </c>
      <c r="I93" s="214"/>
      <c r="J93" s="214"/>
      <c r="K93" s="214" t="n">
        <v>201</v>
      </c>
      <c r="L93" s="214" t="n">
        <v>1</v>
      </c>
      <c r="M93" s="214" t="n">
        <v>3</v>
      </c>
      <c r="N93" s="214"/>
    </row>
    <row r="94" customFormat="false" ht="12.75" hidden="false" customHeight="false" outlineLevel="0" collapsed="false">
      <c r="A94" s="214" t="n">
        <v>50</v>
      </c>
      <c r="B94" s="214" t="n">
        <v>0</v>
      </c>
      <c r="C94" s="214" t="n">
        <v>0</v>
      </c>
      <c r="D94" s="214" t="n">
        <v>1</v>
      </c>
      <c r="E94" s="214" t="n">
        <v>202</v>
      </c>
      <c r="F94" s="214" t="n">
        <f aca="false">Source!P91</f>
        <v>371473.05</v>
      </c>
      <c r="G94" s="214" t="s">
        <v>219</v>
      </c>
      <c r="H94" s="214" t="s">
        <v>220</v>
      </c>
      <c r="I94" s="214"/>
      <c r="J94" s="214"/>
      <c r="K94" s="214" t="n">
        <v>202</v>
      </c>
      <c r="L94" s="214" t="n">
        <v>2</v>
      </c>
      <c r="M94" s="214" t="n">
        <v>3</v>
      </c>
      <c r="N94" s="214"/>
    </row>
    <row r="95" customFormat="false" ht="12.75" hidden="false" customHeight="false" outlineLevel="0" collapsed="false">
      <c r="A95" s="214" t="n">
        <v>50</v>
      </c>
      <c r="B95" s="214" t="n">
        <v>0</v>
      </c>
      <c r="C95" s="214" t="n">
        <v>0</v>
      </c>
      <c r="D95" s="214" t="n">
        <v>1</v>
      </c>
      <c r="E95" s="214" t="n">
        <v>222</v>
      </c>
      <c r="F95" s="214" t="n">
        <f aca="false">Source!AN91</f>
        <v>0</v>
      </c>
      <c r="G95" s="214" t="s">
        <v>221</v>
      </c>
      <c r="H95" s="214" t="s">
        <v>222</v>
      </c>
      <c r="I95" s="214"/>
      <c r="J95" s="214"/>
      <c r="K95" s="214" t="n">
        <v>222</v>
      </c>
      <c r="L95" s="214" t="n">
        <v>3</v>
      </c>
      <c r="M95" s="214" t="n">
        <v>3</v>
      </c>
      <c r="N95" s="214"/>
    </row>
    <row r="96" customFormat="false" ht="12.75" hidden="false" customHeight="false" outlineLevel="0" collapsed="false">
      <c r="A96" s="214" t="n">
        <v>50</v>
      </c>
      <c r="B96" s="214" t="n">
        <v>0</v>
      </c>
      <c r="C96" s="214" t="n">
        <v>0</v>
      </c>
      <c r="D96" s="214" t="n">
        <v>1</v>
      </c>
      <c r="E96" s="214" t="n">
        <v>216</v>
      </c>
      <c r="F96" s="214" t="n">
        <f aca="false">Source!AP91</f>
        <v>0</v>
      </c>
      <c r="G96" s="214" t="s">
        <v>223</v>
      </c>
      <c r="H96" s="214" t="s">
        <v>224</v>
      </c>
      <c r="I96" s="214"/>
      <c r="J96" s="214"/>
      <c r="K96" s="214" t="n">
        <v>216</v>
      </c>
      <c r="L96" s="214" t="n">
        <v>4</v>
      </c>
      <c r="M96" s="214" t="n">
        <v>3</v>
      </c>
      <c r="N96" s="214"/>
    </row>
    <row r="97" customFormat="false" ht="12.75" hidden="false" customHeight="false" outlineLevel="0" collapsed="false">
      <c r="A97" s="214" t="n">
        <v>50</v>
      </c>
      <c r="B97" s="214" t="n">
        <v>0</v>
      </c>
      <c r="C97" s="214" t="n">
        <v>0</v>
      </c>
      <c r="D97" s="214" t="n">
        <v>1</v>
      </c>
      <c r="E97" s="214" t="n">
        <v>203</v>
      </c>
      <c r="F97" s="214" t="n">
        <f aca="false">Source!Q91</f>
        <v>26356.95</v>
      </c>
      <c r="G97" s="214" t="s">
        <v>225</v>
      </c>
      <c r="H97" s="214" t="s">
        <v>226</v>
      </c>
      <c r="I97" s="214"/>
      <c r="J97" s="214"/>
      <c r="K97" s="214" t="n">
        <v>203</v>
      </c>
      <c r="L97" s="214" t="n">
        <v>5</v>
      </c>
      <c r="M97" s="214" t="n">
        <v>3</v>
      </c>
      <c r="N97" s="214"/>
    </row>
    <row r="98" customFormat="false" ht="12.75" hidden="false" customHeight="false" outlineLevel="0" collapsed="false">
      <c r="A98" s="214" t="n">
        <v>50</v>
      </c>
      <c r="B98" s="214" t="n">
        <v>0</v>
      </c>
      <c r="C98" s="214" t="n">
        <v>0</v>
      </c>
      <c r="D98" s="214" t="n">
        <v>1</v>
      </c>
      <c r="E98" s="214" t="n">
        <v>204</v>
      </c>
      <c r="F98" s="214" t="n">
        <f aca="false">Source!R91</f>
        <v>2344.97</v>
      </c>
      <c r="G98" s="214" t="s">
        <v>227</v>
      </c>
      <c r="H98" s="214" t="s">
        <v>228</v>
      </c>
      <c r="I98" s="214"/>
      <c r="J98" s="214"/>
      <c r="K98" s="214" t="n">
        <v>204</v>
      </c>
      <c r="L98" s="214" t="n">
        <v>6</v>
      </c>
      <c r="M98" s="214" t="n">
        <v>3</v>
      </c>
      <c r="N98" s="214"/>
    </row>
    <row r="99" customFormat="false" ht="12.75" hidden="false" customHeight="false" outlineLevel="0" collapsed="false">
      <c r="A99" s="214" t="n">
        <v>50</v>
      </c>
      <c r="B99" s="214" t="n">
        <v>0</v>
      </c>
      <c r="C99" s="214" t="n">
        <v>0</v>
      </c>
      <c r="D99" s="214" t="n">
        <v>1</v>
      </c>
      <c r="E99" s="214" t="n">
        <v>205</v>
      </c>
      <c r="F99" s="214" t="n">
        <f aca="false">Source!S91</f>
        <v>6694.97</v>
      </c>
      <c r="G99" s="214" t="s">
        <v>229</v>
      </c>
      <c r="H99" s="214" t="s">
        <v>230</v>
      </c>
      <c r="I99" s="214"/>
      <c r="J99" s="214"/>
      <c r="K99" s="214" t="n">
        <v>205</v>
      </c>
      <c r="L99" s="214" t="n">
        <v>7</v>
      </c>
      <c r="M99" s="214" t="n">
        <v>3</v>
      </c>
      <c r="N99" s="214"/>
    </row>
    <row r="100" customFormat="false" ht="12.75" hidden="false" customHeight="false" outlineLevel="0" collapsed="false">
      <c r="A100" s="214" t="n">
        <v>50</v>
      </c>
      <c r="B100" s="214" t="n">
        <v>0</v>
      </c>
      <c r="C100" s="214" t="n">
        <v>0</v>
      </c>
      <c r="D100" s="214" t="n">
        <v>1</v>
      </c>
      <c r="E100" s="214" t="n">
        <v>206</v>
      </c>
      <c r="F100" s="214" t="n">
        <f aca="false">Source!T91</f>
        <v>0</v>
      </c>
      <c r="G100" s="214" t="s">
        <v>231</v>
      </c>
      <c r="H100" s="214" t="s">
        <v>232</v>
      </c>
      <c r="I100" s="214"/>
      <c r="J100" s="214"/>
      <c r="K100" s="214" t="n">
        <v>206</v>
      </c>
      <c r="L100" s="214" t="n">
        <v>8</v>
      </c>
      <c r="M100" s="214" t="n">
        <v>3</v>
      </c>
      <c r="N100" s="214"/>
    </row>
    <row r="101" customFormat="false" ht="12.75" hidden="false" customHeight="false" outlineLevel="0" collapsed="false">
      <c r="A101" s="214" t="n">
        <v>50</v>
      </c>
      <c r="B101" s="214" t="n">
        <v>0</v>
      </c>
      <c r="C101" s="214" t="n">
        <v>0</v>
      </c>
      <c r="D101" s="214" t="n">
        <v>1</v>
      </c>
      <c r="E101" s="214" t="n">
        <v>207</v>
      </c>
      <c r="F101" s="214" t="n">
        <f aca="false">Source!U91</f>
        <v>146.71</v>
      </c>
      <c r="G101" s="214" t="s">
        <v>233</v>
      </c>
      <c r="H101" s="214" t="s">
        <v>234</v>
      </c>
      <c r="I101" s="214"/>
      <c r="J101" s="214"/>
      <c r="K101" s="214" t="n">
        <v>207</v>
      </c>
      <c r="L101" s="214" t="n">
        <v>9</v>
      </c>
      <c r="M101" s="214" t="n">
        <v>3</v>
      </c>
      <c r="N101" s="214"/>
    </row>
    <row r="102" customFormat="false" ht="12.75" hidden="false" customHeight="false" outlineLevel="0" collapsed="false">
      <c r="A102" s="214" t="n">
        <v>50</v>
      </c>
      <c r="B102" s="214" t="n">
        <v>0</v>
      </c>
      <c r="C102" s="214" t="n">
        <v>0</v>
      </c>
      <c r="D102" s="214" t="n">
        <v>1</v>
      </c>
      <c r="E102" s="214" t="n">
        <v>208</v>
      </c>
      <c r="F102" s="214" t="n">
        <f aca="false">Source!V91</f>
        <v>52.51</v>
      </c>
      <c r="G102" s="214" t="s">
        <v>235</v>
      </c>
      <c r="H102" s="214" t="s">
        <v>236</v>
      </c>
      <c r="I102" s="214"/>
      <c r="J102" s="214"/>
      <c r="K102" s="214" t="n">
        <v>208</v>
      </c>
      <c r="L102" s="214" t="n">
        <v>10</v>
      </c>
      <c r="M102" s="214" t="n">
        <v>3</v>
      </c>
      <c r="N102" s="214"/>
    </row>
    <row r="103" customFormat="false" ht="12.75" hidden="false" customHeight="false" outlineLevel="0" collapsed="false">
      <c r="A103" s="214" t="n">
        <v>50</v>
      </c>
      <c r="B103" s="214" t="n">
        <v>0</v>
      </c>
      <c r="C103" s="214" t="n">
        <v>0</v>
      </c>
      <c r="D103" s="214" t="n">
        <v>1</v>
      </c>
      <c r="E103" s="214" t="n">
        <v>209</v>
      </c>
      <c r="F103" s="214" t="n">
        <f aca="false">Source!W91</f>
        <v>0</v>
      </c>
      <c r="G103" s="214" t="s">
        <v>237</v>
      </c>
      <c r="H103" s="214" t="s">
        <v>238</v>
      </c>
      <c r="I103" s="214"/>
      <c r="J103" s="214"/>
      <c r="K103" s="214" t="n">
        <v>209</v>
      </c>
      <c r="L103" s="214" t="n">
        <v>11</v>
      </c>
      <c r="M103" s="214" t="n">
        <v>3</v>
      </c>
      <c r="N103" s="214"/>
    </row>
    <row r="104" customFormat="false" ht="12.75" hidden="false" customHeight="false" outlineLevel="0" collapsed="false">
      <c r="A104" s="214" t="n">
        <v>50</v>
      </c>
      <c r="B104" s="214" t="n">
        <v>0</v>
      </c>
      <c r="C104" s="214" t="n">
        <v>0</v>
      </c>
      <c r="D104" s="214" t="n">
        <v>1</v>
      </c>
      <c r="E104" s="214" t="n">
        <v>210</v>
      </c>
      <c r="F104" s="214" t="n">
        <f aca="false">Source!X91</f>
        <v>12223.14</v>
      </c>
      <c r="G104" s="214" t="s">
        <v>239</v>
      </c>
      <c r="H104" s="214" t="s">
        <v>32</v>
      </c>
      <c r="I104" s="214"/>
      <c r="J104" s="214"/>
      <c r="K104" s="214" t="n">
        <v>210</v>
      </c>
      <c r="L104" s="214" t="n">
        <v>12</v>
      </c>
      <c r="M104" s="214" t="n">
        <v>3</v>
      </c>
      <c r="N104" s="214"/>
    </row>
    <row r="105" customFormat="false" ht="12.75" hidden="false" customHeight="false" outlineLevel="0" collapsed="false">
      <c r="A105" s="214" t="n">
        <v>50</v>
      </c>
      <c r="B105" s="214" t="n">
        <v>0</v>
      </c>
      <c r="C105" s="214" t="n">
        <v>0</v>
      </c>
      <c r="D105" s="214" t="n">
        <v>1</v>
      </c>
      <c r="E105" s="214" t="n">
        <v>211</v>
      </c>
      <c r="F105" s="214" t="n">
        <f aca="false">Source!Y91</f>
        <v>6981.08</v>
      </c>
      <c r="G105" s="214" t="s">
        <v>240</v>
      </c>
      <c r="H105" s="214" t="s">
        <v>34</v>
      </c>
      <c r="I105" s="214"/>
      <c r="J105" s="214"/>
      <c r="K105" s="214" t="n">
        <v>211</v>
      </c>
      <c r="L105" s="214" t="n">
        <v>13</v>
      </c>
      <c r="M105" s="214" t="n">
        <v>3</v>
      </c>
      <c r="N105" s="214"/>
    </row>
    <row r="106" customFormat="false" ht="12.75" hidden="false" customHeight="false" outlineLevel="0" collapsed="false">
      <c r="A106" s="214" t="n">
        <v>50</v>
      </c>
      <c r="B106" s="214" t="n">
        <v>0</v>
      </c>
      <c r="C106" s="214" t="n">
        <v>0</v>
      </c>
      <c r="D106" s="214" t="n">
        <v>2</v>
      </c>
      <c r="E106" s="214" t="n">
        <v>0</v>
      </c>
      <c r="F106" s="214" t="n">
        <f aca="false">ROUND(1,2)</f>
        <v>1</v>
      </c>
      <c r="G106" s="214" t="s">
        <v>241</v>
      </c>
      <c r="H106" s="214" t="s">
        <v>242</v>
      </c>
      <c r="I106" s="214"/>
      <c r="J106" s="214"/>
      <c r="K106" s="214" t="n">
        <v>212</v>
      </c>
      <c r="L106" s="214" t="n">
        <v>14</v>
      </c>
      <c r="M106" s="214" t="n">
        <v>3</v>
      </c>
      <c r="N106" s="214" t="s">
        <v>243</v>
      </c>
    </row>
    <row r="107" customFormat="false" ht="12.75" hidden="false" customHeight="false" outlineLevel="0" collapsed="false">
      <c r="A107" s="214" t="n">
        <v>50</v>
      </c>
      <c r="B107" s="214" t="n">
        <v>1</v>
      </c>
      <c r="C107" s="214" t="n">
        <v>0</v>
      </c>
      <c r="D107" s="214" t="n">
        <v>2</v>
      </c>
      <c r="E107" s="214" t="n">
        <v>0</v>
      </c>
      <c r="F107" s="214" t="n">
        <f aca="false">ROUND(Source!F99*Source!F106,2)</f>
        <v>6694.97</v>
      </c>
      <c r="G107" s="214" t="s">
        <v>244</v>
      </c>
      <c r="H107" s="214" t="s">
        <v>245</v>
      </c>
      <c r="I107" s="214"/>
      <c r="J107" s="214"/>
      <c r="K107" s="214" t="n">
        <v>212</v>
      </c>
      <c r="L107" s="214" t="n">
        <v>15</v>
      </c>
      <c r="M107" s="214" t="n">
        <v>0</v>
      </c>
      <c r="N107" s="214"/>
    </row>
    <row r="108" customFormat="false" ht="12.75" hidden="false" customHeight="false" outlineLevel="0" collapsed="false">
      <c r="A108" s="214" t="n">
        <v>50</v>
      </c>
      <c r="B108" s="214" t="n">
        <v>1</v>
      </c>
      <c r="C108" s="214" t="n">
        <v>0</v>
      </c>
      <c r="D108" s="214" t="n">
        <v>2</v>
      </c>
      <c r="E108" s="214" t="n">
        <v>0</v>
      </c>
      <c r="F108" s="214" t="n">
        <f aca="false">ROUND(Source!F98*Source!F106,2)</f>
        <v>2344.97</v>
      </c>
      <c r="G108" s="214" t="s">
        <v>246</v>
      </c>
      <c r="H108" s="214" t="s">
        <v>247</v>
      </c>
      <c r="I108" s="214"/>
      <c r="J108" s="214"/>
      <c r="K108" s="214" t="n">
        <v>212</v>
      </c>
      <c r="L108" s="214" t="n">
        <v>16</v>
      </c>
      <c r="M108" s="214" t="n">
        <v>0</v>
      </c>
      <c r="N108" s="214"/>
    </row>
    <row r="109" customFormat="false" ht="12.75" hidden="false" customHeight="false" outlineLevel="0" collapsed="false">
      <c r="A109" s="214" t="n">
        <v>50</v>
      </c>
      <c r="B109" s="214" t="n">
        <v>0</v>
      </c>
      <c r="C109" s="214" t="n">
        <v>0</v>
      </c>
      <c r="D109" s="214" t="n">
        <v>2</v>
      </c>
      <c r="E109" s="214" t="n">
        <v>0</v>
      </c>
      <c r="F109" s="214" t="n">
        <f aca="false">ROUND(Source!F107+Source!F108,2)</f>
        <v>9039.94</v>
      </c>
      <c r="G109" s="214" t="s">
        <v>248</v>
      </c>
      <c r="H109" s="214" t="s">
        <v>249</v>
      </c>
      <c r="I109" s="214"/>
      <c r="J109" s="214"/>
      <c r="K109" s="214" t="n">
        <v>212</v>
      </c>
      <c r="L109" s="214" t="n">
        <v>17</v>
      </c>
      <c r="M109" s="214" t="n">
        <v>3</v>
      </c>
      <c r="N109" s="214"/>
    </row>
    <row r="110" customFormat="false" ht="12.75" hidden="false" customHeight="false" outlineLevel="0" collapsed="false">
      <c r="A110" s="214" t="n">
        <v>50</v>
      </c>
      <c r="B110" s="214" t="n">
        <v>0</v>
      </c>
      <c r="C110" s="214" t="n">
        <v>0</v>
      </c>
      <c r="D110" s="214" t="n">
        <v>2</v>
      </c>
      <c r="E110" s="214" t="n">
        <v>0</v>
      </c>
      <c r="F110" s="214" t="n">
        <f aca="false">ROUND(1,2)</f>
        <v>1</v>
      </c>
      <c r="G110" s="214" t="s">
        <v>250</v>
      </c>
      <c r="H110" s="214" t="s">
        <v>251</v>
      </c>
      <c r="I110" s="214"/>
      <c r="J110" s="214"/>
      <c r="K110" s="214" t="n">
        <v>212</v>
      </c>
      <c r="L110" s="214" t="n">
        <v>18</v>
      </c>
      <c r="M110" s="214" t="n">
        <v>3</v>
      </c>
      <c r="N110" s="214" t="s">
        <v>252</v>
      </c>
    </row>
    <row r="111" customFormat="false" ht="12.75" hidden="false" customHeight="false" outlineLevel="0" collapsed="false">
      <c r="A111" s="214" t="n">
        <v>50</v>
      </c>
      <c r="B111" s="214" t="n">
        <v>1</v>
      </c>
      <c r="C111" s="214" t="n">
        <v>0</v>
      </c>
      <c r="D111" s="214" t="n">
        <v>2</v>
      </c>
      <c r="E111" s="214" t="n">
        <v>0</v>
      </c>
      <c r="F111" s="214" t="n">
        <f aca="false">ROUND((Source!F97-Source!F112)*Source!F110,2)</f>
        <v>25192.86</v>
      </c>
      <c r="G111" s="214" t="s">
        <v>253</v>
      </c>
      <c r="H111" s="214" t="s">
        <v>254</v>
      </c>
      <c r="I111" s="214"/>
      <c r="J111" s="214"/>
      <c r="K111" s="214" t="n">
        <v>212</v>
      </c>
      <c r="L111" s="214" t="n">
        <v>19</v>
      </c>
      <c r="M111" s="214" t="n">
        <v>0</v>
      </c>
      <c r="N111" s="214"/>
    </row>
    <row r="112" customFormat="false" ht="12.75" hidden="false" customHeight="false" outlineLevel="0" collapsed="false">
      <c r="A112" s="214" t="n">
        <v>50</v>
      </c>
      <c r="B112" s="214" t="n">
        <f aca="false">IF(Source!F112&lt;&gt;0,1,0)</f>
        <v>1</v>
      </c>
      <c r="C112" s="214" t="n">
        <v>0</v>
      </c>
      <c r="D112" s="214" t="n">
        <v>2</v>
      </c>
      <c r="E112" s="214" t="n">
        <v>0</v>
      </c>
      <c r="F112" s="214" t="n">
        <v>1164.09</v>
      </c>
      <c r="G112" s="214" t="s">
        <v>255</v>
      </c>
      <c r="H112" s="214" t="s">
        <v>256</v>
      </c>
      <c r="I112" s="214"/>
      <c r="J112" s="214"/>
      <c r="K112" s="214" t="n">
        <v>212</v>
      </c>
      <c r="L112" s="214" t="n">
        <v>20</v>
      </c>
      <c r="M112" s="214" t="n">
        <v>1</v>
      </c>
      <c r="N112" s="214"/>
    </row>
    <row r="113" customFormat="false" ht="12.75" hidden="false" customHeight="false" outlineLevel="0" collapsed="false">
      <c r="A113" s="214" t="n">
        <v>50</v>
      </c>
      <c r="B113" s="214" t="n">
        <v>0</v>
      </c>
      <c r="C113" s="214" t="n">
        <v>0</v>
      </c>
      <c r="D113" s="214" t="n">
        <v>2</v>
      </c>
      <c r="E113" s="214" t="n">
        <v>0</v>
      </c>
      <c r="F113" s="214" t="n">
        <f aca="false">ROUND(1,2)</f>
        <v>1</v>
      </c>
      <c r="G113" s="214" t="s">
        <v>257</v>
      </c>
      <c r="H113" s="214" t="s">
        <v>258</v>
      </c>
      <c r="I113" s="214"/>
      <c r="J113" s="214"/>
      <c r="K113" s="214" t="n">
        <v>212</v>
      </c>
      <c r="L113" s="214" t="n">
        <v>21</v>
      </c>
      <c r="M113" s="214" t="n">
        <v>3</v>
      </c>
      <c r="N113" s="214" t="s">
        <v>259</v>
      </c>
    </row>
    <row r="114" customFormat="false" ht="12.75" hidden="false" customHeight="false" outlineLevel="0" collapsed="false">
      <c r="A114" s="214" t="n">
        <v>50</v>
      </c>
      <c r="B114" s="214" t="n">
        <v>1</v>
      </c>
      <c r="C114" s="214" t="n">
        <v>0</v>
      </c>
      <c r="D114" s="214" t="n">
        <v>2</v>
      </c>
      <c r="E114" s="214" t="n">
        <v>0</v>
      </c>
      <c r="F114" s="214" t="n">
        <f aca="false">ROUND((Source!F94-Source!F115)*Source!F113,2)</f>
        <v>290654.03</v>
      </c>
      <c r="G114" s="214" t="s">
        <v>260</v>
      </c>
      <c r="H114" s="214" t="s">
        <v>261</v>
      </c>
      <c r="I114" s="214"/>
      <c r="J114" s="214"/>
      <c r="K114" s="214" t="n">
        <v>212</v>
      </c>
      <c r="L114" s="214" t="n">
        <v>22</v>
      </c>
      <c r="M114" s="214" t="n">
        <v>0</v>
      </c>
      <c r="N114" s="214"/>
    </row>
    <row r="115" customFormat="false" ht="12.75" hidden="false" customHeight="false" outlineLevel="0" collapsed="false">
      <c r="A115" s="214" t="n">
        <v>50</v>
      </c>
      <c r="B115" s="214" t="n">
        <f aca="false">IF(Source!F115&lt;&gt;0,1,0)</f>
        <v>1</v>
      </c>
      <c r="C115" s="214" t="n">
        <v>0</v>
      </c>
      <c r="D115" s="214" t="n">
        <v>2</v>
      </c>
      <c r="E115" s="214" t="n">
        <v>0</v>
      </c>
      <c r="F115" s="214" t="n">
        <v>80819.02</v>
      </c>
      <c r="G115" s="214" t="s">
        <v>262</v>
      </c>
      <c r="H115" s="214" t="s">
        <v>263</v>
      </c>
      <c r="I115" s="214"/>
      <c r="J115" s="214"/>
      <c r="K115" s="214" t="n">
        <v>212</v>
      </c>
      <c r="L115" s="214" t="n">
        <v>23</v>
      </c>
      <c r="M115" s="214" t="n">
        <v>1</v>
      </c>
      <c r="N115" s="214"/>
    </row>
    <row r="116" customFormat="false" ht="12.75" hidden="false" customHeight="false" outlineLevel="0" collapsed="false">
      <c r="A116" s="214" t="n">
        <v>50</v>
      </c>
      <c r="B116" s="214" t="n">
        <v>1</v>
      </c>
      <c r="C116" s="214" t="n">
        <v>0</v>
      </c>
      <c r="D116" s="214" t="n">
        <v>2</v>
      </c>
      <c r="E116" s="214" t="n">
        <v>0</v>
      </c>
      <c r="F116" s="214" t="n">
        <f aca="false">ROUND(Source!F104*Source!F106,2)</f>
        <v>12223.14</v>
      </c>
      <c r="G116" s="214" t="s">
        <v>264</v>
      </c>
      <c r="H116" s="214" t="s">
        <v>265</v>
      </c>
      <c r="I116" s="214"/>
      <c r="J116" s="214"/>
      <c r="K116" s="214" t="n">
        <v>212</v>
      </c>
      <c r="L116" s="214" t="n">
        <v>24</v>
      </c>
      <c r="M116" s="214" t="n">
        <v>0</v>
      </c>
      <c r="N116" s="214"/>
    </row>
    <row r="117" customFormat="false" ht="12.75" hidden="false" customHeight="false" outlineLevel="0" collapsed="false">
      <c r="A117" s="214" t="n">
        <v>50</v>
      </c>
      <c r="B117" s="214" t="n">
        <v>1</v>
      </c>
      <c r="C117" s="214" t="n">
        <v>0</v>
      </c>
      <c r="D117" s="214" t="n">
        <v>2</v>
      </c>
      <c r="E117" s="214" t="n">
        <v>0</v>
      </c>
      <c r="F117" s="214" t="n">
        <f aca="false">ROUND(Source!F105*Source!F106,2)</f>
        <v>6981.08</v>
      </c>
      <c r="G117" s="214" t="s">
        <v>266</v>
      </c>
      <c r="H117" s="214" t="s">
        <v>267</v>
      </c>
      <c r="I117" s="214"/>
      <c r="J117" s="214"/>
      <c r="K117" s="214" t="n">
        <v>212</v>
      </c>
      <c r="L117" s="214" t="n">
        <v>25</v>
      </c>
      <c r="M117" s="214" t="n">
        <v>0</v>
      </c>
      <c r="N117" s="214"/>
    </row>
    <row r="118" customFormat="false" ht="12.75" hidden="false" customHeight="false" outlineLevel="0" collapsed="false">
      <c r="A118" s="214" t="n">
        <v>50</v>
      </c>
      <c r="B118" s="214" t="n">
        <v>1</v>
      </c>
      <c r="C118" s="214" t="n">
        <v>0</v>
      </c>
      <c r="D118" s="214" t="n">
        <v>2</v>
      </c>
      <c r="E118" s="214" t="n">
        <v>0</v>
      </c>
      <c r="F118" s="214" t="n">
        <f aca="false">ROUND(Source!F107+Source!F111+Source!F114+Source!F116+Source!F117+Source!F115+Source!F112,2)</f>
        <v>423729.19</v>
      </c>
      <c r="G118" s="214" t="s">
        <v>268</v>
      </c>
      <c r="H118" s="214" t="s">
        <v>269</v>
      </c>
      <c r="I118" s="214"/>
      <c r="J118" s="214"/>
      <c r="K118" s="214" t="n">
        <v>212</v>
      </c>
      <c r="L118" s="214" t="n">
        <v>26</v>
      </c>
      <c r="M118" s="214" t="n">
        <v>0</v>
      </c>
      <c r="N118" s="214"/>
    </row>
    <row r="119" customFormat="false" ht="12.75" hidden="false" customHeight="false" outlineLevel="0" collapsed="false">
      <c r="A119" s="214" t="n">
        <v>50</v>
      </c>
      <c r="B119" s="214" t="n">
        <v>0</v>
      </c>
      <c r="C119" s="214" t="n">
        <v>0</v>
      </c>
      <c r="D119" s="214" t="n">
        <v>2</v>
      </c>
      <c r="E119" s="214" t="n">
        <v>0</v>
      </c>
      <c r="F119" s="214" t="n">
        <f aca="false">ROUND(Source!F101+Source!F102,2)</f>
        <v>199.22</v>
      </c>
      <c r="G119" s="214" t="s">
        <v>270</v>
      </c>
      <c r="H119" s="214" t="s">
        <v>271</v>
      </c>
      <c r="I119" s="214"/>
      <c r="J119" s="214"/>
      <c r="K119" s="214" t="n">
        <v>212</v>
      </c>
      <c r="L119" s="214" t="n">
        <v>27</v>
      </c>
      <c r="M119" s="214" t="n">
        <v>3</v>
      </c>
      <c r="N119" s="214"/>
    </row>
    <row r="120" customFormat="false" ht="12.75" hidden="false" customHeight="false" outlineLevel="0" collapsed="false">
      <c r="A120" s="214" t="n">
        <v>50</v>
      </c>
      <c r="B120" s="214" t="n">
        <v>0</v>
      </c>
      <c r="C120" s="214" t="n">
        <v>0</v>
      </c>
      <c r="D120" s="214" t="n">
        <v>2</v>
      </c>
      <c r="E120" s="214" t="n">
        <v>0</v>
      </c>
      <c r="F120" s="214" t="n">
        <f aca="false">ROUND(1.4*0,2)</f>
        <v>0</v>
      </c>
      <c r="G120" s="214" t="s">
        <v>272</v>
      </c>
      <c r="H120" s="214" t="s">
        <v>273</v>
      </c>
      <c r="I120" s="214"/>
      <c r="J120" s="214"/>
      <c r="K120" s="214" t="n">
        <v>212</v>
      </c>
      <c r="L120" s="214" t="n">
        <v>28</v>
      </c>
      <c r="M120" s="214" t="n">
        <v>3</v>
      </c>
      <c r="N120" s="214" t="s">
        <v>274</v>
      </c>
    </row>
    <row r="121" customFormat="false" ht="12.75" hidden="false" customHeight="false" outlineLevel="0" collapsed="false">
      <c r="A121" s="214" t="n">
        <v>50</v>
      </c>
      <c r="B121" s="214" t="n">
        <v>0</v>
      </c>
      <c r="C121" s="214" t="n">
        <v>0</v>
      </c>
      <c r="D121" s="214" t="n">
        <v>2</v>
      </c>
      <c r="E121" s="214" t="n">
        <v>0</v>
      </c>
      <c r="F121" s="214" t="n">
        <f aca="false">ROUND(IF(Source!F120&gt;0,Source!F118*(Source!F120/100),0),2)</f>
        <v>0</v>
      </c>
      <c r="G121" s="214" t="s">
        <v>275</v>
      </c>
      <c r="H121" s="214" t="s">
        <v>276</v>
      </c>
      <c r="I121" s="214"/>
      <c r="J121" s="214"/>
      <c r="K121" s="214" t="n">
        <v>212</v>
      </c>
      <c r="L121" s="214" t="n">
        <v>29</v>
      </c>
      <c r="M121" s="214" t="n">
        <v>3</v>
      </c>
      <c r="N121" s="214"/>
    </row>
    <row r="122" customFormat="false" ht="12.75" hidden="false" customHeight="false" outlineLevel="0" collapsed="false">
      <c r="A122" s="214" t="n">
        <v>50</v>
      </c>
      <c r="B122" s="214" t="n">
        <v>0</v>
      </c>
      <c r="C122" s="214" t="n">
        <v>0</v>
      </c>
      <c r="D122" s="214" t="n">
        <v>2</v>
      </c>
      <c r="E122" s="214" t="n">
        <v>0</v>
      </c>
      <c r="F122" s="214" t="n">
        <f aca="false">ROUND(IF(Source!F120&gt;0,Source!F118*(Source!F120/100+1),0),2)</f>
        <v>0</v>
      </c>
      <c r="G122" s="214" t="s">
        <v>277</v>
      </c>
      <c r="H122" s="214" t="s">
        <v>278</v>
      </c>
      <c r="I122" s="214"/>
      <c r="J122" s="214"/>
      <c r="K122" s="214" t="n">
        <v>212</v>
      </c>
      <c r="L122" s="214" t="n">
        <v>30</v>
      </c>
      <c r="M122" s="214" t="n">
        <v>3</v>
      </c>
      <c r="N122" s="214"/>
    </row>
    <row r="123" customFormat="false" ht="12.75" hidden="false" customHeight="false" outlineLevel="0" collapsed="false">
      <c r="A123" s="214" t="n">
        <v>50</v>
      </c>
      <c r="B123" s="214" t="n">
        <v>0</v>
      </c>
      <c r="C123" s="214" t="n">
        <v>0</v>
      </c>
      <c r="D123" s="214" t="n">
        <v>2</v>
      </c>
      <c r="E123" s="214" t="n">
        <v>0</v>
      </c>
      <c r="F123" s="214" t="n">
        <f aca="false">ROUND(0,2)</f>
        <v>0</v>
      </c>
      <c r="G123" s="214" t="s">
        <v>279</v>
      </c>
      <c r="H123" s="214" t="s">
        <v>280</v>
      </c>
      <c r="I123" s="214"/>
      <c r="J123" s="214"/>
      <c r="K123" s="214" t="n">
        <v>212</v>
      </c>
      <c r="L123" s="214" t="n">
        <v>31</v>
      </c>
      <c r="M123" s="214" t="n">
        <v>3</v>
      </c>
      <c r="N123" s="214" t="s">
        <v>281</v>
      </c>
    </row>
    <row r="124" customFormat="false" ht="12.75" hidden="false" customHeight="false" outlineLevel="0" collapsed="false">
      <c r="A124" s="214" t="n">
        <v>50</v>
      </c>
      <c r="B124" s="214" t="n">
        <v>0</v>
      </c>
      <c r="C124" s="214" t="n">
        <v>0</v>
      </c>
      <c r="D124" s="214" t="n">
        <v>2</v>
      </c>
      <c r="E124" s="214" t="n">
        <v>0</v>
      </c>
      <c r="F124" s="214" t="n">
        <f aca="false">ROUND(IF(Source!F123&gt;0,IF(Source!F120&gt;0,Source!F122*(Source!F123/100),Source!F118*(Source!F123/100)),0),2)</f>
        <v>0</v>
      </c>
      <c r="G124" s="214" t="s">
        <v>282</v>
      </c>
      <c r="H124" s="214" t="s">
        <v>283</v>
      </c>
      <c r="I124" s="214"/>
      <c r="J124" s="214"/>
      <c r="K124" s="214" t="n">
        <v>212</v>
      </c>
      <c r="L124" s="214" t="n">
        <v>32</v>
      </c>
      <c r="M124" s="214" t="n">
        <v>3</v>
      </c>
      <c r="N124" s="214"/>
    </row>
    <row r="125" customFormat="false" ht="12.75" hidden="false" customHeight="false" outlineLevel="0" collapsed="false">
      <c r="A125" s="214" t="n">
        <v>50</v>
      </c>
      <c r="B125" s="214" t="n">
        <v>0</v>
      </c>
      <c r="C125" s="214" t="n">
        <v>0</v>
      </c>
      <c r="D125" s="214" t="n">
        <v>2</v>
      </c>
      <c r="E125" s="214" t="n">
        <v>0</v>
      </c>
      <c r="F125" s="214" t="n">
        <f aca="false">ROUND(IF(Source!F123&gt;0,IF(Source!F120&gt;0,Source!F122*(Source!F123/100+1),Source!F118*(Source!F123/100+1)),0),2)</f>
        <v>0</v>
      </c>
      <c r="G125" s="214" t="s">
        <v>284</v>
      </c>
      <c r="H125" s="214" t="s">
        <v>285</v>
      </c>
      <c r="I125" s="214"/>
      <c r="J125" s="214"/>
      <c r="K125" s="214" t="n">
        <v>212</v>
      </c>
      <c r="L125" s="214" t="n">
        <v>33</v>
      </c>
      <c r="M125" s="214" t="n">
        <v>3</v>
      </c>
      <c r="N125" s="214"/>
    </row>
    <row r="126" customFormat="false" ht="12.75" hidden="false" customHeight="false" outlineLevel="0" collapsed="false">
      <c r="A126" s="214" t="n">
        <v>50</v>
      </c>
      <c r="B126" s="214" t="n">
        <v>0</v>
      </c>
      <c r="C126" s="214" t="n">
        <v>0</v>
      </c>
      <c r="D126" s="214" t="n">
        <v>2</v>
      </c>
      <c r="E126" s="214" t="n">
        <v>0</v>
      </c>
      <c r="F126" s="214" t="n">
        <f aca="false">ROUND(2*0,2)</f>
        <v>0</v>
      </c>
      <c r="G126" s="214" t="s">
        <v>286</v>
      </c>
      <c r="H126" s="214" t="s">
        <v>287</v>
      </c>
      <c r="I126" s="214"/>
      <c r="J126" s="214"/>
      <c r="K126" s="214" t="n">
        <v>212</v>
      </c>
      <c r="L126" s="214" t="n">
        <v>34</v>
      </c>
      <c r="M126" s="214" t="n">
        <v>3</v>
      </c>
      <c r="N126" s="214" t="s">
        <v>288</v>
      </c>
    </row>
    <row r="127" customFormat="false" ht="12.75" hidden="false" customHeight="false" outlineLevel="0" collapsed="false">
      <c r="A127" s="214" t="n">
        <v>50</v>
      </c>
      <c r="B127" s="214" t="n">
        <v>0</v>
      </c>
      <c r="C127" s="214" t="n">
        <v>0</v>
      </c>
      <c r="D127" s="214" t="n">
        <v>2</v>
      </c>
      <c r="E127" s="214" t="n">
        <v>0</v>
      </c>
      <c r="F127" s="214" t="n">
        <f aca="false">ROUND(2*0,2)</f>
        <v>0</v>
      </c>
      <c r="G127" s="214" t="s">
        <v>289</v>
      </c>
      <c r="H127" s="214" t="s">
        <v>290</v>
      </c>
      <c r="I127" s="214"/>
      <c r="J127" s="214"/>
      <c r="K127" s="214" t="n">
        <v>212</v>
      </c>
      <c r="L127" s="214" t="n">
        <v>35</v>
      </c>
      <c r="M127" s="214" t="n">
        <v>3</v>
      </c>
      <c r="N127" s="214"/>
    </row>
    <row r="128" customFormat="false" ht="12.75" hidden="false" customHeight="false" outlineLevel="0" collapsed="false">
      <c r="A128" s="214" t="n">
        <v>50</v>
      </c>
      <c r="B128" s="214" t="n">
        <v>0</v>
      </c>
      <c r="C128" s="214" t="n">
        <v>0</v>
      </c>
      <c r="D128" s="214" t="n">
        <v>2</v>
      </c>
      <c r="E128" s="214" t="n">
        <v>0</v>
      </c>
      <c r="F128" s="214" t="n">
        <f aca="false">ROUND(IF(Source!F123&gt;0,Source!F125*(Source!F126/100+1),IF(Source!F120&gt;0,Source!F122*(Source!F126/100+1),Source!F118*(Source!F126/100+1))),2)</f>
        <v>423729.19</v>
      </c>
      <c r="G128" s="214" t="s">
        <v>291</v>
      </c>
      <c r="H128" s="214" t="s">
        <v>292</v>
      </c>
      <c r="I128" s="214"/>
      <c r="J128" s="214"/>
      <c r="K128" s="214" t="n">
        <v>212</v>
      </c>
      <c r="L128" s="214" t="n">
        <v>36</v>
      </c>
      <c r="M128" s="214" t="n">
        <v>3</v>
      </c>
      <c r="N128" s="214"/>
    </row>
    <row r="129" customFormat="false" ht="12.75" hidden="false" customHeight="false" outlineLevel="0" collapsed="false">
      <c r="A129" s="214" t="n">
        <v>50</v>
      </c>
      <c r="B129" s="214" t="n">
        <v>0</v>
      </c>
      <c r="C129" s="214" t="n">
        <v>0</v>
      </c>
      <c r="D129" s="214" t="n">
        <v>2</v>
      </c>
      <c r="E129" s="214" t="n">
        <v>0</v>
      </c>
      <c r="F129" s="214" t="n">
        <f aca="false">ROUND(0,2)</f>
        <v>0</v>
      </c>
      <c r="G129" s="214" t="s">
        <v>293</v>
      </c>
      <c r="H129" s="214" t="s">
        <v>294</v>
      </c>
      <c r="I129" s="214"/>
      <c r="J129" s="214"/>
      <c r="K129" s="214" t="n">
        <v>212</v>
      </c>
      <c r="L129" s="214" t="n">
        <v>37</v>
      </c>
      <c r="M129" s="214" t="n">
        <v>3</v>
      </c>
      <c r="N129" s="214"/>
    </row>
    <row r="130" customFormat="false" ht="12.75" hidden="false" customHeight="false" outlineLevel="0" collapsed="false">
      <c r="A130" s="214" t="n">
        <v>50</v>
      </c>
      <c r="B130" s="214" t="n">
        <v>0</v>
      </c>
      <c r="C130" s="214" t="n">
        <v>0</v>
      </c>
      <c r="D130" s="214" t="n">
        <v>2</v>
      </c>
      <c r="E130" s="214" t="n">
        <v>0</v>
      </c>
      <c r="F130" s="214" t="n">
        <f aca="false">ROUND(IF(Source!F129&gt;0,Source!F128*Source!F129,0),2)</f>
        <v>0</v>
      </c>
      <c r="G130" s="214" t="s">
        <v>295</v>
      </c>
      <c r="H130" s="214" t="s">
        <v>296</v>
      </c>
      <c r="I130" s="214"/>
      <c r="J130" s="214"/>
      <c r="K130" s="214" t="n">
        <v>212</v>
      </c>
      <c r="L130" s="214" t="n">
        <v>38</v>
      </c>
      <c r="M130" s="214" t="n">
        <v>3</v>
      </c>
      <c r="N130" s="214"/>
    </row>
    <row r="131" customFormat="false" ht="12.75" hidden="false" customHeight="false" outlineLevel="0" collapsed="false">
      <c r="A131" s="214" t="n">
        <v>50</v>
      </c>
      <c r="B131" s="214" t="n">
        <v>1</v>
      </c>
      <c r="C131" s="214" t="n">
        <v>0</v>
      </c>
      <c r="D131" s="214" t="n">
        <v>2</v>
      </c>
      <c r="E131" s="214" t="n">
        <v>0</v>
      </c>
      <c r="F131" s="214" t="n">
        <f aca="false">ROUND(IF(Source!F129&gt;0,Source!F130*0.18,Source!F128*0.18),2)</f>
        <v>76271.25</v>
      </c>
      <c r="G131" s="214" t="s">
        <v>297</v>
      </c>
      <c r="H131" s="214" t="s">
        <v>298</v>
      </c>
      <c r="I131" s="214"/>
      <c r="J131" s="214"/>
      <c r="K131" s="214" t="n">
        <v>212</v>
      </c>
      <c r="L131" s="214" t="n">
        <v>39</v>
      </c>
      <c r="M131" s="214" t="n">
        <v>0</v>
      </c>
      <c r="N131" s="214"/>
    </row>
    <row r="132" customFormat="false" ht="12.75" hidden="false" customHeight="false" outlineLevel="0" collapsed="false">
      <c r="A132" s="214" t="n">
        <v>50</v>
      </c>
      <c r="B132" s="214" t="n">
        <v>1</v>
      </c>
      <c r="C132" s="214" t="n">
        <v>0</v>
      </c>
      <c r="D132" s="214" t="n">
        <v>2</v>
      </c>
      <c r="E132" s="214" t="n">
        <v>213</v>
      </c>
      <c r="F132" s="214" t="n">
        <f aca="false">ROUND(IF(Source!F129&gt;0,Source!F130+Source!F131,Source!F128+Source!F131),2)</f>
        <v>500000.44</v>
      </c>
      <c r="G132" s="214" t="s">
        <v>299</v>
      </c>
      <c r="H132" s="214" t="s">
        <v>285</v>
      </c>
      <c r="I132" s="214"/>
      <c r="J132" s="214"/>
      <c r="K132" s="214" t="n">
        <v>212</v>
      </c>
      <c r="L132" s="214" t="n">
        <v>40</v>
      </c>
      <c r="M132" s="214" t="n">
        <v>0</v>
      </c>
      <c r="N132" s="214"/>
    </row>
    <row r="135" customFormat="false" ht="12.75" hidden="false" customHeight="false" outlineLevel="0" collapsed="false">
      <c r="A135" s="0" t="n">
        <v>70</v>
      </c>
      <c r="B135" s="0" t="n">
        <v>1</v>
      </c>
      <c r="D135" s="0" t="n">
        <v>0</v>
      </c>
      <c r="E135" s="0" t="s">
        <v>300</v>
      </c>
      <c r="F135" s="0" t="s">
        <v>301</v>
      </c>
      <c r="G135" s="0" t="n">
        <v>1</v>
      </c>
      <c r="H135" s="0" t="n">
        <v>1</v>
      </c>
      <c r="I135" s="0" t="s">
        <v>302</v>
      </c>
      <c r="J135" s="0" t="n">
        <v>0</v>
      </c>
      <c r="K135" s="0" t="n">
        <v>0</v>
      </c>
      <c r="N135" s="0" t="n">
        <v>0</v>
      </c>
    </row>
    <row r="136" customFormat="false" ht="12.75" hidden="false" customHeight="false" outlineLevel="0" collapsed="false">
      <c r="A136" s="0" t="n">
        <v>70</v>
      </c>
      <c r="B136" s="0" t="n">
        <v>1</v>
      </c>
      <c r="D136" s="0" t="n">
        <v>0</v>
      </c>
      <c r="E136" s="0" t="s">
        <v>303</v>
      </c>
      <c r="F136" s="0" t="s">
        <v>304</v>
      </c>
      <c r="G136" s="0" t="n">
        <v>1</v>
      </c>
      <c r="H136" s="0" t="n">
        <v>1</v>
      </c>
      <c r="I136" s="0" t="s">
        <v>305</v>
      </c>
      <c r="J136" s="0" t="n">
        <v>0</v>
      </c>
      <c r="K136" s="0" t="n">
        <v>0</v>
      </c>
      <c r="N136" s="0" t="n">
        <v>0</v>
      </c>
    </row>
    <row r="137" customFormat="false" ht="12.75" hidden="false" customHeight="false" outlineLevel="0" collapsed="false">
      <c r="A137" s="0" t="n">
        <v>70</v>
      </c>
      <c r="B137" s="0" t="n">
        <v>1</v>
      </c>
      <c r="D137" s="0" t="n">
        <v>0</v>
      </c>
      <c r="E137" s="0" t="s">
        <v>306</v>
      </c>
      <c r="G137" s="0" t="n">
        <v>0</v>
      </c>
      <c r="H137" s="0" t="n">
        <v>0</v>
      </c>
      <c r="I137" s="0" t="s">
        <v>307</v>
      </c>
      <c r="J137" s="0" t="n">
        <v>0</v>
      </c>
      <c r="K137" s="0" t="n">
        <v>0</v>
      </c>
      <c r="N137" s="0" t="n">
        <v>0</v>
      </c>
    </row>
    <row r="138" customFormat="false" ht="12.75" hidden="false" customHeight="false" outlineLevel="0" collapsed="false">
      <c r="A138" s="0" t="n">
        <v>70</v>
      </c>
      <c r="B138" s="0" t="n">
        <v>1</v>
      </c>
      <c r="D138" s="0" t="n">
        <v>1</v>
      </c>
      <c r="E138" s="0" t="s">
        <v>308</v>
      </c>
      <c r="F138" s="0" t="s">
        <v>309</v>
      </c>
      <c r="G138" s="0" t="n">
        <v>1</v>
      </c>
      <c r="H138" s="0" t="n">
        <v>1</v>
      </c>
      <c r="I138" s="0" t="s">
        <v>310</v>
      </c>
      <c r="J138" s="0" t="n">
        <v>0</v>
      </c>
      <c r="K138" s="0" t="n">
        <v>0</v>
      </c>
      <c r="N138" s="0" t="n">
        <v>0</v>
      </c>
    </row>
    <row r="139" customFormat="false" ht="12.75" hidden="false" customHeight="false" outlineLevel="0" collapsed="false">
      <c r="A139" s="0" t="n">
        <v>70</v>
      </c>
      <c r="B139" s="0" t="n">
        <v>1</v>
      </c>
      <c r="D139" s="0" t="n">
        <v>0</v>
      </c>
      <c r="E139" s="0" t="s">
        <v>311</v>
      </c>
      <c r="G139" s="0" t="n">
        <v>0</v>
      </c>
      <c r="H139" s="0" t="n">
        <v>0</v>
      </c>
      <c r="I139" s="0" t="s">
        <v>312</v>
      </c>
      <c r="J139" s="0" t="n">
        <v>0</v>
      </c>
      <c r="K139" s="0" t="n">
        <v>0</v>
      </c>
      <c r="N139" s="0" t="n">
        <v>0</v>
      </c>
    </row>
    <row r="140" customFormat="false" ht="12.75" hidden="false" customHeight="false" outlineLevel="0" collapsed="false">
      <c r="A140" s="0" t="n">
        <v>70</v>
      </c>
      <c r="B140" s="0" t="n">
        <v>1</v>
      </c>
      <c r="D140" s="0" t="n">
        <v>55</v>
      </c>
      <c r="E140" s="0" t="s">
        <v>313</v>
      </c>
      <c r="F140" s="0" t="s">
        <v>314</v>
      </c>
      <c r="G140" s="0" t="n">
        <v>1</v>
      </c>
      <c r="H140" s="0" t="n">
        <v>1</v>
      </c>
      <c r="I140" s="0" t="s">
        <v>315</v>
      </c>
      <c r="J140" s="0" t="n">
        <v>0</v>
      </c>
      <c r="K140" s="0" t="n">
        <v>0</v>
      </c>
      <c r="N140" s="0" t="n">
        <v>0</v>
      </c>
    </row>
    <row r="141" customFormat="false" ht="12.75" hidden="false" customHeight="false" outlineLevel="0" collapsed="false">
      <c r="A141" s="0" t="n">
        <v>70</v>
      </c>
      <c r="B141" s="0" t="n">
        <v>1</v>
      </c>
      <c r="D141" s="0" t="n">
        <v>0</v>
      </c>
      <c r="E141" s="0" t="s">
        <v>316</v>
      </c>
      <c r="F141" s="0" t="s">
        <v>317</v>
      </c>
      <c r="G141" s="0" t="n">
        <v>0</v>
      </c>
      <c r="H141" s="0" t="n">
        <v>0</v>
      </c>
      <c r="I141" s="0" t="s">
        <v>318</v>
      </c>
      <c r="J141" s="0" t="n">
        <v>0</v>
      </c>
      <c r="K141" s="0" t="n">
        <v>0</v>
      </c>
      <c r="N141" s="0" t="n">
        <v>0</v>
      </c>
    </row>
    <row r="142" customFormat="false" ht="12.75" hidden="false" customHeight="false" outlineLevel="0" collapsed="false">
      <c r="A142" s="0" t="n">
        <v>70</v>
      </c>
      <c r="B142" s="0" t="n">
        <v>1</v>
      </c>
      <c r="D142" s="0" t="n">
        <v>52</v>
      </c>
      <c r="E142" s="0" t="s">
        <v>319</v>
      </c>
      <c r="F142" s="0" t="s">
        <v>320</v>
      </c>
      <c r="G142" s="0" t="n">
        <v>1</v>
      </c>
      <c r="H142" s="0" t="n">
        <v>1</v>
      </c>
      <c r="I142" s="0" t="s">
        <v>321</v>
      </c>
      <c r="J142" s="0" t="n">
        <v>0</v>
      </c>
      <c r="K142" s="0" t="n">
        <v>0</v>
      </c>
      <c r="N142" s="0" t="n">
        <v>0</v>
      </c>
    </row>
    <row r="143" customFormat="false" ht="12.75" hidden="false" customHeight="false" outlineLevel="0" collapsed="false">
      <c r="A143" s="0" t="n">
        <v>70</v>
      </c>
      <c r="B143" s="0" t="n">
        <v>1</v>
      </c>
      <c r="D143" s="0" t="n">
        <v>56</v>
      </c>
      <c r="E143" s="0" t="s">
        <v>322</v>
      </c>
      <c r="F143" s="0" t="s">
        <v>323</v>
      </c>
      <c r="G143" s="0" t="n">
        <v>1</v>
      </c>
      <c r="H143" s="0" t="n">
        <v>1</v>
      </c>
      <c r="I143" s="0" t="s">
        <v>324</v>
      </c>
      <c r="J143" s="0" t="n">
        <v>0</v>
      </c>
      <c r="K143" s="0" t="n">
        <v>0</v>
      </c>
      <c r="N143" s="0" t="n">
        <v>0</v>
      </c>
    </row>
    <row r="144" customFormat="false" ht="12.75" hidden="false" customHeight="false" outlineLevel="0" collapsed="false">
      <c r="A144" s="0" t="n">
        <v>70</v>
      </c>
      <c r="B144" s="0" t="n">
        <v>1</v>
      </c>
      <c r="D144" s="0" t="n">
        <v>0</v>
      </c>
      <c r="E144" s="0" t="s">
        <v>325</v>
      </c>
      <c r="F144" s="0" t="s">
        <v>326</v>
      </c>
      <c r="G144" s="0" t="n">
        <v>1</v>
      </c>
      <c r="H144" s="0" t="n">
        <v>1</v>
      </c>
      <c r="I144" s="0" t="s">
        <v>327</v>
      </c>
      <c r="J144" s="0" t="n">
        <v>0</v>
      </c>
      <c r="K144" s="0" t="n">
        <v>0</v>
      </c>
      <c r="N144" s="0" t="n">
        <v>0</v>
      </c>
      <c r="O144" s="0" t="s">
        <v>328</v>
      </c>
    </row>
    <row r="145" customFormat="false" ht="12.75" hidden="false" customHeight="false" outlineLevel="0" collapsed="false">
      <c r="A145" s="0" t="n">
        <v>70</v>
      </c>
      <c r="B145" s="0" t="n">
        <v>1</v>
      </c>
      <c r="D145" s="0" t="n">
        <v>0</v>
      </c>
      <c r="E145" s="0" t="s">
        <v>329</v>
      </c>
      <c r="F145" s="0" t="s">
        <v>330</v>
      </c>
      <c r="G145" s="0" t="n">
        <v>1</v>
      </c>
      <c r="H145" s="0" t="n">
        <v>1</v>
      </c>
      <c r="I145" s="0" t="s">
        <v>331</v>
      </c>
      <c r="J145" s="0" t="n">
        <v>0</v>
      </c>
      <c r="K145" s="0" t="n">
        <v>0</v>
      </c>
      <c r="N145" s="0" t="n">
        <v>0</v>
      </c>
      <c r="O145" s="0" t="s">
        <v>332</v>
      </c>
    </row>
    <row r="146" customFormat="false" ht="12.75" hidden="false" customHeight="false" outlineLevel="0" collapsed="false">
      <c r="A146" s="0" t="n">
        <v>70</v>
      </c>
      <c r="B146" s="0" t="n">
        <v>1</v>
      </c>
      <c r="D146" s="0" t="n">
        <v>0</v>
      </c>
      <c r="E146" s="0" t="s">
        <v>333</v>
      </c>
      <c r="F146" s="0" t="s">
        <v>334</v>
      </c>
      <c r="G146" s="0" t="n">
        <v>1</v>
      </c>
      <c r="H146" s="0" t="n">
        <v>1</v>
      </c>
      <c r="I146" s="0" t="s">
        <v>335</v>
      </c>
      <c r="J146" s="0" t="n">
        <v>0</v>
      </c>
      <c r="K146" s="0" t="n">
        <v>0</v>
      </c>
      <c r="N146" s="0" t="n">
        <v>0</v>
      </c>
      <c r="O146" s="0" t="s">
        <v>336</v>
      </c>
    </row>
    <row r="147" customFormat="false" ht="12.75" hidden="false" customHeight="false" outlineLevel="0" collapsed="false">
      <c r="A147" s="0" t="n">
        <v>70</v>
      </c>
      <c r="B147" s="0" t="n">
        <v>1</v>
      </c>
      <c r="D147" s="0" t="n">
        <v>0</v>
      </c>
      <c r="E147" s="0" t="s">
        <v>337</v>
      </c>
      <c r="F147" s="0" t="s">
        <v>338</v>
      </c>
      <c r="G147" s="0" t="n">
        <v>0.85</v>
      </c>
      <c r="H147" s="0" t="n">
        <v>0.85</v>
      </c>
      <c r="I147" s="0" t="s">
        <v>339</v>
      </c>
      <c r="J147" s="0" t="n">
        <v>0</v>
      </c>
      <c r="K147" s="0" t="n">
        <v>0</v>
      </c>
      <c r="N147" s="0" t="n">
        <v>0</v>
      </c>
      <c r="O147" s="0" t="s">
        <v>340</v>
      </c>
    </row>
    <row r="148" customFormat="false" ht="12.75" hidden="false" customHeight="false" outlineLevel="0" collapsed="false">
      <c r="A148" s="0" t="n">
        <v>70</v>
      </c>
      <c r="B148" s="0" t="n">
        <v>1</v>
      </c>
      <c r="D148" s="0" t="n">
        <v>0</v>
      </c>
      <c r="E148" s="0" t="s">
        <v>341</v>
      </c>
      <c r="F148" s="0" t="s">
        <v>342</v>
      </c>
      <c r="G148" s="0" t="n">
        <v>0.94</v>
      </c>
      <c r="H148" s="0" t="n">
        <v>0.94</v>
      </c>
      <c r="I148" s="0" t="s">
        <v>343</v>
      </c>
      <c r="J148" s="0" t="n">
        <v>0</v>
      </c>
      <c r="K148" s="0" t="n">
        <v>0</v>
      </c>
      <c r="N148" s="0" t="n">
        <v>0</v>
      </c>
      <c r="O148" s="0" t="s">
        <v>344</v>
      </c>
    </row>
    <row r="149" customFormat="false" ht="12.75" hidden="false" customHeight="false" outlineLevel="0" collapsed="false">
      <c r="A149" s="0" t="n">
        <v>70</v>
      </c>
      <c r="B149" s="0" t="n">
        <v>1</v>
      </c>
      <c r="D149" s="0" t="n">
        <v>0</v>
      </c>
      <c r="E149" s="0" t="s">
        <v>345</v>
      </c>
      <c r="F149" s="0" t="s">
        <v>346</v>
      </c>
      <c r="G149" s="0" t="n">
        <v>0</v>
      </c>
      <c r="H149" s="0" t="n">
        <v>0</v>
      </c>
      <c r="I149" s="0" t="s">
        <v>347</v>
      </c>
      <c r="J149" s="0" t="n">
        <v>0</v>
      </c>
      <c r="K149" s="0" t="n">
        <v>0</v>
      </c>
      <c r="N149" s="0" t="n">
        <v>0</v>
      </c>
      <c r="O149" s="0" t="s">
        <v>348</v>
      </c>
    </row>
    <row r="150" customFormat="false" ht="12.75" hidden="false" customHeight="false" outlineLevel="0" collapsed="false">
      <c r="A150" s="0" t="n">
        <v>70</v>
      </c>
      <c r="B150" s="0" t="n">
        <v>1</v>
      </c>
      <c r="D150" s="0" t="n">
        <v>0</v>
      </c>
      <c r="E150" s="0" t="s">
        <v>349</v>
      </c>
      <c r="F150" s="0" t="s">
        <v>350</v>
      </c>
      <c r="G150" s="0" t="n">
        <v>0</v>
      </c>
      <c r="H150" s="0" t="n">
        <v>0</v>
      </c>
      <c r="I150" s="0" t="s">
        <v>351</v>
      </c>
      <c r="J150" s="0" t="n">
        <v>0</v>
      </c>
      <c r="K150" s="0" t="n">
        <v>0</v>
      </c>
      <c r="N150" s="0" t="n">
        <v>0</v>
      </c>
      <c r="O150" s="0" t="s">
        <v>352</v>
      </c>
    </row>
    <row r="151" customFormat="false" ht="12.75" hidden="false" customHeight="false" outlineLevel="0" collapsed="false">
      <c r="A151" s="0" t="n">
        <v>70</v>
      </c>
      <c r="B151" s="0" t="n">
        <v>1</v>
      </c>
      <c r="D151" s="0" t="n">
        <v>0</v>
      </c>
      <c r="E151" s="0" t="s">
        <v>353</v>
      </c>
      <c r="F151" s="0" t="s">
        <v>354</v>
      </c>
      <c r="G151" s="0" t="n">
        <v>1</v>
      </c>
      <c r="H151" s="0" t="n">
        <v>1</v>
      </c>
      <c r="I151" s="0" t="s">
        <v>355</v>
      </c>
      <c r="J151" s="0" t="n">
        <v>0</v>
      </c>
      <c r="K151" s="0" t="n">
        <v>0</v>
      </c>
      <c r="N151" s="0" t="n">
        <v>0</v>
      </c>
      <c r="O151" s="0" t="s">
        <v>356</v>
      </c>
    </row>
    <row r="152" customFormat="false" ht="12.75" hidden="false" customHeight="false" outlineLevel="0" collapsed="false">
      <c r="A152" s="0" t="n">
        <v>70</v>
      </c>
      <c r="B152" s="0" t="n">
        <v>1</v>
      </c>
      <c r="D152" s="0" t="n">
        <v>0</v>
      </c>
      <c r="E152" s="0" t="s">
        <v>357</v>
      </c>
      <c r="F152" s="0" t="s">
        <v>358</v>
      </c>
      <c r="G152" s="0" t="n">
        <v>0</v>
      </c>
      <c r="H152" s="0" t="n">
        <v>0</v>
      </c>
      <c r="I152" s="0" t="s">
        <v>359</v>
      </c>
      <c r="J152" s="0" t="n">
        <v>0</v>
      </c>
      <c r="K152" s="0" t="n">
        <v>0</v>
      </c>
      <c r="N152" s="0" t="n">
        <v>0</v>
      </c>
      <c r="O152" s="0" t="s">
        <v>360</v>
      </c>
    </row>
    <row r="153" customFormat="false" ht="12.75" hidden="false" customHeight="false" outlineLevel="0" collapsed="false">
      <c r="A153" s="0" t="n">
        <v>70</v>
      </c>
      <c r="B153" s="0" t="n">
        <v>1</v>
      </c>
      <c r="D153" s="0" t="n">
        <v>0</v>
      </c>
      <c r="E153" s="0" t="s">
        <v>361</v>
      </c>
      <c r="F153" s="0" t="s">
        <v>362</v>
      </c>
      <c r="G153" s="0" t="n">
        <v>0</v>
      </c>
      <c r="H153" s="0" t="n">
        <v>0</v>
      </c>
      <c r="I153" s="0" t="s">
        <v>363</v>
      </c>
      <c r="J153" s="0" t="n">
        <v>0</v>
      </c>
      <c r="K153" s="0" t="n">
        <v>0</v>
      </c>
      <c r="N153" s="0" t="n">
        <v>0</v>
      </c>
      <c r="O153" s="0" t="s">
        <v>364</v>
      </c>
    </row>
    <row r="154" customFormat="false" ht="12.75" hidden="false" customHeight="false" outlineLevel="0" collapsed="false">
      <c r="A154" s="0" t="n">
        <v>70</v>
      </c>
      <c r="B154" s="0" t="n">
        <v>1</v>
      </c>
      <c r="D154" s="0" t="n">
        <v>0</v>
      </c>
      <c r="E154" s="0" t="s">
        <v>365</v>
      </c>
      <c r="F154" s="0" t="s">
        <v>366</v>
      </c>
      <c r="G154" s="0" t="n">
        <v>0</v>
      </c>
      <c r="H154" s="0" t="n">
        <v>0</v>
      </c>
      <c r="I154" s="0" t="s">
        <v>367</v>
      </c>
      <c r="J154" s="0" t="n">
        <v>0</v>
      </c>
      <c r="K154" s="0" t="n">
        <v>0</v>
      </c>
      <c r="N154" s="0" t="n">
        <v>0</v>
      </c>
      <c r="O154" s="0" t="s">
        <v>368</v>
      </c>
    </row>
    <row r="155" customFormat="false" ht="12.75" hidden="false" customHeight="false" outlineLevel="0" collapsed="false">
      <c r="A155" s="0" t="n">
        <v>70</v>
      </c>
      <c r="B155" s="0" t="n">
        <v>1</v>
      </c>
      <c r="D155" s="0" t="n">
        <v>53</v>
      </c>
      <c r="E155" s="0" t="s">
        <v>369</v>
      </c>
      <c r="F155" s="0" t="s">
        <v>370</v>
      </c>
      <c r="G155" s="0" t="n">
        <v>0</v>
      </c>
      <c r="H155" s="0" t="n">
        <v>0</v>
      </c>
      <c r="I155" s="0" t="s">
        <v>371</v>
      </c>
      <c r="J155" s="0" t="n">
        <v>0</v>
      </c>
      <c r="K155" s="0" t="n">
        <v>0</v>
      </c>
      <c r="N155" s="0" t="n">
        <v>0</v>
      </c>
    </row>
    <row r="156" customFormat="false" ht="12.75" hidden="false" customHeight="false" outlineLevel="0" collapsed="false">
      <c r="A156" s="0" t="n">
        <v>70</v>
      </c>
      <c r="B156" s="0" t="n">
        <v>1</v>
      </c>
      <c r="D156" s="0" t="n">
        <v>24</v>
      </c>
      <c r="E156" s="0" t="s">
        <v>372</v>
      </c>
      <c r="F156" s="0" t="s">
        <v>373</v>
      </c>
      <c r="G156" s="0" t="n">
        <v>1</v>
      </c>
      <c r="H156" s="0" t="n">
        <v>1.68</v>
      </c>
      <c r="I156" s="0" t="s">
        <v>374</v>
      </c>
      <c r="J156" s="0" t="n">
        <v>0</v>
      </c>
      <c r="K156" s="0" t="n">
        <v>0</v>
      </c>
      <c r="N156" s="0" t="n">
        <v>0</v>
      </c>
    </row>
    <row r="157" customFormat="false" ht="12.75" hidden="false" customHeight="false" outlineLevel="0" collapsed="false">
      <c r="A157" s="0" t="n">
        <v>70</v>
      </c>
      <c r="B157" s="0" t="n">
        <v>1</v>
      </c>
      <c r="D157" s="0" t="n">
        <v>25</v>
      </c>
      <c r="E157" s="0" t="s">
        <v>375</v>
      </c>
      <c r="F157" s="0" t="s">
        <v>376</v>
      </c>
      <c r="G157" s="0" t="n">
        <v>1</v>
      </c>
      <c r="H157" s="0" t="n">
        <v>2.05</v>
      </c>
      <c r="I157" s="0" t="s">
        <v>377</v>
      </c>
      <c r="J157" s="0" t="n">
        <v>0</v>
      </c>
      <c r="K157" s="0" t="n">
        <v>0</v>
      </c>
      <c r="N157" s="0" t="n">
        <v>0</v>
      </c>
    </row>
    <row r="158" customFormat="false" ht="12.75" hidden="false" customHeight="false" outlineLevel="0" collapsed="false">
      <c r="A158" s="0" t="n">
        <v>70</v>
      </c>
      <c r="B158" s="0" t="n">
        <v>1</v>
      </c>
      <c r="D158" s="0" t="n">
        <v>26</v>
      </c>
      <c r="E158" s="0" t="s">
        <v>378</v>
      </c>
      <c r="F158" s="0" t="s">
        <v>379</v>
      </c>
      <c r="G158" s="0" t="n">
        <v>1</v>
      </c>
      <c r="H158" s="0" t="n">
        <v>2.4</v>
      </c>
      <c r="I158" s="0" t="s">
        <v>380</v>
      </c>
      <c r="J158" s="0" t="n">
        <v>0</v>
      </c>
      <c r="K158" s="0" t="n">
        <v>0</v>
      </c>
      <c r="N158" s="0" t="n">
        <v>0</v>
      </c>
    </row>
    <row r="159" customFormat="false" ht="12.75" hidden="false" customHeight="false" outlineLevel="0" collapsed="false">
      <c r="A159" s="0" t="n">
        <v>70</v>
      </c>
      <c r="B159" s="0" t="n">
        <v>1</v>
      </c>
      <c r="D159" s="0" t="n">
        <v>27</v>
      </c>
      <c r="E159" s="0" t="s">
        <v>381</v>
      </c>
      <c r="F159" s="0" t="s">
        <v>382</v>
      </c>
      <c r="G159" s="0" t="n">
        <v>1</v>
      </c>
      <c r="H159" s="0" t="n">
        <v>2.8</v>
      </c>
      <c r="I159" s="0" t="s">
        <v>383</v>
      </c>
      <c r="J159" s="0" t="n">
        <v>0</v>
      </c>
      <c r="K159" s="0" t="n">
        <v>0</v>
      </c>
      <c r="N159" s="0" t="n">
        <v>0</v>
      </c>
    </row>
    <row r="160" customFormat="false" ht="12.75" hidden="false" customHeight="false" outlineLevel="0" collapsed="false">
      <c r="A160" s="0" t="n">
        <v>70</v>
      </c>
      <c r="B160" s="0" t="n">
        <v>1</v>
      </c>
      <c r="D160" s="0" t="n">
        <v>54</v>
      </c>
      <c r="E160" s="0" t="s">
        <v>384</v>
      </c>
      <c r="F160" s="0" t="s">
        <v>385</v>
      </c>
      <c r="G160" s="0" t="n">
        <v>0</v>
      </c>
      <c r="H160" s="0" t="n">
        <v>0</v>
      </c>
      <c r="I160" s="0" t="s">
        <v>371</v>
      </c>
      <c r="J160" s="0" t="n">
        <v>0</v>
      </c>
      <c r="K160" s="0" t="n">
        <v>0</v>
      </c>
      <c r="N160" s="0" t="n">
        <v>0</v>
      </c>
    </row>
    <row r="161" customFormat="false" ht="12.75" hidden="false" customHeight="false" outlineLevel="0" collapsed="false">
      <c r="A161" s="0" t="n">
        <v>70</v>
      </c>
      <c r="B161" s="0" t="n">
        <v>1</v>
      </c>
      <c r="D161" s="0" t="n">
        <v>28</v>
      </c>
      <c r="E161" s="0" t="s">
        <v>386</v>
      </c>
      <c r="F161" s="0" t="s">
        <v>387</v>
      </c>
      <c r="G161" s="0" t="n">
        <v>1</v>
      </c>
      <c r="H161" s="0" t="n">
        <v>3</v>
      </c>
      <c r="I161" s="0" t="s">
        <v>388</v>
      </c>
      <c r="J161" s="0" t="n">
        <v>0</v>
      </c>
      <c r="K161" s="0" t="n">
        <v>0</v>
      </c>
      <c r="N161" s="0" t="n">
        <v>0</v>
      </c>
    </row>
    <row r="162" customFormat="false" ht="12.75" hidden="false" customHeight="false" outlineLevel="0" collapsed="false">
      <c r="A162" s="0" t="n">
        <v>70</v>
      </c>
      <c r="B162" s="0" t="n">
        <v>1</v>
      </c>
      <c r="D162" s="0" t="n">
        <v>29</v>
      </c>
      <c r="E162" s="0" t="s">
        <v>389</v>
      </c>
      <c r="F162" s="0" t="s">
        <v>390</v>
      </c>
      <c r="G162" s="0" t="n">
        <v>1</v>
      </c>
      <c r="H162" s="0" t="n">
        <v>2</v>
      </c>
      <c r="I162" s="0" t="s">
        <v>391</v>
      </c>
      <c r="J162" s="0" t="n">
        <v>0</v>
      </c>
      <c r="K162" s="0" t="n">
        <v>0</v>
      </c>
      <c r="N162" s="0" t="n">
        <v>0</v>
      </c>
    </row>
    <row r="163" customFormat="false" ht="12.75" hidden="false" customHeight="false" outlineLevel="0" collapsed="false">
      <c r="A163" s="0" t="n">
        <v>70</v>
      </c>
      <c r="B163" s="0" t="n">
        <v>1</v>
      </c>
      <c r="D163" s="0" t="n">
        <v>2</v>
      </c>
      <c r="E163" s="0" t="s">
        <v>392</v>
      </c>
      <c r="F163" s="0" t="s">
        <v>393</v>
      </c>
      <c r="G163" s="0" t="n">
        <v>1</v>
      </c>
      <c r="H163" s="0" t="n">
        <v>1.2</v>
      </c>
      <c r="I163" s="0" t="s">
        <v>394</v>
      </c>
      <c r="J163" s="0" t="n">
        <v>0</v>
      </c>
      <c r="K163" s="0" t="n">
        <v>0</v>
      </c>
      <c r="N163" s="0" t="n">
        <v>0</v>
      </c>
    </row>
    <row r="164" customFormat="false" ht="12.75" hidden="false" customHeight="false" outlineLevel="0" collapsed="false">
      <c r="A164" s="0" t="n">
        <v>70</v>
      </c>
      <c r="B164" s="0" t="n">
        <v>1</v>
      </c>
      <c r="D164" s="0" t="n">
        <v>4</v>
      </c>
      <c r="E164" s="0" t="s">
        <v>395</v>
      </c>
      <c r="F164" s="0" t="s">
        <v>396</v>
      </c>
      <c r="G164" s="0" t="n">
        <v>1</v>
      </c>
      <c r="H164" s="0" t="n">
        <v>1.2</v>
      </c>
      <c r="I164" s="0" t="s">
        <v>397</v>
      </c>
      <c r="J164" s="0" t="n">
        <v>0</v>
      </c>
      <c r="K164" s="0" t="n">
        <v>0</v>
      </c>
      <c r="N164" s="0" t="n">
        <v>0</v>
      </c>
    </row>
    <row r="165" customFormat="false" ht="12.75" hidden="false" customHeight="false" outlineLevel="0" collapsed="false">
      <c r="A165" s="0" t="n">
        <v>70</v>
      </c>
      <c r="B165" s="0" t="n">
        <v>1</v>
      </c>
      <c r="D165" s="0" t="n">
        <v>3</v>
      </c>
      <c r="E165" s="0" t="s">
        <v>398</v>
      </c>
      <c r="F165" s="0" t="s">
        <v>399</v>
      </c>
      <c r="G165" s="0" t="n">
        <v>1</v>
      </c>
      <c r="H165" s="0" t="n">
        <v>1.35</v>
      </c>
      <c r="I165" s="0" t="s">
        <v>400</v>
      </c>
      <c r="J165" s="0" t="n">
        <v>0</v>
      </c>
      <c r="K165" s="0" t="n">
        <v>0</v>
      </c>
      <c r="N165" s="0" t="n">
        <v>0</v>
      </c>
    </row>
    <row r="166" customFormat="false" ht="12.75" hidden="false" customHeight="false" outlineLevel="0" collapsed="false">
      <c r="A166" s="0" t="n">
        <v>70</v>
      </c>
      <c r="B166" s="0" t="n">
        <v>1</v>
      </c>
      <c r="D166" s="0" t="n">
        <v>6</v>
      </c>
      <c r="E166" s="0" t="s">
        <v>401</v>
      </c>
      <c r="F166" s="0" t="s">
        <v>402</v>
      </c>
      <c r="G166" s="0" t="n">
        <v>1</v>
      </c>
      <c r="H166" s="0" t="n">
        <v>1.5</v>
      </c>
      <c r="I166" s="0" t="s">
        <v>403</v>
      </c>
      <c r="J166" s="0" t="n">
        <v>0</v>
      </c>
      <c r="K166" s="0" t="n">
        <v>0</v>
      </c>
      <c r="N166" s="0" t="n">
        <v>0</v>
      </c>
    </row>
    <row r="167" customFormat="false" ht="12.75" hidden="false" customHeight="false" outlineLevel="0" collapsed="false">
      <c r="A167" s="0" t="n">
        <v>70</v>
      </c>
      <c r="B167" s="0" t="n">
        <v>1</v>
      </c>
      <c r="D167" s="0" t="n">
        <v>7</v>
      </c>
      <c r="E167" s="0" t="s">
        <v>404</v>
      </c>
      <c r="F167" s="0" t="s">
        <v>405</v>
      </c>
      <c r="G167" s="0" t="n">
        <v>1</v>
      </c>
      <c r="H167" s="0" t="n">
        <v>1.5</v>
      </c>
      <c r="I167" s="0" t="s">
        <v>406</v>
      </c>
      <c r="J167" s="0" t="n">
        <v>0</v>
      </c>
      <c r="K167" s="0" t="n">
        <v>0</v>
      </c>
      <c r="N167" s="0" t="n">
        <v>0</v>
      </c>
    </row>
    <row r="168" customFormat="false" ht="12.75" hidden="false" customHeight="false" outlineLevel="0" collapsed="false">
      <c r="A168" s="0" t="n">
        <v>70</v>
      </c>
      <c r="B168" s="0" t="n">
        <v>1</v>
      </c>
      <c r="D168" s="0" t="n">
        <v>8</v>
      </c>
      <c r="E168" s="0" t="s">
        <v>407</v>
      </c>
      <c r="F168" s="0" t="s">
        <v>408</v>
      </c>
      <c r="G168" s="0" t="n">
        <v>1</v>
      </c>
      <c r="H168" s="0" t="n">
        <v>1.35</v>
      </c>
      <c r="I168" s="0" t="s">
        <v>409</v>
      </c>
      <c r="J168" s="0" t="n">
        <v>0</v>
      </c>
      <c r="K168" s="0" t="n">
        <v>0</v>
      </c>
      <c r="N168" s="0" t="n">
        <v>0</v>
      </c>
    </row>
    <row r="169" customFormat="false" ht="12.75" hidden="false" customHeight="false" outlineLevel="0" collapsed="false">
      <c r="A169" s="0" t="n">
        <v>70</v>
      </c>
      <c r="B169" s="0" t="n">
        <v>1</v>
      </c>
      <c r="D169" s="0" t="n">
        <v>9</v>
      </c>
      <c r="E169" s="0" t="s">
        <v>410</v>
      </c>
      <c r="F169" s="0" t="s">
        <v>411</v>
      </c>
      <c r="G169" s="0" t="n">
        <v>1</v>
      </c>
      <c r="H169" s="0" t="n">
        <v>1.7</v>
      </c>
      <c r="I169" s="0" t="s">
        <v>412</v>
      </c>
      <c r="J169" s="0" t="n">
        <v>0</v>
      </c>
      <c r="K169" s="0" t="n">
        <v>0</v>
      </c>
      <c r="N169" s="0" t="n">
        <v>0</v>
      </c>
    </row>
    <row r="170" customFormat="false" ht="12.75" hidden="false" customHeight="false" outlineLevel="0" collapsed="false">
      <c r="A170" s="0" t="n">
        <v>70</v>
      </c>
      <c r="B170" s="0" t="n">
        <v>1</v>
      </c>
      <c r="D170" s="0" t="n">
        <v>10</v>
      </c>
      <c r="E170" s="0" t="s">
        <v>413</v>
      </c>
      <c r="F170" s="0" t="s">
        <v>408</v>
      </c>
      <c r="G170" s="0" t="n">
        <v>1</v>
      </c>
      <c r="H170" s="0" t="n">
        <v>1.55</v>
      </c>
      <c r="I170" s="0" t="s">
        <v>414</v>
      </c>
      <c r="J170" s="0" t="n">
        <v>0</v>
      </c>
      <c r="K170" s="0" t="n">
        <v>0</v>
      </c>
      <c r="N170" s="0" t="n">
        <v>0</v>
      </c>
    </row>
    <row r="171" customFormat="false" ht="12.75" hidden="false" customHeight="false" outlineLevel="0" collapsed="false">
      <c r="A171" s="0" t="n">
        <v>70</v>
      </c>
      <c r="B171" s="0" t="n">
        <v>1</v>
      </c>
      <c r="D171" s="0" t="n">
        <v>11</v>
      </c>
      <c r="E171" s="0" t="s">
        <v>415</v>
      </c>
      <c r="F171" s="0" t="s">
        <v>416</v>
      </c>
      <c r="G171" s="0" t="n">
        <v>1</v>
      </c>
      <c r="H171" s="0" t="n">
        <v>2.05</v>
      </c>
      <c r="I171" s="0" t="s">
        <v>417</v>
      </c>
      <c r="J171" s="0" t="n">
        <v>0</v>
      </c>
      <c r="K171" s="0" t="n">
        <v>0</v>
      </c>
      <c r="N171" s="0" t="n">
        <v>0</v>
      </c>
    </row>
    <row r="172" customFormat="false" ht="12.75" hidden="false" customHeight="false" outlineLevel="0" collapsed="false">
      <c r="A172" s="0" t="n">
        <v>70</v>
      </c>
      <c r="B172" s="0" t="n">
        <v>1</v>
      </c>
      <c r="D172" s="0" t="n">
        <v>12</v>
      </c>
      <c r="E172" s="0" t="s">
        <v>418</v>
      </c>
      <c r="F172" s="0" t="s">
        <v>419</v>
      </c>
      <c r="G172" s="0" t="n">
        <v>1</v>
      </c>
      <c r="H172" s="0" t="n">
        <v>1.9</v>
      </c>
      <c r="I172" s="0" t="s">
        <v>420</v>
      </c>
      <c r="J172" s="0" t="n">
        <v>0</v>
      </c>
      <c r="K172" s="0" t="n">
        <v>0</v>
      </c>
      <c r="N172" s="0" t="n">
        <v>0</v>
      </c>
    </row>
    <row r="173" customFormat="false" ht="12.75" hidden="false" customHeight="false" outlineLevel="0" collapsed="false">
      <c r="A173" s="0" t="n">
        <v>70</v>
      </c>
      <c r="B173" s="0" t="n">
        <v>1</v>
      </c>
      <c r="D173" s="0" t="n">
        <v>13</v>
      </c>
      <c r="E173" s="0" t="s">
        <v>421</v>
      </c>
      <c r="F173" s="0" t="s">
        <v>422</v>
      </c>
      <c r="G173" s="0" t="n">
        <v>1</v>
      </c>
      <c r="H173" s="0" t="n">
        <v>2.3</v>
      </c>
      <c r="I173" s="0" t="s">
        <v>423</v>
      </c>
      <c r="J173" s="0" t="n">
        <v>0</v>
      </c>
      <c r="K173" s="0" t="n">
        <v>0</v>
      </c>
      <c r="N173" s="0" t="n">
        <v>0</v>
      </c>
    </row>
    <row r="174" customFormat="false" ht="12.75" hidden="false" customHeight="false" outlineLevel="0" collapsed="false">
      <c r="A174" s="0" t="n">
        <v>70</v>
      </c>
      <c r="B174" s="0" t="n">
        <v>1</v>
      </c>
      <c r="D174" s="0" t="n">
        <v>14</v>
      </c>
      <c r="E174" s="0" t="s">
        <v>424</v>
      </c>
      <c r="F174" s="0" t="s">
        <v>419</v>
      </c>
      <c r="G174" s="0" t="n">
        <v>1</v>
      </c>
      <c r="H174" s="0" t="n">
        <v>2.15</v>
      </c>
      <c r="I174" s="0" t="s">
        <v>425</v>
      </c>
      <c r="J174" s="0" t="n">
        <v>0</v>
      </c>
      <c r="K174" s="0" t="n">
        <v>0</v>
      </c>
      <c r="N174" s="0" t="n">
        <v>0</v>
      </c>
    </row>
    <row r="175" customFormat="false" ht="12.75" hidden="false" customHeight="false" outlineLevel="0" collapsed="false">
      <c r="A175" s="0" t="n">
        <v>70</v>
      </c>
      <c r="B175" s="0" t="n">
        <v>1</v>
      </c>
      <c r="D175" s="0" t="n">
        <v>15</v>
      </c>
      <c r="E175" s="0" t="s">
        <v>426</v>
      </c>
      <c r="F175" s="0" t="s">
        <v>427</v>
      </c>
      <c r="G175" s="0" t="n">
        <v>1</v>
      </c>
      <c r="H175" s="0" t="n">
        <v>1.15</v>
      </c>
      <c r="I175" s="0" t="s">
        <v>428</v>
      </c>
      <c r="J175" s="0" t="n">
        <v>0</v>
      </c>
      <c r="K175" s="0" t="n">
        <v>0</v>
      </c>
      <c r="N175" s="0" t="n">
        <v>0</v>
      </c>
    </row>
    <row r="176" customFormat="false" ht="12.75" hidden="false" customHeight="false" outlineLevel="0" collapsed="false">
      <c r="A176" s="0" t="n">
        <v>70</v>
      </c>
      <c r="B176" s="0" t="n">
        <v>1</v>
      </c>
      <c r="D176" s="0" t="n">
        <v>16</v>
      </c>
      <c r="E176" s="0" t="s">
        <v>429</v>
      </c>
      <c r="F176" s="0" t="s">
        <v>430</v>
      </c>
      <c r="G176" s="0" t="n">
        <v>1</v>
      </c>
      <c r="H176" s="0" t="n">
        <v>1.25</v>
      </c>
      <c r="I176" s="0" t="s">
        <v>431</v>
      </c>
      <c r="J176" s="0" t="n">
        <v>0</v>
      </c>
      <c r="K176" s="0" t="n">
        <v>0</v>
      </c>
      <c r="N176" s="0" t="n">
        <v>0</v>
      </c>
    </row>
    <row r="177" customFormat="false" ht="12.75" hidden="false" customHeight="false" outlineLevel="0" collapsed="false">
      <c r="A177" s="0" t="n">
        <v>70</v>
      </c>
      <c r="B177" s="0" t="n">
        <v>1</v>
      </c>
      <c r="D177" s="0" t="n">
        <v>17</v>
      </c>
      <c r="E177" s="0" t="s">
        <v>432</v>
      </c>
      <c r="F177" s="0" t="s">
        <v>433</v>
      </c>
      <c r="G177" s="0" t="n">
        <v>1</v>
      </c>
      <c r="H177" s="0" t="n">
        <v>1.2</v>
      </c>
      <c r="I177" s="0" t="s">
        <v>434</v>
      </c>
      <c r="J177" s="0" t="n">
        <v>0</v>
      </c>
      <c r="K177" s="0" t="n">
        <v>0</v>
      </c>
      <c r="N177" s="0" t="n">
        <v>0</v>
      </c>
    </row>
    <row r="178" customFormat="false" ht="12.75" hidden="false" customHeight="false" outlineLevel="0" collapsed="false">
      <c r="A178" s="0" t="n">
        <v>70</v>
      </c>
      <c r="B178" s="0" t="n">
        <v>1</v>
      </c>
      <c r="D178" s="0" t="n">
        <v>18</v>
      </c>
      <c r="E178" s="0" t="s">
        <v>435</v>
      </c>
      <c r="F178" s="0" t="s">
        <v>436</v>
      </c>
      <c r="G178" s="0" t="n">
        <v>1</v>
      </c>
      <c r="H178" s="0" t="n">
        <v>1.1</v>
      </c>
      <c r="I178" s="0" t="s">
        <v>437</v>
      </c>
      <c r="J178" s="0" t="n">
        <v>0</v>
      </c>
      <c r="K178" s="0" t="n">
        <v>0</v>
      </c>
      <c r="N178" s="0" t="n">
        <v>0</v>
      </c>
    </row>
    <row r="179" customFormat="false" ht="12.75" hidden="false" customHeight="false" outlineLevel="0" collapsed="false">
      <c r="A179" s="0" t="n">
        <v>70</v>
      </c>
      <c r="B179" s="0" t="n">
        <v>1</v>
      </c>
      <c r="D179" s="0" t="n">
        <v>19</v>
      </c>
      <c r="E179" s="0" t="s">
        <v>438</v>
      </c>
      <c r="F179" s="0" t="s">
        <v>439</v>
      </c>
      <c r="G179" s="0" t="n">
        <v>1</v>
      </c>
      <c r="H179" s="0" t="n">
        <v>1.15</v>
      </c>
      <c r="I179" s="0" t="s">
        <v>440</v>
      </c>
      <c r="J179" s="0" t="n">
        <v>0</v>
      </c>
      <c r="K179" s="0" t="n">
        <v>0</v>
      </c>
      <c r="N179" s="0" t="n">
        <v>0</v>
      </c>
    </row>
    <row r="180" customFormat="false" ht="12.75" hidden="false" customHeight="false" outlineLevel="0" collapsed="false">
      <c r="A180" s="0" t="n">
        <v>70</v>
      </c>
      <c r="B180" s="0" t="n">
        <v>1</v>
      </c>
      <c r="D180" s="0" t="n">
        <v>20</v>
      </c>
      <c r="E180" s="0" t="s">
        <v>441</v>
      </c>
      <c r="F180" s="0" t="s">
        <v>442</v>
      </c>
      <c r="G180" s="0" t="n">
        <v>1</v>
      </c>
      <c r="H180" s="0" t="n">
        <v>1.15</v>
      </c>
      <c r="I180" s="0" t="s">
        <v>443</v>
      </c>
      <c r="J180" s="0" t="n">
        <v>0</v>
      </c>
      <c r="K180" s="0" t="n">
        <v>0</v>
      </c>
      <c r="N180" s="0" t="n">
        <v>0</v>
      </c>
    </row>
    <row r="181" customFormat="false" ht="12.75" hidden="false" customHeight="false" outlineLevel="0" collapsed="false">
      <c r="A181" s="0" t="n">
        <v>70</v>
      </c>
      <c r="B181" s="0" t="n">
        <v>1</v>
      </c>
      <c r="D181" s="0" t="n">
        <v>21</v>
      </c>
      <c r="E181" s="0" t="s">
        <v>444</v>
      </c>
      <c r="F181" s="0" t="s">
        <v>445</v>
      </c>
      <c r="G181" s="0" t="n">
        <v>1</v>
      </c>
      <c r="H181" s="0" t="n">
        <v>1.25</v>
      </c>
      <c r="I181" s="0" t="s">
        <v>446</v>
      </c>
      <c r="J181" s="0" t="n">
        <v>0</v>
      </c>
      <c r="K181" s="0" t="n">
        <v>0</v>
      </c>
      <c r="N181" s="0" t="n">
        <v>0</v>
      </c>
    </row>
    <row r="182" customFormat="false" ht="12.75" hidden="false" customHeight="false" outlineLevel="0" collapsed="false">
      <c r="A182" s="0" t="n">
        <v>70</v>
      </c>
      <c r="B182" s="0" t="n">
        <v>1</v>
      </c>
      <c r="D182" s="0" t="n">
        <v>22</v>
      </c>
      <c r="E182" s="0" t="s">
        <v>447</v>
      </c>
      <c r="F182" s="0" t="s">
        <v>448</v>
      </c>
      <c r="G182" s="0" t="n">
        <v>1</v>
      </c>
      <c r="H182" s="0" t="n">
        <v>1.35</v>
      </c>
      <c r="I182" s="0" t="s">
        <v>449</v>
      </c>
      <c r="J182" s="0" t="n">
        <v>0</v>
      </c>
      <c r="K182" s="0" t="n">
        <v>0</v>
      </c>
      <c r="N182" s="0" t="n">
        <v>0</v>
      </c>
    </row>
    <row r="183" customFormat="false" ht="12.75" hidden="false" customHeight="false" outlineLevel="0" collapsed="false">
      <c r="A183" s="0" t="n">
        <v>70</v>
      </c>
      <c r="B183" s="0" t="n">
        <v>1</v>
      </c>
      <c r="D183" s="0" t="n">
        <v>23</v>
      </c>
      <c r="E183" s="0" t="s">
        <v>450</v>
      </c>
      <c r="F183" s="0" t="s">
        <v>451</v>
      </c>
      <c r="G183" s="0" t="n">
        <v>1</v>
      </c>
      <c r="H183" s="0" t="n">
        <v>1.5</v>
      </c>
      <c r="I183" s="0" t="s">
        <v>452</v>
      </c>
      <c r="J183" s="0" t="n">
        <v>0</v>
      </c>
      <c r="K183" s="0" t="n">
        <v>0</v>
      </c>
      <c r="N183" s="0" t="n">
        <v>0</v>
      </c>
    </row>
    <row r="184" customFormat="false" ht="12.75" hidden="false" customHeight="false" outlineLevel="0" collapsed="false">
      <c r="A184" s="0" t="n">
        <v>70</v>
      </c>
      <c r="B184" s="0" t="n">
        <v>1</v>
      </c>
      <c r="D184" s="0" t="n">
        <v>44</v>
      </c>
      <c r="E184" s="0" t="s">
        <v>453</v>
      </c>
      <c r="F184" s="0" t="s">
        <v>454</v>
      </c>
      <c r="G184" s="0" t="n">
        <v>1</v>
      </c>
      <c r="H184" s="0" t="n">
        <v>1.35</v>
      </c>
      <c r="I184" s="0" t="s">
        <v>455</v>
      </c>
      <c r="J184" s="0" t="n">
        <v>0</v>
      </c>
      <c r="K184" s="0" t="n">
        <v>0</v>
      </c>
      <c r="N184" s="0" t="n">
        <v>0</v>
      </c>
    </row>
    <row r="185" customFormat="false" ht="12.75" hidden="false" customHeight="false" outlineLevel="0" collapsed="false">
      <c r="A185" s="0" t="n">
        <v>70</v>
      </c>
      <c r="B185" s="0" t="n">
        <v>1</v>
      </c>
      <c r="D185" s="0" t="n">
        <v>46</v>
      </c>
      <c r="E185" s="0" t="s">
        <v>456</v>
      </c>
      <c r="F185" s="0" t="s">
        <v>457</v>
      </c>
      <c r="G185" s="0" t="n">
        <v>0</v>
      </c>
      <c r="H185" s="0" t="n">
        <v>0</v>
      </c>
      <c r="I185" s="0" t="s">
        <v>371</v>
      </c>
      <c r="J185" s="0" t="n">
        <v>0</v>
      </c>
      <c r="K185" s="0" t="n">
        <v>0</v>
      </c>
      <c r="N185" s="0" t="n">
        <v>0</v>
      </c>
    </row>
    <row r="186" customFormat="false" ht="12.75" hidden="false" customHeight="false" outlineLevel="0" collapsed="false">
      <c r="A186" s="0" t="n">
        <v>70</v>
      </c>
      <c r="B186" s="0" t="n">
        <v>1</v>
      </c>
      <c r="D186" s="0" t="n">
        <v>47</v>
      </c>
      <c r="E186" s="0" t="s">
        <v>458</v>
      </c>
      <c r="F186" s="0" t="s">
        <v>459</v>
      </c>
      <c r="G186" s="0" t="n">
        <v>1</v>
      </c>
      <c r="H186" s="0" t="n">
        <v>1.15</v>
      </c>
      <c r="I186" s="0" t="s">
        <v>460</v>
      </c>
      <c r="J186" s="0" t="n">
        <v>0</v>
      </c>
      <c r="K186" s="0" t="n">
        <v>0</v>
      </c>
      <c r="N186" s="0" t="n">
        <v>0</v>
      </c>
    </row>
    <row r="187" customFormat="false" ht="12.75" hidden="false" customHeight="false" outlineLevel="0" collapsed="false">
      <c r="A187" s="0" t="n">
        <v>70</v>
      </c>
      <c r="B187" s="0" t="n">
        <v>1</v>
      </c>
      <c r="D187" s="0" t="n">
        <v>48</v>
      </c>
      <c r="E187" s="0" t="s">
        <v>461</v>
      </c>
      <c r="F187" s="0" t="s">
        <v>462</v>
      </c>
      <c r="G187" s="0" t="n">
        <v>1</v>
      </c>
      <c r="H187" s="0" t="n">
        <v>1.25</v>
      </c>
      <c r="I187" s="0" t="s">
        <v>463</v>
      </c>
      <c r="J187" s="0" t="n">
        <v>0</v>
      </c>
      <c r="K187" s="0" t="n">
        <v>0</v>
      </c>
      <c r="N187" s="0" t="n">
        <v>0</v>
      </c>
    </row>
    <row r="188" customFormat="false" ht="12.75" hidden="false" customHeight="false" outlineLevel="0" collapsed="false">
      <c r="A188" s="0" t="n">
        <v>70</v>
      </c>
      <c r="B188" s="0" t="n">
        <v>1</v>
      </c>
      <c r="D188" s="0" t="n">
        <v>49</v>
      </c>
      <c r="E188" s="0" t="s">
        <v>464</v>
      </c>
      <c r="F188" s="0" t="s">
        <v>465</v>
      </c>
      <c r="G188" s="0" t="n">
        <v>1</v>
      </c>
      <c r="H188" s="0" t="n">
        <v>1.1</v>
      </c>
      <c r="I188" s="0" t="s">
        <v>466</v>
      </c>
      <c r="J188" s="0" t="n">
        <v>0</v>
      </c>
      <c r="K188" s="0" t="n">
        <v>0</v>
      </c>
      <c r="N188" s="0" t="n">
        <v>0</v>
      </c>
    </row>
    <row r="189" customFormat="false" ht="12.75" hidden="false" customHeight="false" outlineLevel="0" collapsed="false">
      <c r="A189" s="0" t="n">
        <v>70</v>
      </c>
      <c r="B189" s="0" t="n">
        <v>1</v>
      </c>
      <c r="D189" s="0" t="n">
        <v>45</v>
      </c>
      <c r="E189" s="0" t="s">
        <v>467</v>
      </c>
      <c r="F189" s="0" t="s">
        <v>468</v>
      </c>
      <c r="G189" s="0" t="n">
        <v>1</v>
      </c>
      <c r="H189" s="0" t="n">
        <v>1.5</v>
      </c>
      <c r="I189" s="0" t="s">
        <v>469</v>
      </c>
      <c r="J189" s="0" t="n">
        <v>0</v>
      </c>
      <c r="K189" s="0" t="n">
        <v>0</v>
      </c>
      <c r="N189" s="0" t="n">
        <v>0</v>
      </c>
    </row>
    <row r="190" customFormat="false" ht="12.75" hidden="false" customHeight="false" outlineLevel="0" collapsed="false">
      <c r="A190" s="0" t="n">
        <v>70</v>
      </c>
      <c r="B190" s="0" t="n">
        <v>1</v>
      </c>
      <c r="D190" s="0" t="n">
        <v>51</v>
      </c>
      <c r="E190" s="0" t="s">
        <v>470</v>
      </c>
      <c r="F190" s="0" t="s">
        <v>471</v>
      </c>
      <c r="G190" s="0" t="n">
        <v>1</v>
      </c>
      <c r="H190" s="0" t="n">
        <v>1.1</v>
      </c>
      <c r="I190" s="0" t="s">
        <v>472</v>
      </c>
      <c r="J190" s="0" t="n">
        <v>0</v>
      </c>
      <c r="K190" s="0" t="n">
        <v>0</v>
      </c>
      <c r="N190" s="0" t="n">
        <v>0</v>
      </c>
    </row>
    <row r="191" customFormat="false" ht="12.75" hidden="false" customHeight="false" outlineLevel="0" collapsed="false">
      <c r="A191" s="0" t="n">
        <v>70</v>
      </c>
      <c r="B191" s="0" t="n">
        <v>1</v>
      </c>
      <c r="D191" s="0" t="n">
        <v>50</v>
      </c>
      <c r="E191" s="0" t="s">
        <v>473</v>
      </c>
      <c r="F191" s="0" t="s">
        <v>474</v>
      </c>
      <c r="G191" s="0" t="n">
        <v>1</v>
      </c>
      <c r="H191" s="0" t="n">
        <v>1.35</v>
      </c>
      <c r="I191" s="0" t="s">
        <v>475</v>
      </c>
      <c r="J191" s="0" t="n">
        <v>0</v>
      </c>
      <c r="K191" s="0" t="n">
        <v>0</v>
      </c>
      <c r="N191" s="0" t="n">
        <v>0</v>
      </c>
    </row>
    <row r="192" customFormat="false" ht="12.75" hidden="false" customHeight="false" outlineLevel="0" collapsed="false">
      <c r="A192" s="0" t="n">
        <v>70</v>
      </c>
      <c r="B192" s="0" t="n">
        <v>1</v>
      </c>
      <c r="D192" s="0" t="n">
        <v>0</v>
      </c>
      <c r="E192" s="0" t="s">
        <v>476</v>
      </c>
      <c r="F192" s="0" t="s">
        <v>477</v>
      </c>
      <c r="G192" s="0" t="n">
        <v>1</v>
      </c>
      <c r="H192" s="0" t="n">
        <v>0</v>
      </c>
      <c r="I192" s="0" t="s">
        <v>478</v>
      </c>
      <c r="J192" s="0" t="n">
        <v>0</v>
      </c>
      <c r="K192" s="0" t="n">
        <v>0</v>
      </c>
      <c r="N192" s="0" t="n">
        <v>0</v>
      </c>
    </row>
    <row r="193" customFormat="false" ht="12.75" hidden="false" customHeight="false" outlineLevel="0" collapsed="false">
      <c r="A193" s="0" t="n">
        <v>70</v>
      </c>
      <c r="B193" s="0" t="n">
        <v>1</v>
      </c>
      <c r="D193" s="0" t="n">
        <v>0</v>
      </c>
      <c r="E193" s="0" t="s">
        <v>479</v>
      </c>
      <c r="F193" s="0" t="s">
        <v>480</v>
      </c>
      <c r="G193" s="0" t="n">
        <v>0</v>
      </c>
      <c r="H193" s="0" t="n">
        <v>0</v>
      </c>
      <c r="I193" s="0" t="s">
        <v>481</v>
      </c>
      <c r="J193" s="0" t="n">
        <v>0</v>
      </c>
      <c r="K193" s="0" t="n">
        <v>0</v>
      </c>
      <c r="N193" s="0" t="n">
        <v>0</v>
      </c>
      <c r="O193" s="0" t="s">
        <v>482</v>
      </c>
    </row>
    <row r="194" customFormat="false" ht="12.75" hidden="false" customHeight="false" outlineLevel="0" collapsed="false">
      <c r="A194" s="0" t="n">
        <v>70</v>
      </c>
      <c r="B194" s="0" t="n">
        <v>1</v>
      </c>
      <c r="D194" s="0" t="n">
        <v>0</v>
      </c>
      <c r="E194" s="0" t="s">
        <v>483</v>
      </c>
      <c r="F194" s="0" t="s">
        <v>484</v>
      </c>
      <c r="G194" s="0" t="n">
        <v>0</v>
      </c>
      <c r="H194" s="0" t="n">
        <v>0</v>
      </c>
      <c r="I194" s="0" t="s">
        <v>485</v>
      </c>
      <c r="J194" s="0" t="n">
        <v>0</v>
      </c>
      <c r="K194" s="0" t="n">
        <v>0</v>
      </c>
      <c r="N194" s="0" t="n">
        <v>0</v>
      </c>
      <c r="O194" s="0" t="s">
        <v>486</v>
      </c>
    </row>
    <row r="197" customFormat="false" ht="12.75" hidden="false" customHeight="false" outlineLevel="0" collapsed="false">
      <c r="A197" s="0" t="n">
        <v>65</v>
      </c>
      <c r="C197" s="0" t="n">
        <v>1</v>
      </c>
      <c r="D197" s="0" t="n">
        <v>0</v>
      </c>
      <c r="E197" s="0" t="n">
        <v>20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4)</f>
        <v>24</v>
      </c>
      <c r="B1" s="0" t="n">
        <v>14724225</v>
      </c>
      <c r="C1" s="0" t="n">
        <v>14724224</v>
      </c>
      <c r="D1" s="0" t="n">
        <v>12171590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487</v>
      </c>
      <c r="K1" s="0" t="s">
        <v>488</v>
      </c>
      <c r="L1" s="0" t="n">
        <v>1369</v>
      </c>
      <c r="N1" s="0" t="n">
        <v>1013</v>
      </c>
      <c r="O1" s="0" t="s">
        <v>489</v>
      </c>
      <c r="P1" s="0" t="s">
        <v>489</v>
      </c>
      <c r="Q1" s="0" t="n">
        <v>1</v>
      </c>
      <c r="Y1" s="0" t="n">
        <v>27.8185</v>
      </c>
      <c r="AA1" s="0" t="n">
        <v>0</v>
      </c>
      <c r="AB1" s="0" t="n">
        <v>0</v>
      </c>
      <c r="AC1" s="0" t="n">
        <v>0</v>
      </c>
      <c r="AD1" s="0" t="n">
        <v>8.09</v>
      </c>
      <c r="AN1" s="0" t="n">
        <v>0</v>
      </c>
      <c r="AO1" s="0" t="n">
        <v>1</v>
      </c>
      <c r="AP1" s="0" t="n">
        <v>1</v>
      </c>
      <c r="AQ1" s="0" t="n">
        <v>0</v>
      </c>
      <c r="AR1" s="0" t="n">
        <v>0</v>
      </c>
      <c r="AT1" s="0" t="n">
        <v>24.19</v>
      </c>
      <c r="AU1" s="0" t="s">
        <v>113</v>
      </c>
      <c r="AV1" s="0" t="n">
        <v>1</v>
      </c>
      <c r="AW1" s="0" t="n">
        <v>2</v>
      </c>
      <c r="AX1" s="0" t="n">
        <v>14724234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  <c r="CB1" s="0" t="n">
        <v>0</v>
      </c>
    </row>
    <row r="2" customFormat="false" ht="12.75" hidden="false" customHeight="false" outlineLevel="0" collapsed="false">
      <c r="A2" s="0" t="n">
        <f aca="false">ROW(Source!A24)</f>
        <v>24</v>
      </c>
      <c r="B2" s="0" t="n">
        <v>14724226</v>
      </c>
      <c r="C2" s="0" t="n">
        <v>14724224</v>
      </c>
      <c r="D2" s="0" t="n">
        <v>121548</v>
      </c>
      <c r="E2" s="0" t="n">
        <v>1</v>
      </c>
      <c r="F2" s="0" t="n">
        <v>1</v>
      </c>
      <c r="G2" s="0" t="n">
        <v>1</v>
      </c>
      <c r="H2" s="0" t="n">
        <v>1</v>
      </c>
      <c r="I2" s="0" t="s">
        <v>126</v>
      </c>
      <c r="K2" s="0" t="s">
        <v>490</v>
      </c>
      <c r="L2" s="0" t="n">
        <v>1369</v>
      </c>
      <c r="N2" s="0" t="n">
        <v>1013</v>
      </c>
      <c r="O2" s="0" t="s">
        <v>489</v>
      </c>
      <c r="P2" s="0" t="s">
        <v>489</v>
      </c>
      <c r="Q2" s="0" t="n">
        <v>1</v>
      </c>
      <c r="Y2" s="0" t="n">
        <v>25.75</v>
      </c>
      <c r="AA2" s="0" t="n">
        <v>0</v>
      </c>
      <c r="AB2" s="0" t="n">
        <v>0</v>
      </c>
      <c r="AC2" s="0" t="n">
        <v>0</v>
      </c>
      <c r="AD2" s="0" t="n">
        <v>0</v>
      </c>
      <c r="AN2" s="0" t="n">
        <v>0</v>
      </c>
      <c r="AO2" s="0" t="n">
        <v>1</v>
      </c>
      <c r="AP2" s="0" t="n">
        <v>1</v>
      </c>
      <c r="AQ2" s="0" t="n">
        <v>0</v>
      </c>
      <c r="AR2" s="0" t="n">
        <v>0</v>
      </c>
      <c r="AT2" s="0" t="n">
        <v>20.6</v>
      </c>
      <c r="AU2" s="0" t="s">
        <v>112</v>
      </c>
      <c r="AV2" s="0" t="n">
        <v>2</v>
      </c>
      <c r="AW2" s="0" t="n">
        <v>2</v>
      </c>
      <c r="AX2" s="0" t="n">
        <v>14724235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CB2" s="0" t="n">
        <v>0</v>
      </c>
    </row>
    <row r="3" customFormat="false" ht="12.75" hidden="false" customHeight="false" outlineLevel="0" collapsed="false">
      <c r="A3" s="0" t="n">
        <f aca="false">ROW(Source!A24)</f>
        <v>24</v>
      </c>
      <c r="B3" s="0" t="n">
        <v>14724227</v>
      </c>
      <c r="C3" s="0" t="n">
        <v>14724224</v>
      </c>
      <c r="D3" s="0" t="n">
        <v>10782254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491</v>
      </c>
      <c r="J3" s="0" t="s">
        <v>492</v>
      </c>
      <c r="K3" s="0" t="s">
        <v>493</v>
      </c>
      <c r="L3" s="0" t="n">
        <v>1480</v>
      </c>
      <c r="N3" s="0" t="n">
        <v>1013</v>
      </c>
      <c r="O3" s="0" t="s">
        <v>494</v>
      </c>
      <c r="P3" s="0" t="s">
        <v>495</v>
      </c>
      <c r="Q3" s="0" t="n">
        <v>1</v>
      </c>
      <c r="Y3" s="0" t="n">
        <v>3.075</v>
      </c>
      <c r="AA3" s="0" t="n">
        <v>0</v>
      </c>
      <c r="AB3" s="0" t="n">
        <v>89.99</v>
      </c>
      <c r="AC3" s="0" t="n">
        <v>10.06</v>
      </c>
      <c r="AD3" s="0" t="n">
        <v>0</v>
      </c>
      <c r="AN3" s="0" t="n">
        <v>0</v>
      </c>
      <c r="AO3" s="0" t="n">
        <v>1</v>
      </c>
      <c r="AP3" s="0" t="n">
        <v>1</v>
      </c>
      <c r="AQ3" s="0" t="n">
        <v>0</v>
      </c>
      <c r="AR3" s="0" t="n">
        <v>0</v>
      </c>
      <c r="AT3" s="0" t="n">
        <v>2.46</v>
      </c>
      <c r="AU3" s="0" t="s">
        <v>112</v>
      </c>
      <c r="AV3" s="0" t="n">
        <v>0</v>
      </c>
      <c r="AW3" s="0" t="n">
        <v>2</v>
      </c>
      <c r="AX3" s="0" t="n">
        <v>14724236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CB3" s="0" t="n">
        <v>0</v>
      </c>
    </row>
    <row r="4" customFormat="false" ht="12.75" hidden="false" customHeight="false" outlineLevel="0" collapsed="false">
      <c r="A4" s="0" t="n">
        <f aca="false">ROW(Source!A24)</f>
        <v>24</v>
      </c>
      <c r="B4" s="0" t="n">
        <v>14724228</v>
      </c>
      <c r="C4" s="0" t="n">
        <v>14724224</v>
      </c>
      <c r="D4" s="0" t="n">
        <v>10776639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496</v>
      </c>
      <c r="J4" s="0" t="s">
        <v>497</v>
      </c>
      <c r="K4" s="0" t="s">
        <v>498</v>
      </c>
      <c r="L4" s="0" t="n">
        <v>1480</v>
      </c>
      <c r="N4" s="0" t="n">
        <v>1013</v>
      </c>
      <c r="O4" s="0" t="s">
        <v>494</v>
      </c>
      <c r="P4" s="0" t="s">
        <v>495</v>
      </c>
      <c r="Q4" s="0" t="n">
        <v>1</v>
      </c>
      <c r="Y4" s="0" t="n">
        <v>3.2375</v>
      </c>
      <c r="AA4" s="0" t="n">
        <v>0</v>
      </c>
      <c r="AB4" s="0" t="n">
        <v>80.01</v>
      </c>
      <c r="AC4" s="0" t="n">
        <v>14.4</v>
      </c>
      <c r="AD4" s="0" t="n">
        <v>0</v>
      </c>
      <c r="AN4" s="0" t="n">
        <v>0</v>
      </c>
      <c r="AO4" s="0" t="n">
        <v>1</v>
      </c>
      <c r="AP4" s="0" t="n">
        <v>1</v>
      </c>
      <c r="AQ4" s="0" t="n">
        <v>0</v>
      </c>
      <c r="AR4" s="0" t="n">
        <v>0</v>
      </c>
      <c r="AT4" s="0" t="n">
        <v>2.59</v>
      </c>
      <c r="AU4" s="0" t="s">
        <v>112</v>
      </c>
      <c r="AV4" s="0" t="n">
        <v>0</v>
      </c>
      <c r="AW4" s="0" t="n">
        <v>2</v>
      </c>
      <c r="AX4" s="0" t="n">
        <v>14724237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CB4" s="0" t="n">
        <v>0</v>
      </c>
    </row>
    <row r="5" customFormat="false" ht="12.75" hidden="false" customHeight="false" outlineLevel="0" collapsed="false">
      <c r="A5" s="0" t="n">
        <f aca="false">ROW(Source!A24)</f>
        <v>24</v>
      </c>
      <c r="B5" s="0" t="n">
        <v>14724229</v>
      </c>
      <c r="C5" s="0" t="n">
        <v>14724224</v>
      </c>
      <c r="D5" s="0" t="n">
        <v>10776530</v>
      </c>
      <c r="E5" s="0" t="n">
        <v>1</v>
      </c>
      <c r="F5" s="0" t="n">
        <v>1</v>
      </c>
      <c r="G5" s="0" t="n">
        <v>1</v>
      </c>
      <c r="H5" s="0" t="n">
        <v>2</v>
      </c>
      <c r="I5" s="0" t="s">
        <v>499</v>
      </c>
      <c r="J5" s="0" t="s">
        <v>500</v>
      </c>
      <c r="K5" s="0" t="s">
        <v>501</v>
      </c>
      <c r="L5" s="0" t="n">
        <v>1480</v>
      </c>
      <c r="N5" s="0" t="n">
        <v>1013</v>
      </c>
      <c r="O5" s="0" t="s">
        <v>494</v>
      </c>
      <c r="P5" s="0" t="s">
        <v>495</v>
      </c>
      <c r="Q5" s="0" t="n">
        <v>1</v>
      </c>
      <c r="Y5" s="0" t="n">
        <v>2.875</v>
      </c>
      <c r="AA5" s="0" t="n">
        <v>0</v>
      </c>
      <c r="AB5" s="0" t="n">
        <v>123</v>
      </c>
      <c r="AC5" s="0" t="n">
        <v>13.5</v>
      </c>
      <c r="AD5" s="0" t="n">
        <v>0</v>
      </c>
      <c r="AN5" s="0" t="n">
        <v>0</v>
      </c>
      <c r="AO5" s="0" t="n">
        <v>1</v>
      </c>
      <c r="AP5" s="0" t="n">
        <v>1</v>
      </c>
      <c r="AQ5" s="0" t="n">
        <v>0</v>
      </c>
      <c r="AR5" s="0" t="n">
        <v>0</v>
      </c>
      <c r="AT5" s="0" t="n">
        <v>2.3</v>
      </c>
      <c r="AU5" s="0" t="s">
        <v>112</v>
      </c>
      <c r="AV5" s="0" t="n">
        <v>0</v>
      </c>
      <c r="AW5" s="0" t="n">
        <v>2</v>
      </c>
      <c r="AX5" s="0" t="n">
        <v>14724238</v>
      </c>
      <c r="AY5" s="0" t="n">
        <v>1</v>
      </c>
      <c r="AZ5" s="0" t="n">
        <v>0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CB5" s="0" t="n">
        <v>0</v>
      </c>
    </row>
    <row r="6" customFormat="false" ht="12.75" hidden="false" customHeight="false" outlineLevel="0" collapsed="false">
      <c r="A6" s="0" t="n">
        <f aca="false">ROW(Source!A24)</f>
        <v>24</v>
      </c>
      <c r="B6" s="0" t="n">
        <v>14724230</v>
      </c>
      <c r="C6" s="0" t="n">
        <v>14724224</v>
      </c>
      <c r="D6" s="0" t="n">
        <v>11001039</v>
      </c>
      <c r="E6" s="0" t="n">
        <v>1</v>
      </c>
      <c r="F6" s="0" t="n">
        <v>1</v>
      </c>
      <c r="G6" s="0" t="n">
        <v>1</v>
      </c>
      <c r="H6" s="0" t="n">
        <v>2</v>
      </c>
      <c r="I6" s="0" t="s">
        <v>502</v>
      </c>
      <c r="J6" s="0" t="s">
        <v>503</v>
      </c>
      <c r="K6" s="0" t="s">
        <v>504</v>
      </c>
      <c r="L6" s="0" t="n">
        <v>1480</v>
      </c>
      <c r="N6" s="0" t="n">
        <v>1013</v>
      </c>
      <c r="O6" s="0" t="s">
        <v>494</v>
      </c>
      <c r="P6" s="0" t="s">
        <v>495</v>
      </c>
      <c r="Q6" s="0" t="n">
        <v>1</v>
      </c>
      <c r="Y6" s="0" t="n">
        <v>15.2625</v>
      </c>
      <c r="AA6" s="0" t="n">
        <v>0</v>
      </c>
      <c r="AB6" s="0" t="n">
        <v>206.01</v>
      </c>
      <c r="AC6" s="0" t="n">
        <v>14.4</v>
      </c>
      <c r="AD6" s="0" t="n">
        <v>0</v>
      </c>
      <c r="AN6" s="0" t="n">
        <v>0</v>
      </c>
      <c r="AO6" s="0" t="n">
        <v>1</v>
      </c>
      <c r="AP6" s="0" t="n">
        <v>1</v>
      </c>
      <c r="AQ6" s="0" t="n">
        <v>0</v>
      </c>
      <c r="AR6" s="0" t="n">
        <v>0</v>
      </c>
      <c r="AT6" s="0" t="n">
        <v>12.21</v>
      </c>
      <c r="AU6" s="0" t="s">
        <v>112</v>
      </c>
      <c r="AV6" s="0" t="n">
        <v>0</v>
      </c>
      <c r="AW6" s="0" t="n">
        <v>2</v>
      </c>
      <c r="AX6" s="0" t="n">
        <v>14724239</v>
      </c>
      <c r="AY6" s="0" t="n">
        <v>1</v>
      </c>
      <c r="AZ6" s="0" t="n">
        <v>0</v>
      </c>
      <c r="BA6" s="0" t="n">
        <v>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CB6" s="0" t="n">
        <v>0</v>
      </c>
    </row>
    <row r="7" customFormat="false" ht="12.75" hidden="false" customHeight="false" outlineLevel="0" collapsed="false">
      <c r="A7" s="0" t="n">
        <f aca="false">ROW(Source!A24)</f>
        <v>24</v>
      </c>
      <c r="B7" s="0" t="n">
        <v>14724231</v>
      </c>
      <c r="C7" s="0" t="n">
        <v>14724224</v>
      </c>
      <c r="D7" s="0" t="n">
        <v>10772483</v>
      </c>
      <c r="E7" s="0" t="n">
        <v>1</v>
      </c>
      <c r="F7" s="0" t="n">
        <v>1</v>
      </c>
      <c r="G7" s="0" t="n">
        <v>1</v>
      </c>
      <c r="H7" s="0" t="n">
        <v>2</v>
      </c>
      <c r="I7" s="0" t="s">
        <v>505</v>
      </c>
      <c r="J7" s="0" t="s">
        <v>506</v>
      </c>
      <c r="K7" s="0" t="s">
        <v>507</v>
      </c>
      <c r="L7" s="0" t="n">
        <v>1480</v>
      </c>
      <c r="N7" s="0" t="n">
        <v>1013</v>
      </c>
      <c r="O7" s="0" t="s">
        <v>494</v>
      </c>
      <c r="P7" s="0" t="s">
        <v>495</v>
      </c>
      <c r="Q7" s="0" t="n">
        <v>1</v>
      </c>
      <c r="Y7" s="0" t="n">
        <v>1.3</v>
      </c>
      <c r="AA7" s="0" t="n">
        <v>0</v>
      </c>
      <c r="AB7" s="0" t="n">
        <v>110</v>
      </c>
      <c r="AC7" s="0" t="n">
        <v>11.6</v>
      </c>
      <c r="AD7" s="0" t="n">
        <v>0</v>
      </c>
      <c r="AN7" s="0" t="n">
        <v>0</v>
      </c>
      <c r="AO7" s="0" t="n">
        <v>1</v>
      </c>
      <c r="AP7" s="0" t="n">
        <v>1</v>
      </c>
      <c r="AQ7" s="0" t="n">
        <v>0</v>
      </c>
      <c r="AR7" s="0" t="n">
        <v>0</v>
      </c>
      <c r="AT7" s="0" t="n">
        <v>1.04</v>
      </c>
      <c r="AU7" s="0" t="s">
        <v>112</v>
      </c>
      <c r="AV7" s="0" t="n">
        <v>0</v>
      </c>
      <c r="AW7" s="0" t="n">
        <v>2</v>
      </c>
      <c r="AX7" s="0" t="n">
        <v>14724240</v>
      </c>
      <c r="AY7" s="0" t="n">
        <v>1</v>
      </c>
      <c r="AZ7" s="0" t="n">
        <v>0</v>
      </c>
      <c r="BA7" s="0" t="n">
        <v>7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CB7" s="0" t="n">
        <v>0</v>
      </c>
    </row>
    <row r="8" customFormat="false" ht="12.75" hidden="false" customHeight="false" outlineLevel="0" collapsed="false">
      <c r="A8" s="0" t="n">
        <f aca="false">ROW(Source!A24)</f>
        <v>24</v>
      </c>
      <c r="B8" s="0" t="n">
        <v>14724232</v>
      </c>
      <c r="C8" s="0" t="n">
        <v>14724224</v>
      </c>
      <c r="D8" s="0" t="n">
        <v>0</v>
      </c>
      <c r="E8" s="0" t="n">
        <v>0</v>
      </c>
      <c r="F8" s="0" t="n">
        <v>1</v>
      </c>
      <c r="G8" s="0" t="n">
        <v>1</v>
      </c>
      <c r="H8" s="0" t="n">
        <v>3</v>
      </c>
      <c r="I8" s="0" t="s">
        <v>120</v>
      </c>
      <c r="J8" s="0" t="s">
        <v>122</v>
      </c>
      <c r="K8" s="0" t="s">
        <v>121</v>
      </c>
      <c r="L8" s="0" t="n">
        <v>1339</v>
      </c>
      <c r="N8" s="0" t="n">
        <v>1007</v>
      </c>
      <c r="O8" s="0" t="s">
        <v>82</v>
      </c>
      <c r="P8" s="0" t="s">
        <v>82</v>
      </c>
      <c r="Q8" s="0" t="n">
        <v>1</v>
      </c>
      <c r="Y8" s="0" t="n">
        <v>126</v>
      </c>
      <c r="AA8" s="0" t="n">
        <v>103</v>
      </c>
      <c r="AB8" s="0" t="n">
        <v>0</v>
      </c>
      <c r="AC8" s="0" t="n">
        <v>0</v>
      </c>
      <c r="AD8" s="0" t="n">
        <v>0</v>
      </c>
      <c r="AN8" s="0" t="n">
        <v>1</v>
      </c>
      <c r="AO8" s="0" t="n">
        <v>0</v>
      </c>
      <c r="AP8" s="0" t="n">
        <v>0</v>
      </c>
      <c r="AQ8" s="0" t="n">
        <v>0</v>
      </c>
      <c r="AR8" s="0" t="n">
        <v>0</v>
      </c>
      <c r="AT8" s="0" t="n">
        <v>126</v>
      </c>
      <c r="AV8" s="0" t="n">
        <v>0</v>
      </c>
      <c r="AW8" s="0" t="n">
        <v>1</v>
      </c>
      <c r="AX8" s="0" t="n">
        <v>-1</v>
      </c>
      <c r="AY8" s="0" t="n">
        <v>0</v>
      </c>
      <c r="AZ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CB8" s="0" t="n">
        <v>0</v>
      </c>
    </row>
    <row r="9" customFormat="false" ht="12.75" hidden="false" customHeight="false" outlineLevel="0" collapsed="false">
      <c r="A9" s="0" t="n">
        <f aca="false">ROW(Source!A24)</f>
        <v>24</v>
      </c>
      <c r="B9" s="0" t="n">
        <v>14724233</v>
      </c>
      <c r="C9" s="0" t="n">
        <v>14724224</v>
      </c>
      <c r="D9" s="0" t="n">
        <v>10762767</v>
      </c>
      <c r="E9" s="0" t="n">
        <v>1</v>
      </c>
      <c r="F9" s="0" t="n">
        <v>1</v>
      </c>
      <c r="G9" s="0" t="n">
        <v>1</v>
      </c>
      <c r="H9" s="0" t="n">
        <v>3</v>
      </c>
      <c r="I9" s="0" t="s">
        <v>508</v>
      </c>
      <c r="J9" s="0" t="s">
        <v>509</v>
      </c>
      <c r="K9" s="0" t="s">
        <v>510</v>
      </c>
      <c r="L9" s="0" t="n">
        <v>1339</v>
      </c>
      <c r="N9" s="0" t="n">
        <v>1007</v>
      </c>
      <c r="O9" s="0" t="s">
        <v>82</v>
      </c>
      <c r="P9" s="0" t="s">
        <v>82</v>
      </c>
      <c r="Q9" s="0" t="n">
        <v>1</v>
      </c>
      <c r="Y9" s="0" t="n">
        <v>7</v>
      </c>
      <c r="AA9" s="0" t="n">
        <v>2.44</v>
      </c>
      <c r="AB9" s="0" t="n">
        <v>0</v>
      </c>
      <c r="AC9" s="0" t="n">
        <v>0</v>
      </c>
      <c r="AD9" s="0" t="n">
        <v>0</v>
      </c>
      <c r="AN9" s="0" t="n">
        <v>0</v>
      </c>
      <c r="AO9" s="0" t="n">
        <v>1</v>
      </c>
      <c r="AP9" s="0" t="n">
        <v>0</v>
      </c>
      <c r="AQ9" s="0" t="n">
        <v>0</v>
      </c>
      <c r="AR9" s="0" t="n">
        <v>0</v>
      </c>
      <c r="AT9" s="0" t="n">
        <v>7</v>
      </c>
      <c r="AV9" s="0" t="n">
        <v>0</v>
      </c>
      <c r="AW9" s="0" t="n">
        <v>2</v>
      </c>
      <c r="AX9" s="0" t="n">
        <v>14724242</v>
      </c>
      <c r="AY9" s="0" t="n">
        <v>1</v>
      </c>
      <c r="AZ9" s="0" t="n">
        <v>0</v>
      </c>
      <c r="BA9" s="0" t="n">
        <v>9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CB9" s="0" t="n">
        <v>0</v>
      </c>
    </row>
    <row r="10" customFormat="false" ht="12.75" hidden="false" customHeight="false" outlineLevel="0" collapsed="false">
      <c r="A10" s="0" t="n">
        <f aca="false">ROW(Source!A26)</f>
        <v>26</v>
      </c>
      <c r="B10" s="0" t="n">
        <v>14724245</v>
      </c>
      <c r="C10" s="0" t="n">
        <v>14724244</v>
      </c>
      <c r="D10" s="0" t="n">
        <v>12171414</v>
      </c>
      <c r="E10" s="0" t="n">
        <v>1</v>
      </c>
      <c r="F10" s="0" t="n">
        <v>1</v>
      </c>
      <c r="G10" s="0" t="n">
        <v>1</v>
      </c>
      <c r="H10" s="0" t="n">
        <v>1</v>
      </c>
      <c r="I10" s="0" t="s">
        <v>511</v>
      </c>
      <c r="K10" s="0" t="s">
        <v>512</v>
      </c>
      <c r="L10" s="0" t="n">
        <v>1369</v>
      </c>
      <c r="N10" s="0" t="n">
        <v>1013</v>
      </c>
      <c r="O10" s="0" t="s">
        <v>489</v>
      </c>
      <c r="P10" s="0" t="s">
        <v>489</v>
      </c>
      <c r="Q10" s="0" t="n">
        <v>1</v>
      </c>
      <c r="Y10" s="0" t="n">
        <v>29.99</v>
      </c>
      <c r="AA10" s="0" t="n">
        <v>0</v>
      </c>
      <c r="AB10" s="0" t="n">
        <v>0</v>
      </c>
      <c r="AC10" s="0" t="n">
        <v>0</v>
      </c>
      <c r="AD10" s="0" t="n">
        <v>9.76</v>
      </c>
      <c r="AN10" s="0" t="n">
        <v>0</v>
      </c>
      <c r="AO10" s="0" t="n">
        <v>1</v>
      </c>
      <c r="AP10" s="0" t="n">
        <v>0</v>
      </c>
      <c r="AQ10" s="0" t="n">
        <v>0</v>
      </c>
      <c r="AR10" s="0" t="n">
        <v>0</v>
      </c>
      <c r="AT10" s="0" t="n">
        <v>29.99</v>
      </c>
      <c r="AV10" s="0" t="n">
        <v>1</v>
      </c>
      <c r="AW10" s="0" t="n">
        <v>2</v>
      </c>
      <c r="AX10" s="0" t="n">
        <v>14724254</v>
      </c>
      <c r="AY10" s="0" t="n">
        <v>1</v>
      </c>
      <c r="AZ10" s="0" t="n">
        <v>0</v>
      </c>
      <c r="BA10" s="0" t="n">
        <v>1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CB10" s="0" t="n">
        <v>0</v>
      </c>
    </row>
    <row r="11" customFormat="false" ht="12.75" hidden="false" customHeight="false" outlineLevel="0" collapsed="false">
      <c r="A11" s="0" t="n">
        <f aca="false">ROW(Source!A26)</f>
        <v>26</v>
      </c>
      <c r="B11" s="0" t="n">
        <v>14724246</v>
      </c>
      <c r="C11" s="0" t="n">
        <v>14724244</v>
      </c>
      <c r="D11" s="0" t="n">
        <v>121548</v>
      </c>
      <c r="E11" s="0" t="n">
        <v>1</v>
      </c>
      <c r="F11" s="0" t="n">
        <v>1</v>
      </c>
      <c r="G11" s="0" t="n">
        <v>1</v>
      </c>
      <c r="H11" s="0" t="n">
        <v>1</v>
      </c>
      <c r="I11" s="0" t="s">
        <v>126</v>
      </c>
      <c r="K11" s="0" t="s">
        <v>490</v>
      </c>
      <c r="L11" s="0" t="n">
        <v>1369</v>
      </c>
      <c r="N11" s="0" t="n">
        <v>1013</v>
      </c>
      <c r="O11" s="0" t="s">
        <v>489</v>
      </c>
      <c r="P11" s="0" t="s">
        <v>489</v>
      </c>
      <c r="Q11" s="0" t="n">
        <v>1</v>
      </c>
      <c r="Y11" s="0" t="n">
        <v>29.9</v>
      </c>
      <c r="AA11" s="0" t="n">
        <v>0</v>
      </c>
      <c r="AB11" s="0" t="n">
        <v>0</v>
      </c>
      <c r="AC11" s="0" t="n">
        <v>0</v>
      </c>
      <c r="AD11" s="0" t="n">
        <v>0</v>
      </c>
      <c r="AN11" s="0" t="n">
        <v>0</v>
      </c>
      <c r="AO11" s="0" t="n">
        <v>1</v>
      </c>
      <c r="AP11" s="0" t="n">
        <v>0</v>
      </c>
      <c r="AQ11" s="0" t="n">
        <v>0</v>
      </c>
      <c r="AR11" s="0" t="n">
        <v>0</v>
      </c>
      <c r="AT11" s="0" t="n">
        <v>29.9</v>
      </c>
      <c r="AV11" s="0" t="n">
        <v>2</v>
      </c>
      <c r="AW11" s="0" t="n">
        <v>2</v>
      </c>
      <c r="AX11" s="0" t="n">
        <v>14724255</v>
      </c>
      <c r="AY11" s="0" t="n">
        <v>1</v>
      </c>
      <c r="AZ11" s="0" t="n">
        <v>0</v>
      </c>
      <c r="BA11" s="0" t="n">
        <v>11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CB11" s="0" t="n">
        <v>0</v>
      </c>
    </row>
    <row r="12" customFormat="false" ht="12.75" hidden="false" customHeight="false" outlineLevel="0" collapsed="false">
      <c r="A12" s="0" t="n">
        <f aca="false">ROW(Source!A26)</f>
        <v>26</v>
      </c>
      <c r="B12" s="0" t="n">
        <v>14724247</v>
      </c>
      <c r="C12" s="0" t="n">
        <v>14724244</v>
      </c>
      <c r="D12" s="0" t="n">
        <v>10776531</v>
      </c>
      <c r="E12" s="0" t="n">
        <v>1</v>
      </c>
      <c r="F12" s="0" t="n">
        <v>1</v>
      </c>
      <c r="G12" s="0" t="n">
        <v>1</v>
      </c>
      <c r="H12" s="0" t="n">
        <v>2</v>
      </c>
      <c r="I12" s="0" t="s">
        <v>513</v>
      </c>
      <c r="J12" s="0" t="s">
        <v>514</v>
      </c>
      <c r="K12" s="0" t="s">
        <v>515</v>
      </c>
      <c r="L12" s="0" t="n">
        <v>1480</v>
      </c>
      <c r="N12" s="0" t="n">
        <v>1013</v>
      </c>
      <c r="O12" s="0" t="s">
        <v>494</v>
      </c>
      <c r="P12" s="0" t="s">
        <v>495</v>
      </c>
      <c r="Q12" s="0" t="n">
        <v>1</v>
      </c>
      <c r="Y12" s="0" t="n">
        <v>5.76</v>
      </c>
      <c r="AA12" s="0" t="n">
        <v>0</v>
      </c>
      <c r="AB12" s="0" t="n">
        <v>75</v>
      </c>
      <c r="AC12" s="0" t="n">
        <v>11.6</v>
      </c>
      <c r="AD12" s="0" t="n">
        <v>0</v>
      </c>
      <c r="AN12" s="0" t="n">
        <v>0</v>
      </c>
      <c r="AO12" s="0" t="n">
        <v>1</v>
      </c>
      <c r="AP12" s="0" t="n">
        <v>0</v>
      </c>
      <c r="AQ12" s="0" t="n">
        <v>0</v>
      </c>
      <c r="AR12" s="0" t="n">
        <v>0</v>
      </c>
      <c r="AT12" s="0" t="n">
        <v>5.76</v>
      </c>
      <c r="AV12" s="0" t="n">
        <v>0</v>
      </c>
      <c r="AW12" s="0" t="n">
        <v>2</v>
      </c>
      <c r="AX12" s="0" t="n">
        <v>14724256</v>
      </c>
      <c r="AY12" s="0" t="n">
        <v>1</v>
      </c>
      <c r="AZ12" s="0" t="n">
        <v>0</v>
      </c>
      <c r="BA12" s="0" t="n">
        <v>12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CB12" s="0" t="n">
        <v>0</v>
      </c>
    </row>
    <row r="13" customFormat="false" ht="12.75" hidden="false" customHeight="false" outlineLevel="0" collapsed="false">
      <c r="A13" s="0" t="n">
        <f aca="false">ROW(Source!A26)</f>
        <v>26</v>
      </c>
      <c r="B13" s="0" t="n">
        <v>14724248</v>
      </c>
      <c r="C13" s="0" t="n">
        <v>14724244</v>
      </c>
      <c r="D13" s="0" t="n">
        <v>10776532</v>
      </c>
      <c r="E13" s="0" t="n">
        <v>1</v>
      </c>
      <c r="F13" s="0" t="n">
        <v>1</v>
      </c>
      <c r="G13" s="0" t="n">
        <v>1</v>
      </c>
      <c r="H13" s="0" t="n">
        <v>2</v>
      </c>
      <c r="I13" s="0" t="s">
        <v>516</v>
      </c>
      <c r="J13" s="0" t="s">
        <v>517</v>
      </c>
      <c r="K13" s="0" t="s">
        <v>518</v>
      </c>
      <c r="L13" s="0" t="n">
        <v>1480</v>
      </c>
      <c r="N13" s="0" t="n">
        <v>1013</v>
      </c>
      <c r="O13" s="0" t="s">
        <v>494</v>
      </c>
      <c r="P13" s="0" t="s">
        <v>495</v>
      </c>
      <c r="Q13" s="0" t="n">
        <v>1</v>
      </c>
      <c r="Y13" s="0" t="n">
        <v>18.68</v>
      </c>
      <c r="AA13" s="0" t="n">
        <v>0</v>
      </c>
      <c r="AB13" s="0" t="n">
        <v>121</v>
      </c>
      <c r="AC13" s="0" t="n">
        <v>14.4</v>
      </c>
      <c r="AD13" s="0" t="n">
        <v>0</v>
      </c>
      <c r="AN13" s="0" t="n">
        <v>0</v>
      </c>
      <c r="AO13" s="0" t="n">
        <v>1</v>
      </c>
      <c r="AP13" s="0" t="n">
        <v>0</v>
      </c>
      <c r="AQ13" s="0" t="n">
        <v>0</v>
      </c>
      <c r="AR13" s="0" t="n">
        <v>0</v>
      </c>
      <c r="AT13" s="0" t="n">
        <v>18.68</v>
      </c>
      <c r="AV13" s="0" t="n">
        <v>0</v>
      </c>
      <c r="AW13" s="0" t="n">
        <v>2</v>
      </c>
      <c r="AX13" s="0" t="n">
        <v>14724257</v>
      </c>
      <c r="AY13" s="0" t="n">
        <v>1</v>
      </c>
      <c r="AZ13" s="0" t="n">
        <v>0</v>
      </c>
      <c r="BA13" s="0" t="n">
        <v>13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CB13" s="0" t="n">
        <v>0</v>
      </c>
    </row>
    <row r="14" customFormat="false" ht="12.75" hidden="false" customHeight="false" outlineLevel="0" collapsed="false">
      <c r="A14" s="0" t="n">
        <f aca="false">ROW(Source!A26)</f>
        <v>26</v>
      </c>
      <c r="B14" s="0" t="n">
        <v>14724249</v>
      </c>
      <c r="C14" s="0" t="n">
        <v>14724244</v>
      </c>
      <c r="D14" s="0" t="n">
        <v>10772483</v>
      </c>
      <c r="E14" s="0" t="n">
        <v>1</v>
      </c>
      <c r="F14" s="0" t="n">
        <v>1</v>
      </c>
      <c r="G14" s="0" t="n">
        <v>1</v>
      </c>
      <c r="H14" s="0" t="n">
        <v>2</v>
      </c>
      <c r="I14" s="0" t="s">
        <v>505</v>
      </c>
      <c r="J14" s="0" t="s">
        <v>506</v>
      </c>
      <c r="K14" s="0" t="s">
        <v>507</v>
      </c>
      <c r="L14" s="0" t="n">
        <v>1480</v>
      </c>
      <c r="N14" s="0" t="n">
        <v>1013</v>
      </c>
      <c r="O14" s="0" t="s">
        <v>494</v>
      </c>
      <c r="P14" s="0" t="s">
        <v>495</v>
      </c>
      <c r="Q14" s="0" t="n">
        <v>1</v>
      </c>
      <c r="Y14" s="0" t="n">
        <v>0.8</v>
      </c>
      <c r="AA14" s="0" t="n">
        <v>0</v>
      </c>
      <c r="AB14" s="0" t="n">
        <v>110</v>
      </c>
      <c r="AC14" s="0" t="n">
        <v>11.6</v>
      </c>
      <c r="AD14" s="0" t="n">
        <v>0</v>
      </c>
      <c r="AN14" s="0" t="n">
        <v>0</v>
      </c>
      <c r="AO14" s="0" t="n">
        <v>1</v>
      </c>
      <c r="AP14" s="0" t="n">
        <v>0</v>
      </c>
      <c r="AQ14" s="0" t="n">
        <v>0</v>
      </c>
      <c r="AR14" s="0" t="n">
        <v>0</v>
      </c>
      <c r="AT14" s="0" t="n">
        <v>0.8</v>
      </c>
      <c r="AV14" s="0" t="n">
        <v>0</v>
      </c>
      <c r="AW14" s="0" t="n">
        <v>2</v>
      </c>
      <c r="AX14" s="0" t="n">
        <v>14724258</v>
      </c>
      <c r="AY14" s="0" t="n">
        <v>1</v>
      </c>
      <c r="AZ14" s="0" t="n">
        <v>0</v>
      </c>
      <c r="BA14" s="0" t="n">
        <v>14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CB14" s="0" t="n">
        <v>0</v>
      </c>
    </row>
    <row r="15" customFormat="false" ht="12.75" hidden="false" customHeight="false" outlineLevel="0" collapsed="false">
      <c r="A15" s="0" t="n">
        <f aca="false">ROW(Source!A26)</f>
        <v>26</v>
      </c>
      <c r="B15" s="0" t="n">
        <v>14724250</v>
      </c>
      <c r="C15" s="0" t="n">
        <v>14724244</v>
      </c>
      <c r="D15" s="0" t="n">
        <v>10776578</v>
      </c>
      <c r="E15" s="0" t="n">
        <v>1</v>
      </c>
      <c r="F15" s="0" t="n">
        <v>1</v>
      </c>
      <c r="G15" s="0" t="n">
        <v>1</v>
      </c>
      <c r="H15" s="0" t="n">
        <v>2</v>
      </c>
      <c r="I15" s="0" t="s">
        <v>519</v>
      </c>
      <c r="J15" s="0" t="s">
        <v>520</v>
      </c>
      <c r="K15" s="0" t="s">
        <v>521</v>
      </c>
      <c r="L15" s="0" t="n">
        <v>1480</v>
      </c>
      <c r="N15" s="0" t="n">
        <v>1013</v>
      </c>
      <c r="O15" s="0" t="s">
        <v>494</v>
      </c>
      <c r="P15" s="0" t="s">
        <v>495</v>
      </c>
      <c r="Q15" s="0" t="n">
        <v>1</v>
      </c>
      <c r="Y15" s="0" t="n">
        <v>4.66</v>
      </c>
      <c r="AA15" s="0" t="n">
        <v>0</v>
      </c>
      <c r="AB15" s="0" t="n">
        <v>195.2</v>
      </c>
      <c r="AC15" s="0" t="n">
        <v>14.4</v>
      </c>
      <c r="AD15" s="0" t="n">
        <v>0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0</v>
      </c>
      <c r="AT15" s="0" t="n">
        <v>4.66</v>
      </c>
      <c r="AV15" s="0" t="n">
        <v>0</v>
      </c>
      <c r="AW15" s="0" t="n">
        <v>2</v>
      </c>
      <c r="AX15" s="0" t="n">
        <v>14724259</v>
      </c>
      <c r="AY15" s="0" t="n">
        <v>1</v>
      </c>
      <c r="AZ15" s="0" t="n">
        <v>0</v>
      </c>
      <c r="BA15" s="0" t="n">
        <v>15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CB15" s="0" t="n">
        <v>0</v>
      </c>
    </row>
    <row r="16" customFormat="false" ht="12.75" hidden="false" customHeight="false" outlineLevel="0" collapsed="false">
      <c r="A16" s="0" t="n">
        <f aca="false">ROW(Source!A26)</f>
        <v>26</v>
      </c>
      <c r="B16" s="0" t="n">
        <v>14724251</v>
      </c>
      <c r="C16" s="0" t="n">
        <v>14724244</v>
      </c>
      <c r="D16" s="0" t="n">
        <v>10776579</v>
      </c>
      <c r="E16" s="0" t="n">
        <v>1</v>
      </c>
      <c r="F16" s="0" t="n">
        <v>1</v>
      </c>
      <c r="G16" s="0" t="n">
        <v>1</v>
      </c>
      <c r="H16" s="0" t="n">
        <v>3</v>
      </c>
      <c r="I16" s="0" t="s">
        <v>522</v>
      </c>
      <c r="J16" s="0" t="s">
        <v>523</v>
      </c>
      <c r="K16" s="0" t="s">
        <v>524</v>
      </c>
      <c r="L16" s="0" t="n">
        <v>1348</v>
      </c>
      <c r="N16" s="0" t="n">
        <v>1009</v>
      </c>
      <c r="O16" s="0" t="s">
        <v>84</v>
      </c>
      <c r="P16" s="0" t="s">
        <v>84</v>
      </c>
      <c r="Q16" s="0" t="n">
        <v>1000</v>
      </c>
      <c r="Y16" s="0" t="n">
        <v>0.005</v>
      </c>
      <c r="AA16" s="0" t="n">
        <v>2606.9</v>
      </c>
      <c r="AB16" s="0" t="n">
        <v>0</v>
      </c>
      <c r="AC16" s="0" t="n">
        <v>0</v>
      </c>
      <c r="AD16" s="0" t="n">
        <v>0</v>
      </c>
      <c r="AN16" s="0" t="n">
        <v>0</v>
      </c>
      <c r="AO16" s="0" t="n">
        <v>1</v>
      </c>
      <c r="AP16" s="0" t="n">
        <v>0</v>
      </c>
      <c r="AQ16" s="0" t="n">
        <v>0</v>
      </c>
      <c r="AR16" s="0" t="n">
        <v>0</v>
      </c>
      <c r="AT16" s="0" t="n">
        <v>0.005</v>
      </c>
      <c r="AV16" s="0" t="n">
        <v>0</v>
      </c>
      <c r="AW16" s="0" t="n">
        <v>2</v>
      </c>
      <c r="AX16" s="0" t="n">
        <v>14724260</v>
      </c>
      <c r="AY16" s="0" t="n">
        <v>1</v>
      </c>
      <c r="AZ16" s="0" t="n">
        <v>0</v>
      </c>
      <c r="BA16" s="0" t="n">
        <v>16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CB16" s="0" t="n">
        <v>0</v>
      </c>
    </row>
    <row r="17" customFormat="false" ht="12.75" hidden="false" customHeight="false" outlineLevel="0" collapsed="false">
      <c r="A17" s="0" t="n">
        <f aca="false">ROW(Source!A26)</f>
        <v>26</v>
      </c>
      <c r="B17" s="0" t="n">
        <v>14724253</v>
      </c>
      <c r="C17" s="0" t="n">
        <v>14724244</v>
      </c>
      <c r="D17" s="0" t="n">
        <v>11336462</v>
      </c>
      <c r="E17" s="0" t="n">
        <v>1</v>
      </c>
      <c r="F17" s="0" t="n">
        <v>1</v>
      </c>
      <c r="G17" s="0" t="n">
        <v>1</v>
      </c>
      <c r="H17" s="0" t="n">
        <v>3</v>
      </c>
      <c r="I17" s="0" t="s">
        <v>131</v>
      </c>
      <c r="J17" s="0" t="s">
        <v>142</v>
      </c>
      <c r="K17" s="0" t="s">
        <v>141</v>
      </c>
      <c r="L17" s="0" t="n">
        <v>1348</v>
      </c>
      <c r="N17" s="0" t="n">
        <v>1009</v>
      </c>
      <c r="O17" s="0" t="s">
        <v>84</v>
      </c>
      <c r="P17" s="0" t="s">
        <v>84</v>
      </c>
      <c r="Q17" s="0" t="n">
        <v>1000</v>
      </c>
      <c r="Y17" s="0" t="n">
        <v>101</v>
      </c>
      <c r="AA17" s="0" t="n">
        <v>571.6</v>
      </c>
      <c r="AB17" s="0" t="n">
        <v>0</v>
      </c>
      <c r="AC17" s="0" t="n">
        <v>0</v>
      </c>
      <c r="AD17" s="0" t="n">
        <v>0</v>
      </c>
      <c r="AN17" s="0" t="n">
        <v>0</v>
      </c>
      <c r="AO17" s="0" t="n">
        <v>0</v>
      </c>
      <c r="AP17" s="0" t="n">
        <v>2</v>
      </c>
      <c r="AQ17" s="0" t="n">
        <v>0</v>
      </c>
      <c r="AR17" s="0" t="n">
        <v>0</v>
      </c>
      <c r="AT17" s="0" t="n">
        <v>101</v>
      </c>
      <c r="AV17" s="0" t="n">
        <v>0</v>
      </c>
      <c r="AW17" s="0" t="n">
        <v>1</v>
      </c>
      <c r="AX17" s="0" t="n">
        <v>-1</v>
      </c>
      <c r="AY17" s="0" t="n">
        <v>0</v>
      </c>
      <c r="AZ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CB17" s="0" t="n">
        <v>0</v>
      </c>
    </row>
    <row r="18" customFormat="false" ht="12.75" hidden="false" customHeight="false" outlineLevel="0" collapsed="false">
      <c r="A18" s="0" t="n">
        <f aca="false">ROW(Source!A26)</f>
        <v>26</v>
      </c>
      <c r="B18" s="0" t="n">
        <v>14724252</v>
      </c>
      <c r="C18" s="0" t="n">
        <v>14724244</v>
      </c>
      <c r="D18" s="0" t="n">
        <v>10776582</v>
      </c>
      <c r="E18" s="0" t="n">
        <v>1</v>
      </c>
      <c r="F18" s="0" t="n">
        <v>1</v>
      </c>
      <c r="G18" s="0" t="n">
        <v>1</v>
      </c>
      <c r="H18" s="0" t="n">
        <v>3</v>
      </c>
      <c r="I18" s="0" t="s">
        <v>137</v>
      </c>
      <c r="J18" s="0" t="s">
        <v>139</v>
      </c>
      <c r="K18" s="0" t="s">
        <v>138</v>
      </c>
      <c r="L18" s="0" t="n">
        <v>1348</v>
      </c>
      <c r="N18" s="0" t="n">
        <v>1009</v>
      </c>
      <c r="O18" s="0" t="s">
        <v>84</v>
      </c>
      <c r="P18" s="0" t="s">
        <v>84</v>
      </c>
      <c r="Q18" s="0" t="n">
        <v>1000</v>
      </c>
      <c r="Y18" s="0" t="n">
        <v>-101</v>
      </c>
      <c r="AA18" s="0" t="n">
        <v>459.91</v>
      </c>
      <c r="AB18" s="0" t="n">
        <v>0</v>
      </c>
      <c r="AC18" s="0" t="n">
        <v>0</v>
      </c>
      <c r="AD18" s="0" t="n">
        <v>0</v>
      </c>
      <c r="AN18" s="0" t="n">
        <v>0</v>
      </c>
      <c r="AO18" s="0" t="n">
        <v>1</v>
      </c>
      <c r="AP18" s="0" t="n">
        <v>0</v>
      </c>
      <c r="AQ18" s="0" t="n">
        <v>0</v>
      </c>
      <c r="AR18" s="0" t="n">
        <v>0</v>
      </c>
      <c r="AT18" s="0" t="n">
        <v>-101</v>
      </c>
      <c r="AV18" s="0" t="n">
        <v>0</v>
      </c>
      <c r="AW18" s="0" t="n">
        <v>2</v>
      </c>
      <c r="AX18" s="0" t="n">
        <v>14724261</v>
      </c>
      <c r="AY18" s="0" t="n">
        <v>2</v>
      </c>
      <c r="AZ18" s="0" t="n">
        <v>12288</v>
      </c>
      <c r="BA18" s="0" t="n">
        <v>17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CB18" s="0" t="n">
        <v>0</v>
      </c>
    </row>
    <row r="19" customFormat="false" ht="12.75" hidden="false" customHeight="false" outlineLevel="0" collapsed="false">
      <c r="A19" s="0" t="n">
        <f aca="false">ROW(Source!A29)</f>
        <v>29</v>
      </c>
      <c r="B19" s="0" t="n">
        <v>14724265</v>
      </c>
      <c r="C19" s="0" t="n">
        <v>14724264</v>
      </c>
      <c r="D19" s="0" t="n">
        <v>121548</v>
      </c>
      <c r="E19" s="0" t="n">
        <v>1</v>
      </c>
      <c r="F19" s="0" t="n">
        <v>1</v>
      </c>
      <c r="G19" s="0" t="n">
        <v>1</v>
      </c>
      <c r="H19" s="0" t="n">
        <v>1</v>
      </c>
      <c r="I19" s="0" t="s">
        <v>126</v>
      </c>
      <c r="K19" s="0" t="s">
        <v>490</v>
      </c>
      <c r="L19" s="0" t="n">
        <v>1369</v>
      </c>
      <c r="N19" s="0" t="n">
        <v>1013</v>
      </c>
      <c r="O19" s="0" t="s">
        <v>489</v>
      </c>
      <c r="P19" s="0" t="s">
        <v>489</v>
      </c>
      <c r="Q19" s="0" t="n">
        <v>1</v>
      </c>
      <c r="Y19" s="0" t="n">
        <v>0.825</v>
      </c>
      <c r="AA19" s="0" t="n">
        <v>0</v>
      </c>
      <c r="AB19" s="0" t="n">
        <v>0</v>
      </c>
      <c r="AC19" s="0" t="n">
        <v>0</v>
      </c>
      <c r="AD19" s="0" t="n">
        <v>0</v>
      </c>
      <c r="AN19" s="0" t="n">
        <v>0</v>
      </c>
      <c r="AO19" s="0" t="n">
        <v>1</v>
      </c>
      <c r="AP19" s="0" t="n">
        <v>1</v>
      </c>
      <c r="AQ19" s="0" t="n">
        <v>0</v>
      </c>
      <c r="AR19" s="0" t="n">
        <v>0</v>
      </c>
      <c r="AT19" s="0" t="n">
        <v>0.66</v>
      </c>
      <c r="AU19" s="0" t="s">
        <v>112</v>
      </c>
      <c r="AV19" s="0" t="n">
        <v>2</v>
      </c>
      <c r="AW19" s="0" t="n">
        <v>2</v>
      </c>
      <c r="AX19" s="0" t="n">
        <v>14724269</v>
      </c>
      <c r="AY19" s="0" t="n">
        <v>1</v>
      </c>
      <c r="AZ19" s="0" t="n">
        <v>0</v>
      </c>
      <c r="BA19" s="0" t="n">
        <v>18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CB19" s="0" t="n">
        <v>0</v>
      </c>
    </row>
    <row r="20" customFormat="false" ht="12.75" hidden="false" customHeight="false" outlineLevel="0" collapsed="false">
      <c r="A20" s="0" t="n">
        <f aca="false">ROW(Source!A29)</f>
        <v>29</v>
      </c>
      <c r="B20" s="0" t="n">
        <v>14724266</v>
      </c>
      <c r="C20" s="0" t="n">
        <v>14724264</v>
      </c>
      <c r="D20" s="0" t="n">
        <v>10776884</v>
      </c>
      <c r="E20" s="0" t="n">
        <v>1</v>
      </c>
      <c r="F20" s="0" t="n">
        <v>1</v>
      </c>
      <c r="G20" s="0" t="n">
        <v>1</v>
      </c>
      <c r="H20" s="0" t="n">
        <v>2</v>
      </c>
      <c r="I20" s="0" t="s">
        <v>525</v>
      </c>
      <c r="J20" s="0" t="s">
        <v>526</v>
      </c>
      <c r="K20" s="0" t="s">
        <v>527</v>
      </c>
      <c r="L20" s="0" t="n">
        <v>1480</v>
      </c>
      <c r="N20" s="0" t="n">
        <v>1013</v>
      </c>
      <c r="O20" s="0" t="s">
        <v>494</v>
      </c>
      <c r="P20" s="0" t="s">
        <v>495</v>
      </c>
      <c r="Q20" s="0" t="n">
        <v>1</v>
      </c>
      <c r="Y20" s="0" t="n">
        <v>0.4125</v>
      </c>
      <c r="AA20" s="0" t="n">
        <v>0</v>
      </c>
      <c r="AB20" s="0" t="n">
        <v>120</v>
      </c>
      <c r="AC20" s="0" t="n">
        <v>23.19</v>
      </c>
      <c r="AD20" s="0" t="n">
        <v>0</v>
      </c>
      <c r="AN20" s="0" t="n">
        <v>0</v>
      </c>
      <c r="AO20" s="0" t="n">
        <v>1</v>
      </c>
      <c r="AP20" s="0" t="n">
        <v>1</v>
      </c>
      <c r="AQ20" s="0" t="n">
        <v>0</v>
      </c>
      <c r="AR20" s="0" t="n">
        <v>0</v>
      </c>
      <c r="AT20" s="0" t="n">
        <v>0.33</v>
      </c>
      <c r="AU20" s="0" t="s">
        <v>112</v>
      </c>
      <c r="AV20" s="0" t="n">
        <v>0</v>
      </c>
      <c r="AW20" s="0" t="n">
        <v>2</v>
      </c>
      <c r="AX20" s="0" t="n">
        <v>14724270</v>
      </c>
      <c r="AY20" s="0" t="n">
        <v>1</v>
      </c>
      <c r="AZ20" s="0" t="n">
        <v>0</v>
      </c>
      <c r="BA20" s="0" t="n">
        <v>19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CB20" s="0" t="n">
        <v>0</v>
      </c>
    </row>
    <row r="21" customFormat="false" ht="12.75" hidden="false" customHeight="false" outlineLevel="0" collapsed="false">
      <c r="A21" s="0" t="n">
        <f aca="false">ROW(Source!A29)</f>
        <v>29</v>
      </c>
      <c r="B21" s="0" t="n">
        <v>14724268</v>
      </c>
      <c r="C21" s="0" t="n">
        <v>14724264</v>
      </c>
      <c r="D21" s="0" t="n">
        <v>11306566</v>
      </c>
      <c r="E21" s="0" t="n">
        <v>1</v>
      </c>
      <c r="F21" s="0" t="n">
        <v>1</v>
      </c>
      <c r="G21" s="0" t="n">
        <v>1</v>
      </c>
      <c r="H21" s="0" t="n">
        <v>3</v>
      </c>
      <c r="I21" s="0" t="s">
        <v>154</v>
      </c>
      <c r="J21" s="0" t="s">
        <v>156</v>
      </c>
      <c r="K21" s="0" t="s">
        <v>155</v>
      </c>
      <c r="L21" s="0" t="n">
        <v>1348</v>
      </c>
      <c r="N21" s="0" t="n">
        <v>1009</v>
      </c>
      <c r="O21" s="0" t="s">
        <v>84</v>
      </c>
      <c r="P21" s="0" t="s">
        <v>84</v>
      </c>
      <c r="Q21" s="0" t="n">
        <v>1000</v>
      </c>
      <c r="Y21" s="0" t="n">
        <v>1.03</v>
      </c>
      <c r="AA21" s="0" t="n">
        <v>2172.48</v>
      </c>
      <c r="AB21" s="0" t="n">
        <v>0</v>
      </c>
      <c r="AC21" s="0" t="n">
        <v>0</v>
      </c>
      <c r="AD21" s="0" t="n">
        <v>0</v>
      </c>
      <c r="AN21" s="0" t="n">
        <v>0</v>
      </c>
      <c r="AO21" s="0" t="n">
        <v>0</v>
      </c>
      <c r="AP21" s="0" t="n">
        <v>2</v>
      </c>
      <c r="AQ21" s="0" t="n">
        <v>0</v>
      </c>
      <c r="AR21" s="0" t="n">
        <v>0</v>
      </c>
      <c r="AT21" s="0" t="n">
        <v>1.03</v>
      </c>
      <c r="AV21" s="0" t="n">
        <v>0</v>
      </c>
      <c r="AW21" s="0" t="n">
        <v>1</v>
      </c>
      <c r="AX21" s="0" t="n">
        <v>-1</v>
      </c>
      <c r="AY21" s="0" t="n">
        <v>0</v>
      </c>
      <c r="AZ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CB21" s="0" t="n">
        <v>0</v>
      </c>
    </row>
    <row r="22" customFormat="false" ht="12.75" hidden="false" customHeight="false" outlineLevel="0" collapsed="false">
      <c r="A22" s="0" t="n">
        <f aca="false">ROW(Source!A29)</f>
        <v>29</v>
      </c>
      <c r="B22" s="0" t="n">
        <v>14724267</v>
      </c>
      <c r="C22" s="0" t="n">
        <v>14724264</v>
      </c>
      <c r="D22" s="0" t="n">
        <v>10776886</v>
      </c>
      <c r="E22" s="0" t="n">
        <v>1</v>
      </c>
      <c r="F22" s="0" t="n">
        <v>1</v>
      </c>
      <c r="G22" s="0" t="n">
        <v>1</v>
      </c>
      <c r="H22" s="0" t="n">
        <v>3</v>
      </c>
      <c r="I22" s="0" t="s">
        <v>148</v>
      </c>
      <c r="J22" s="0" t="s">
        <v>150</v>
      </c>
      <c r="K22" s="0" t="s">
        <v>149</v>
      </c>
      <c r="L22" s="0" t="n">
        <v>1348</v>
      </c>
      <c r="N22" s="0" t="n">
        <v>1009</v>
      </c>
      <c r="O22" s="0" t="s">
        <v>84</v>
      </c>
      <c r="P22" s="0" t="s">
        <v>84</v>
      </c>
      <c r="Q22" s="0" t="n">
        <v>1000</v>
      </c>
      <c r="Y22" s="0" t="n">
        <v>-1.03</v>
      </c>
      <c r="AA22" s="0" t="n">
        <v>1487.6</v>
      </c>
      <c r="AB22" s="0" t="n">
        <v>0</v>
      </c>
      <c r="AC22" s="0" t="n">
        <v>0</v>
      </c>
      <c r="AD22" s="0" t="n">
        <v>0</v>
      </c>
      <c r="AN22" s="0" t="n">
        <v>0</v>
      </c>
      <c r="AO22" s="0" t="n">
        <v>1</v>
      </c>
      <c r="AP22" s="0" t="n">
        <v>0</v>
      </c>
      <c r="AQ22" s="0" t="n">
        <v>0</v>
      </c>
      <c r="AR22" s="0" t="n">
        <v>0</v>
      </c>
      <c r="AT22" s="0" t="n">
        <v>-1.03</v>
      </c>
      <c r="AV22" s="0" t="n">
        <v>0</v>
      </c>
      <c r="AW22" s="0" t="n">
        <v>2</v>
      </c>
      <c r="AX22" s="0" t="n">
        <v>14724271</v>
      </c>
      <c r="AY22" s="0" t="n">
        <v>2</v>
      </c>
      <c r="AZ22" s="0" t="n">
        <v>12288</v>
      </c>
      <c r="BA22" s="0" t="n">
        <v>2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CB22" s="0" t="n">
        <v>0</v>
      </c>
    </row>
    <row r="23" customFormat="false" ht="12.75" hidden="false" customHeight="false" outlineLevel="0" collapsed="false">
      <c r="A23" s="0" t="n">
        <f aca="false">ROW(Source!A32)</f>
        <v>32</v>
      </c>
      <c r="B23" s="0" t="n">
        <v>14724275</v>
      </c>
      <c r="C23" s="0" t="n">
        <v>14724274</v>
      </c>
      <c r="D23" s="0" t="n">
        <v>12171444</v>
      </c>
      <c r="E23" s="0" t="n">
        <v>1</v>
      </c>
      <c r="F23" s="0" t="n">
        <v>1</v>
      </c>
      <c r="G23" s="0" t="n">
        <v>1</v>
      </c>
      <c r="H23" s="0" t="n">
        <v>1</v>
      </c>
      <c r="I23" s="0" t="s">
        <v>528</v>
      </c>
      <c r="K23" s="0" t="s">
        <v>529</v>
      </c>
      <c r="L23" s="0" t="n">
        <v>1369</v>
      </c>
      <c r="N23" s="0" t="n">
        <v>1013</v>
      </c>
      <c r="O23" s="0" t="s">
        <v>489</v>
      </c>
      <c r="P23" s="0" t="s">
        <v>489</v>
      </c>
      <c r="Q23" s="0" t="n">
        <v>1</v>
      </c>
      <c r="Y23" s="0" t="n">
        <v>44.045</v>
      </c>
      <c r="AA23" s="0" t="n">
        <v>0</v>
      </c>
      <c r="AB23" s="0" t="n">
        <v>0</v>
      </c>
      <c r="AC23" s="0" t="n">
        <v>0</v>
      </c>
      <c r="AD23" s="0" t="n">
        <v>9.62</v>
      </c>
      <c r="AN23" s="0" t="n">
        <v>0</v>
      </c>
      <c r="AO23" s="0" t="n">
        <v>1</v>
      </c>
      <c r="AP23" s="0" t="n">
        <v>1</v>
      </c>
      <c r="AQ23" s="0" t="n">
        <v>0</v>
      </c>
      <c r="AR23" s="0" t="n">
        <v>0</v>
      </c>
      <c r="AT23" s="0" t="n">
        <v>38.3</v>
      </c>
      <c r="AU23" s="0" t="s">
        <v>113</v>
      </c>
      <c r="AV23" s="0" t="n">
        <v>1</v>
      </c>
      <c r="AW23" s="0" t="n">
        <v>2</v>
      </c>
      <c r="AX23" s="0" t="n">
        <v>14724288</v>
      </c>
      <c r="AY23" s="0" t="n">
        <v>1</v>
      </c>
      <c r="AZ23" s="0" t="n">
        <v>0</v>
      </c>
      <c r="BA23" s="0" t="n">
        <v>21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CB23" s="0" t="n">
        <v>0</v>
      </c>
    </row>
    <row r="24" customFormat="false" ht="12.75" hidden="false" customHeight="false" outlineLevel="0" collapsed="false">
      <c r="A24" s="0" t="n">
        <f aca="false">ROW(Source!A32)</f>
        <v>32</v>
      </c>
      <c r="B24" s="0" t="n">
        <v>14724276</v>
      </c>
      <c r="C24" s="0" t="n">
        <v>14724274</v>
      </c>
      <c r="D24" s="0" t="n">
        <v>121548</v>
      </c>
      <c r="E24" s="0" t="n">
        <v>1</v>
      </c>
      <c r="F24" s="0" t="n">
        <v>1</v>
      </c>
      <c r="G24" s="0" t="n">
        <v>1</v>
      </c>
      <c r="H24" s="0" t="n">
        <v>1</v>
      </c>
      <c r="I24" s="0" t="s">
        <v>126</v>
      </c>
      <c r="K24" s="0" t="s">
        <v>490</v>
      </c>
      <c r="L24" s="0" t="n">
        <v>1369</v>
      </c>
      <c r="N24" s="0" t="n">
        <v>1013</v>
      </c>
      <c r="O24" s="0" t="s">
        <v>489</v>
      </c>
      <c r="P24" s="0" t="s">
        <v>489</v>
      </c>
      <c r="Q24" s="0" t="n">
        <v>1</v>
      </c>
      <c r="Y24" s="0" t="n">
        <v>23.85</v>
      </c>
      <c r="AA24" s="0" t="n">
        <v>0</v>
      </c>
      <c r="AB24" s="0" t="n">
        <v>0</v>
      </c>
      <c r="AC24" s="0" t="n">
        <v>0</v>
      </c>
      <c r="AD24" s="0" t="n">
        <v>0</v>
      </c>
      <c r="AN24" s="0" t="n">
        <v>0</v>
      </c>
      <c r="AO24" s="0" t="n">
        <v>1</v>
      </c>
      <c r="AP24" s="0" t="n">
        <v>1</v>
      </c>
      <c r="AQ24" s="0" t="n">
        <v>0</v>
      </c>
      <c r="AR24" s="0" t="n">
        <v>0</v>
      </c>
      <c r="AT24" s="0" t="n">
        <v>19.08</v>
      </c>
      <c r="AU24" s="0" t="s">
        <v>112</v>
      </c>
      <c r="AV24" s="0" t="n">
        <v>2</v>
      </c>
      <c r="AW24" s="0" t="n">
        <v>2</v>
      </c>
      <c r="AX24" s="0" t="n">
        <v>14724289</v>
      </c>
      <c r="AY24" s="0" t="n">
        <v>1</v>
      </c>
      <c r="AZ24" s="0" t="n">
        <v>0</v>
      </c>
      <c r="BA24" s="0" t="n">
        <v>22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CB24" s="0" t="n">
        <v>0</v>
      </c>
    </row>
    <row r="25" customFormat="false" ht="12.75" hidden="false" customHeight="false" outlineLevel="0" collapsed="false">
      <c r="A25" s="0" t="n">
        <f aca="false">ROW(Source!A32)</f>
        <v>32</v>
      </c>
      <c r="B25" s="0" t="n">
        <v>14724277</v>
      </c>
      <c r="C25" s="0" t="n">
        <v>14724274</v>
      </c>
      <c r="D25" s="0" t="n">
        <v>10762907</v>
      </c>
      <c r="E25" s="0" t="n">
        <v>1</v>
      </c>
      <c r="F25" s="0" t="n">
        <v>1</v>
      </c>
      <c r="G25" s="0" t="n">
        <v>1</v>
      </c>
      <c r="H25" s="0" t="n">
        <v>2</v>
      </c>
      <c r="I25" s="0" t="s">
        <v>530</v>
      </c>
      <c r="J25" s="0" t="s">
        <v>531</v>
      </c>
      <c r="K25" s="0" t="s">
        <v>532</v>
      </c>
      <c r="L25" s="0" t="n">
        <v>1480</v>
      </c>
      <c r="N25" s="0" t="n">
        <v>1013</v>
      </c>
      <c r="O25" s="0" t="s">
        <v>494</v>
      </c>
      <c r="P25" s="0" t="s">
        <v>495</v>
      </c>
      <c r="Q25" s="0" t="n">
        <v>1</v>
      </c>
      <c r="Y25" s="0" t="n">
        <v>0.0375</v>
      </c>
      <c r="AA25" s="0" t="n">
        <v>0</v>
      </c>
      <c r="AB25" s="0" t="n">
        <v>111.99</v>
      </c>
      <c r="AC25" s="0" t="n">
        <v>13.5</v>
      </c>
      <c r="AD25" s="0" t="n">
        <v>0</v>
      </c>
      <c r="AN25" s="0" t="n">
        <v>0</v>
      </c>
      <c r="AO25" s="0" t="n">
        <v>1</v>
      </c>
      <c r="AP25" s="0" t="n">
        <v>1</v>
      </c>
      <c r="AQ25" s="0" t="n">
        <v>0</v>
      </c>
      <c r="AR25" s="0" t="n">
        <v>0</v>
      </c>
      <c r="AT25" s="0" t="n">
        <v>0.03</v>
      </c>
      <c r="AU25" s="0" t="s">
        <v>112</v>
      </c>
      <c r="AV25" s="0" t="n">
        <v>0</v>
      </c>
      <c r="AW25" s="0" t="n">
        <v>2</v>
      </c>
      <c r="AX25" s="0" t="n">
        <v>14724290</v>
      </c>
      <c r="AY25" s="0" t="n">
        <v>1</v>
      </c>
      <c r="AZ25" s="0" t="n">
        <v>0</v>
      </c>
      <c r="BA25" s="0" t="n">
        <v>23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CB25" s="0" t="n">
        <v>0</v>
      </c>
    </row>
    <row r="26" customFormat="false" ht="12.75" hidden="false" customHeight="false" outlineLevel="0" collapsed="false">
      <c r="A26" s="0" t="n">
        <f aca="false">ROW(Source!A32)</f>
        <v>32</v>
      </c>
      <c r="B26" s="0" t="n">
        <v>14724278</v>
      </c>
      <c r="C26" s="0" t="n">
        <v>14724274</v>
      </c>
      <c r="D26" s="0" t="n">
        <v>11003175</v>
      </c>
      <c r="E26" s="0" t="n">
        <v>1</v>
      </c>
      <c r="F26" s="0" t="n">
        <v>1</v>
      </c>
      <c r="G26" s="0" t="n">
        <v>1</v>
      </c>
      <c r="H26" s="0" t="n">
        <v>2</v>
      </c>
      <c r="I26" s="0" t="s">
        <v>533</v>
      </c>
      <c r="J26" s="0" t="s">
        <v>534</v>
      </c>
      <c r="K26" s="0" t="s">
        <v>535</v>
      </c>
      <c r="L26" s="0" t="n">
        <v>1480</v>
      </c>
      <c r="N26" s="0" t="n">
        <v>1013</v>
      </c>
      <c r="O26" s="0" t="s">
        <v>494</v>
      </c>
      <c r="P26" s="0" t="s">
        <v>495</v>
      </c>
      <c r="Q26" s="0" t="n">
        <v>1</v>
      </c>
      <c r="Y26" s="0" t="n">
        <v>1.75</v>
      </c>
      <c r="AA26" s="0" t="n">
        <v>0</v>
      </c>
      <c r="AB26" s="0" t="n">
        <v>17.2</v>
      </c>
      <c r="AC26" s="0" t="n">
        <v>0</v>
      </c>
      <c r="AD26" s="0" t="n">
        <v>0</v>
      </c>
      <c r="AN26" s="0" t="n">
        <v>0</v>
      </c>
      <c r="AO26" s="0" t="n">
        <v>1</v>
      </c>
      <c r="AP26" s="0" t="n">
        <v>1</v>
      </c>
      <c r="AQ26" s="0" t="n">
        <v>0</v>
      </c>
      <c r="AR26" s="0" t="n">
        <v>0</v>
      </c>
      <c r="AT26" s="0" t="n">
        <v>1.4</v>
      </c>
      <c r="AU26" s="0" t="s">
        <v>112</v>
      </c>
      <c r="AV26" s="0" t="n">
        <v>0</v>
      </c>
      <c r="AW26" s="0" t="n">
        <v>2</v>
      </c>
      <c r="AX26" s="0" t="n">
        <v>14724291</v>
      </c>
      <c r="AY26" s="0" t="n">
        <v>1</v>
      </c>
      <c r="AZ26" s="0" t="n">
        <v>0</v>
      </c>
      <c r="BA26" s="0" t="n">
        <v>24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CB26" s="0" t="n">
        <v>0</v>
      </c>
    </row>
    <row r="27" customFormat="false" ht="12.75" hidden="false" customHeight="false" outlineLevel="0" collapsed="false">
      <c r="A27" s="0" t="n">
        <f aca="false">ROW(Source!A32)</f>
        <v>32</v>
      </c>
      <c r="B27" s="0" t="n">
        <v>14724279</v>
      </c>
      <c r="C27" s="0" t="n">
        <v>14724274</v>
      </c>
      <c r="D27" s="0" t="n">
        <v>10776531</v>
      </c>
      <c r="E27" s="0" t="n">
        <v>1</v>
      </c>
      <c r="F27" s="0" t="n">
        <v>1</v>
      </c>
      <c r="G27" s="0" t="n">
        <v>1</v>
      </c>
      <c r="H27" s="0" t="n">
        <v>2</v>
      </c>
      <c r="I27" s="0" t="s">
        <v>513</v>
      </c>
      <c r="J27" s="0" t="s">
        <v>514</v>
      </c>
      <c r="K27" s="0" t="s">
        <v>515</v>
      </c>
      <c r="L27" s="0" t="n">
        <v>1480</v>
      </c>
      <c r="N27" s="0" t="n">
        <v>1013</v>
      </c>
      <c r="O27" s="0" t="s">
        <v>494</v>
      </c>
      <c r="P27" s="0" t="s">
        <v>495</v>
      </c>
      <c r="Q27" s="0" t="n">
        <v>1</v>
      </c>
      <c r="Y27" s="0" t="n">
        <v>4.95</v>
      </c>
      <c r="AA27" s="0" t="n">
        <v>0</v>
      </c>
      <c r="AB27" s="0" t="n">
        <v>75</v>
      </c>
      <c r="AC27" s="0" t="n">
        <v>11.6</v>
      </c>
      <c r="AD27" s="0" t="n">
        <v>0</v>
      </c>
      <c r="AN27" s="0" t="n">
        <v>0</v>
      </c>
      <c r="AO27" s="0" t="n">
        <v>1</v>
      </c>
      <c r="AP27" s="0" t="n">
        <v>1</v>
      </c>
      <c r="AQ27" s="0" t="n">
        <v>0</v>
      </c>
      <c r="AR27" s="0" t="n">
        <v>0</v>
      </c>
      <c r="AT27" s="0" t="n">
        <v>3.96</v>
      </c>
      <c r="AU27" s="0" t="s">
        <v>112</v>
      </c>
      <c r="AV27" s="0" t="n">
        <v>0</v>
      </c>
      <c r="AW27" s="0" t="n">
        <v>2</v>
      </c>
      <c r="AX27" s="0" t="n">
        <v>14724292</v>
      </c>
      <c r="AY27" s="0" t="n">
        <v>1</v>
      </c>
      <c r="AZ27" s="0" t="n">
        <v>0</v>
      </c>
      <c r="BA27" s="0" t="n">
        <v>25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CB27" s="0" t="n">
        <v>0</v>
      </c>
    </row>
    <row r="28" customFormat="false" ht="12.75" hidden="false" customHeight="false" outlineLevel="0" collapsed="false">
      <c r="A28" s="0" t="n">
        <f aca="false">ROW(Source!A32)</f>
        <v>32</v>
      </c>
      <c r="B28" s="0" t="n">
        <v>14724280</v>
      </c>
      <c r="C28" s="0" t="n">
        <v>14724274</v>
      </c>
      <c r="D28" s="0" t="n">
        <v>10776532</v>
      </c>
      <c r="E28" s="0" t="n">
        <v>1</v>
      </c>
      <c r="F28" s="0" t="n">
        <v>1</v>
      </c>
      <c r="G28" s="0" t="n">
        <v>1</v>
      </c>
      <c r="H28" s="0" t="n">
        <v>2</v>
      </c>
      <c r="I28" s="0" t="s">
        <v>516</v>
      </c>
      <c r="J28" s="0" t="s">
        <v>517</v>
      </c>
      <c r="K28" s="0" t="s">
        <v>518</v>
      </c>
      <c r="L28" s="0" t="n">
        <v>1480</v>
      </c>
      <c r="N28" s="0" t="n">
        <v>1013</v>
      </c>
      <c r="O28" s="0" t="s">
        <v>494</v>
      </c>
      <c r="P28" s="0" t="s">
        <v>495</v>
      </c>
      <c r="Q28" s="0" t="n">
        <v>1</v>
      </c>
      <c r="Y28" s="0" t="n">
        <v>14.3875</v>
      </c>
      <c r="AA28" s="0" t="n">
        <v>0</v>
      </c>
      <c r="AB28" s="0" t="n">
        <v>121</v>
      </c>
      <c r="AC28" s="0" t="n">
        <v>14.4</v>
      </c>
      <c r="AD28" s="0" t="n">
        <v>0</v>
      </c>
      <c r="AN28" s="0" t="n">
        <v>0</v>
      </c>
      <c r="AO28" s="0" t="n">
        <v>1</v>
      </c>
      <c r="AP28" s="0" t="n">
        <v>1</v>
      </c>
      <c r="AQ28" s="0" t="n">
        <v>0</v>
      </c>
      <c r="AR28" s="0" t="n">
        <v>0</v>
      </c>
      <c r="AT28" s="0" t="n">
        <v>11.51</v>
      </c>
      <c r="AU28" s="0" t="s">
        <v>112</v>
      </c>
      <c r="AV28" s="0" t="n">
        <v>0</v>
      </c>
      <c r="AW28" s="0" t="n">
        <v>2</v>
      </c>
      <c r="AX28" s="0" t="n">
        <v>14724293</v>
      </c>
      <c r="AY28" s="0" t="n">
        <v>1</v>
      </c>
      <c r="AZ28" s="0" t="n">
        <v>0</v>
      </c>
      <c r="BA28" s="0" t="n">
        <v>26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CB28" s="0" t="n">
        <v>0</v>
      </c>
    </row>
    <row r="29" customFormat="false" ht="12.75" hidden="false" customHeight="false" outlineLevel="0" collapsed="false">
      <c r="A29" s="0" t="n">
        <f aca="false">ROW(Source!A32)</f>
        <v>32</v>
      </c>
      <c r="B29" s="0" t="n">
        <v>14724281</v>
      </c>
      <c r="C29" s="0" t="n">
        <v>14724274</v>
      </c>
      <c r="D29" s="0" t="n">
        <v>10772483</v>
      </c>
      <c r="E29" s="0" t="n">
        <v>1</v>
      </c>
      <c r="F29" s="0" t="n">
        <v>1</v>
      </c>
      <c r="G29" s="0" t="n">
        <v>1</v>
      </c>
      <c r="H29" s="0" t="n">
        <v>2</v>
      </c>
      <c r="I29" s="0" t="s">
        <v>505</v>
      </c>
      <c r="J29" s="0" t="s">
        <v>506</v>
      </c>
      <c r="K29" s="0" t="s">
        <v>507</v>
      </c>
      <c r="L29" s="0" t="n">
        <v>1480</v>
      </c>
      <c r="N29" s="0" t="n">
        <v>1013</v>
      </c>
      <c r="O29" s="0" t="s">
        <v>494</v>
      </c>
      <c r="P29" s="0" t="s">
        <v>495</v>
      </c>
      <c r="Q29" s="0" t="n">
        <v>1</v>
      </c>
      <c r="Y29" s="0" t="n">
        <v>0.4875</v>
      </c>
      <c r="AA29" s="0" t="n">
        <v>0</v>
      </c>
      <c r="AB29" s="0" t="n">
        <v>110</v>
      </c>
      <c r="AC29" s="0" t="n">
        <v>11.6</v>
      </c>
      <c r="AD29" s="0" t="n">
        <v>0</v>
      </c>
      <c r="AN29" s="0" t="n">
        <v>0</v>
      </c>
      <c r="AO29" s="0" t="n">
        <v>1</v>
      </c>
      <c r="AP29" s="0" t="n">
        <v>1</v>
      </c>
      <c r="AQ29" s="0" t="n">
        <v>0</v>
      </c>
      <c r="AR29" s="0" t="n">
        <v>0</v>
      </c>
      <c r="AT29" s="0" t="n">
        <v>0.39</v>
      </c>
      <c r="AU29" s="0" t="s">
        <v>112</v>
      </c>
      <c r="AV29" s="0" t="n">
        <v>0</v>
      </c>
      <c r="AW29" s="0" t="n">
        <v>2</v>
      </c>
      <c r="AX29" s="0" t="n">
        <v>14724294</v>
      </c>
      <c r="AY29" s="0" t="n">
        <v>1</v>
      </c>
      <c r="AZ29" s="0" t="n">
        <v>0</v>
      </c>
      <c r="BA29" s="0" t="n">
        <v>27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CB29" s="0" t="n">
        <v>0</v>
      </c>
    </row>
    <row r="30" customFormat="false" ht="12.75" hidden="false" customHeight="false" outlineLevel="0" collapsed="false">
      <c r="A30" s="0" t="n">
        <f aca="false">ROW(Source!A32)</f>
        <v>32</v>
      </c>
      <c r="B30" s="0" t="n">
        <v>14724282</v>
      </c>
      <c r="C30" s="0" t="n">
        <v>14724274</v>
      </c>
      <c r="D30" s="0" t="n">
        <v>10776578</v>
      </c>
      <c r="E30" s="0" t="n">
        <v>1</v>
      </c>
      <c r="F30" s="0" t="n">
        <v>1</v>
      </c>
      <c r="G30" s="0" t="n">
        <v>1</v>
      </c>
      <c r="H30" s="0" t="n">
        <v>2</v>
      </c>
      <c r="I30" s="0" t="s">
        <v>519</v>
      </c>
      <c r="J30" s="0" t="s">
        <v>520</v>
      </c>
      <c r="K30" s="0" t="s">
        <v>521</v>
      </c>
      <c r="L30" s="0" t="n">
        <v>1480</v>
      </c>
      <c r="N30" s="0" t="n">
        <v>1013</v>
      </c>
      <c r="O30" s="0" t="s">
        <v>494</v>
      </c>
      <c r="P30" s="0" t="s">
        <v>495</v>
      </c>
      <c r="Q30" s="0" t="n">
        <v>1</v>
      </c>
      <c r="Y30" s="0" t="n">
        <v>3.9875</v>
      </c>
      <c r="AA30" s="0" t="n">
        <v>0</v>
      </c>
      <c r="AB30" s="0" t="n">
        <v>195.2</v>
      </c>
      <c r="AC30" s="0" t="n">
        <v>14.4</v>
      </c>
      <c r="AD30" s="0" t="n">
        <v>0</v>
      </c>
      <c r="AN30" s="0" t="n">
        <v>0</v>
      </c>
      <c r="AO30" s="0" t="n">
        <v>1</v>
      </c>
      <c r="AP30" s="0" t="n">
        <v>1</v>
      </c>
      <c r="AQ30" s="0" t="n">
        <v>0</v>
      </c>
      <c r="AR30" s="0" t="n">
        <v>0</v>
      </c>
      <c r="AT30" s="0" t="n">
        <v>3.19</v>
      </c>
      <c r="AU30" s="0" t="s">
        <v>112</v>
      </c>
      <c r="AV30" s="0" t="n">
        <v>0</v>
      </c>
      <c r="AW30" s="0" t="n">
        <v>2</v>
      </c>
      <c r="AX30" s="0" t="n">
        <v>14724295</v>
      </c>
      <c r="AY30" s="0" t="n">
        <v>1</v>
      </c>
      <c r="AZ30" s="0" t="n">
        <v>0</v>
      </c>
      <c r="BA30" s="0" t="n">
        <v>28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CB30" s="0" t="n">
        <v>0</v>
      </c>
    </row>
    <row r="31" customFormat="false" ht="12.75" hidden="false" customHeight="false" outlineLevel="0" collapsed="false">
      <c r="A31" s="0" t="n">
        <f aca="false">ROW(Source!A32)</f>
        <v>32</v>
      </c>
      <c r="B31" s="0" t="n">
        <v>14724283</v>
      </c>
      <c r="C31" s="0" t="n">
        <v>14724274</v>
      </c>
      <c r="D31" s="0" t="n">
        <v>10762668</v>
      </c>
      <c r="E31" s="0" t="n">
        <v>1</v>
      </c>
      <c r="F31" s="0" t="n">
        <v>1</v>
      </c>
      <c r="G31" s="0" t="n">
        <v>1</v>
      </c>
      <c r="H31" s="0" t="n">
        <v>2</v>
      </c>
      <c r="I31" s="0" t="s">
        <v>536</v>
      </c>
      <c r="J31" s="0" t="s">
        <v>537</v>
      </c>
      <c r="K31" s="0" t="s">
        <v>538</v>
      </c>
      <c r="L31" s="0" t="n">
        <v>1480</v>
      </c>
      <c r="N31" s="0" t="n">
        <v>1013</v>
      </c>
      <c r="O31" s="0" t="s">
        <v>494</v>
      </c>
      <c r="P31" s="0" t="s">
        <v>495</v>
      </c>
      <c r="Q31" s="0" t="n">
        <v>1</v>
      </c>
      <c r="Y31" s="0" t="n">
        <v>0.05</v>
      </c>
      <c r="AA31" s="0" t="n">
        <v>0</v>
      </c>
      <c r="AB31" s="0" t="n">
        <v>87.17</v>
      </c>
      <c r="AC31" s="0" t="n">
        <v>11.6</v>
      </c>
      <c r="AD31" s="0" t="n">
        <v>0</v>
      </c>
      <c r="AN31" s="0" t="n">
        <v>0</v>
      </c>
      <c r="AO31" s="0" t="n">
        <v>1</v>
      </c>
      <c r="AP31" s="0" t="n">
        <v>1</v>
      </c>
      <c r="AQ31" s="0" t="n">
        <v>0</v>
      </c>
      <c r="AR31" s="0" t="n">
        <v>0</v>
      </c>
      <c r="AT31" s="0" t="n">
        <v>0.04</v>
      </c>
      <c r="AU31" s="0" t="s">
        <v>112</v>
      </c>
      <c r="AV31" s="0" t="n">
        <v>0</v>
      </c>
      <c r="AW31" s="0" t="n">
        <v>2</v>
      </c>
      <c r="AX31" s="0" t="n">
        <v>14724296</v>
      </c>
      <c r="AY31" s="0" t="n">
        <v>1</v>
      </c>
      <c r="AZ31" s="0" t="n">
        <v>0</v>
      </c>
      <c r="BA31" s="0" t="n">
        <v>29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CB31" s="0" t="n">
        <v>0</v>
      </c>
    </row>
    <row r="32" customFormat="false" ht="12.75" hidden="false" customHeight="false" outlineLevel="0" collapsed="false">
      <c r="A32" s="0" t="n">
        <f aca="false">ROW(Source!A32)</f>
        <v>32</v>
      </c>
      <c r="B32" s="0" t="n">
        <v>14724284</v>
      </c>
      <c r="C32" s="0" t="n">
        <v>14724274</v>
      </c>
      <c r="D32" s="0" t="n">
        <v>10763223</v>
      </c>
      <c r="E32" s="0" t="n">
        <v>1</v>
      </c>
      <c r="F32" s="0" t="n">
        <v>1</v>
      </c>
      <c r="G32" s="0" t="n">
        <v>1</v>
      </c>
      <c r="H32" s="0" t="n">
        <v>3</v>
      </c>
      <c r="I32" s="0" t="s">
        <v>539</v>
      </c>
      <c r="J32" s="0" t="s">
        <v>540</v>
      </c>
      <c r="K32" s="0" t="s">
        <v>541</v>
      </c>
      <c r="L32" s="0" t="n">
        <v>1348</v>
      </c>
      <c r="N32" s="0" t="n">
        <v>1009</v>
      </c>
      <c r="O32" s="0" t="s">
        <v>84</v>
      </c>
      <c r="P32" s="0" t="s">
        <v>84</v>
      </c>
      <c r="Q32" s="0" t="n">
        <v>1000</v>
      </c>
      <c r="Y32" s="0" t="n">
        <v>0.0062</v>
      </c>
      <c r="AA32" s="0" t="n">
        <v>5989</v>
      </c>
      <c r="AB32" s="0" t="n">
        <v>0</v>
      </c>
      <c r="AC32" s="0" t="n">
        <v>0</v>
      </c>
      <c r="AD32" s="0" t="n">
        <v>0</v>
      </c>
      <c r="AN32" s="0" t="n">
        <v>0</v>
      </c>
      <c r="AO32" s="0" t="n">
        <v>1</v>
      </c>
      <c r="AP32" s="0" t="n">
        <v>0</v>
      </c>
      <c r="AQ32" s="0" t="n">
        <v>0</v>
      </c>
      <c r="AR32" s="0" t="n">
        <v>0</v>
      </c>
      <c r="AT32" s="0" t="n">
        <v>0.0062</v>
      </c>
      <c r="AV32" s="0" t="n">
        <v>0</v>
      </c>
      <c r="AW32" s="0" t="n">
        <v>2</v>
      </c>
      <c r="AX32" s="0" t="n">
        <v>14724297</v>
      </c>
      <c r="AY32" s="0" t="n">
        <v>1</v>
      </c>
      <c r="AZ32" s="0" t="n">
        <v>0</v>
      </c>
      <c r="BA32" s="0" t="n">
        <v>3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CB32" s="0" t="n">
        <v>0</v>
      </c>
    </row>
    <row r="33" customFormat="false" ht="12.75" hidden="false" customHeight="false" outlineLevel="0" collapsed="false">
      <c r="A33" s="0" t="n">
        <f aca="false">ROW(Source!A32)</f>
        <v>32</v>
      </c>
      <c r="B33" s="0" t="n">
        <v>14724285</v>
      </c>
      <c r="C33" s="0" t="n">
        <v>14724274</v>
      </c>
      <c r="D33" s="0" t="n">
        <v>11306562</v>
      </c>
      <c r="E33" s="0" t="n">
        <v>1</v>
      </c>
      <c r="F33" s="0" t="n">
        <v>1</v>
      </c>
      <c r="G33" s="0" t="n">
        <v>1</v>
      </c>
      <c r="H33" s="0" t="n">
        <v>3</v>
      </c>
      <c r="I33" s="0" t="s">
        <v>542</v>
      </c>
      <c r="J33" s="0" t="s">
        <v>543</v>
      </c>
      <c r="K33" s="0" t="s">
        <v>544</v>
      </c>
      <c r="L33" s="0" t="n">
        <v>1348</v>
      </c>
      <c r="N33" s="0" t="n">
        <v>1009</v>
      </c>
      <c r="O33" s="0" t="s">
        <v>84</v>
      </c>
      <c r="P33" s="0" t="s">
        <v>84</v>
      </c>
      <c r="Q33" s="0" t="n">
        <v>1000</v>
      </c>
      <c r="Y33" s="0" t="n">
        <v>0.0108</v>
      </c>
      <c r="AA33" s="0" t="n">
        <v>1690</v>
      </c>
      <c r="AB33" s="0" t="n">
        <v>0</v>
      </c>
      <c r="AC33" s="0" t="n">
        <v>0</v>
      </c>
      <c r="AD33" s="0" t="n">
        <v>0</v>
      </c>
      <c r="AN33" s="0" t="n">
        <v>0</v>
      </c>
      <c r="AO33" s="0" t="n">
        <v>1</v>
      </c>
      <c r="AP33" s="0" t="n">
        <v>0</v>
      </c>
      <c r="AQ33" s="0" t="n">
        <v>0</v>
      </c>
      <c r="AR33" s="0" t="n">
        <v>0</v>
      </c>
      <c r="AT33" s="0" t="n">
        <v>0.0108</v>
      </c>
      <c r="AV33" s="0" t="n">
        <v>0</v>
      </c>
      <c r="AW33" s="0" t="n">
        <v>2</v>
      </c>
      <c r="AX33" s="0" t="n">
        <v>14724298</v>
      </c>
      <c r="AY33" s="0" t="n">
        <v>1</v>
      </c>
      <c r="AZ33" s="0" t="n">
        <v>0</v>
      </c>
      <c r="BA33" s="0" t="n">
        <v>31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CB33" s="0" t="n">
        <v>0</v>
      </c>
    </row>
    <row r="34" customFormat="false" ht="12.75" hidden="false" customHeight="false" outlineLevel="0" collapsed="false">
      <c r="A34" s="0" t="n">
        <f aca="false">ROW(Source!A32)</f>
        <v>32</v>
      </c>
      <c r="B34" s="0" t="n">
        <v>14724286</v>
      </c>
      <c r="C34" s="0" t="n">
        <v>14724274</v>
      </c>
      <c r="D34" s="0" t="n">
        <v>10763267</v>
      </c>
      <c r="E34" s="0" t="n">
        <v>1</v>
      </c>
      <c r="F34" s="0" t="n">
        <v>1</v>
      </c>
      <c r="G34" s="0" t="n">
        <v>1</v>
      </c>
      <c r="H34" s="0" t="n">
        <v>3</v>
      </c>
      <c r="I34" s="0" t="s">
        <v>545</v>
      </c>
      <c r="J34" s="0" t="s">
        <v>546</v>
      </c>
      <c r="K34" s="0" t="s">
        <v>547</v>
      </c>
      <c r="L34" s="0" t="n">
        <v>1339</v>
      </c>
      <c r="N34" s="0" t="n">
        <v>1007</v>
      </c>
      <c r="O34" s="0" t="s">
        <v>82</v>
      </c>
      <c r="P34" s="0" t="s">
        <v>82</v>
      </c>
      <c r="Q34" s="0" t="n">
        <v>1</v>
      </c>
      <c r="Y34" s="0" t="n">
        <v>0.15</v>
      </c>
      <c r="AA34" s="0" t="n">
        <v>1287</v>
      </c>
      <c r="AB34" s="0" t="n">
        <v>0</v>
      </c>
      <c r="AC34" s="0" t="n">
        <v>0</v>
      </c>
      <c r="AD34" s="0" t="n">
        <v>0</v>
      </c>
      <c r="AN34" s="0" t="n">
        <v>0</v>
      </c>
      <c r="AO34" s="0" t="n">
        <v>1</v>
      </c>
      <c r="AP34" s="0" t="n">
        <v>0</v>
      </c>
      <c r="AQ34" s="0" t="n">
        <v>0</v>
      </c>
      <c r="AR34" s="0" t="n">
        <v>0</v>
      </c>
      <c r="AT34" s="0" t="n">
        <v>0.15</v>
      </c>
      <c r="AV34" s="0" t="n">
        <v>0</v>
      </c>
      <c r="AW34" s="0" t="n">
        <v>2</v>
      </c>
      <c r="AX34" s="0" t="n">
        <v>14724299</v>
      </c>
      <c r="AY34" s="0" t="n">
        <v>1</v>
      </c>
      <c r="AZ34" s="0" t="n">
        <v>0</v>
      </c>
      <c r="BA34" s="0" t="n">
        <v>32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CB34" s="0" t="n">
        <v>0</v>
      </c>
    </row>
    <row r="35" customFormat="false" ht="12.75" hidden="false" customHeight="false" outlineLevel="0" collapsed="false">
      <c r="A35" s="0" t="n">
        <f aca="false">ROW(Source!A32)</f>
        <v>32</v>
      </c>
      <c r="B35" s="0" t="n">
        <v>14724287</v>
      </c>
      <c r="C35" s="0" t="n">
        <v>14724274</v>
      </c>
      <c r="D35" s="0" t="n">
        <v>11336462</v>
      </c>
      <c r="E35" s="0" t="n">
        <v>1</v>
      </c>
      <c r="F35" s="0" t="n">
        <v>1</v>
      </c>
      <c r="G35" s="0" t="n">
        <v>1</v>
      </c>
      <c r="H35" s="0" t="n">
        <v>3</v>
      </c>
      <c r="I35" s="0" t="s">
        <v>131</v>
      </c>
      <c r="J35" s="0" t="s">
        <v>142</v>
      </c>
      <c r="K35" s="0" t="s">
        <v>548</v>
      </c>
      <c r="L35" s="0" t="n">
        <v>1348</v>
      </c>
      <c r="N35" s="0" t="n">
        <v>1009</v>
      </c>
      <c r="O35" s="0" t="s">
        <v>84</v>
      </c>
      <c r="P35" s="0" t="s">
        <v>84</v>
      </c>
      <c r="Q35" s="0" t="n">
        <v>1000</v>
      </c>
      <c r="Y35" s="0" t="n">
        <v>93.3</v>
      </c>
      <c r="AA35" s="0" t="n">
        <v>571.6</v>
      </c>
      <c r="AB35" s="0" t="n">
        <v>0</v>
      </c>
      <c r="AC35" s="0" t="n">
        <v>0</v>
      </c>
      <c r="AD35" s="0" t="n">
        <v>0</v>
      </c>
      <c r="AN35" s="0" t="n">
        <v>0</v>
      </c>
      <c r="AO35" s="0" t="n">
        <v>1</v>
      </c>
      <c r="AP35" s="0" t="n">
        <v>0</v>
      </c>
      <c r="AQ35" s="0" t="n">
        <v>0</v>
      </c>
      <c r="AR35" s="0" t="n">
        <v>0</v>
      </c>
      <c r="AT35" s="0" t="n">
        <v>93.3</v>
      </c>
      <c r="AV35" s="0" t="n">
        <v>0</v>
      </c>
      <c r="AW35" s="0" t="n">
        <v>2</v>
      </c>
      <c r="AX35" s="0" t="n">
        <v>14724300</v>
      </c>
      <c r="AY35" s="0" t="n">
        <v>1</v>
      </c>
      <c r="AZ35" s="0" t="n">
        <v>0</v>
      </c>
      <c r="BA35" s="0" t="n">
        <v>33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CB35" s="0" t="n">
        <v>0</v>
      </c>
    </row>
    <row r="36" customFormat="false" ht="12.75" hidden="false" customHeight="false" outlineLevel="0" collapsed="false">
      <c r="A36" s="0" t="n">
        <f aca="false">ROW(Source!A33)</f>
        <v>33</v>
      </c>
      <c r="B36" s="0" t="n">
        <v>14724302</v>
      </c>
      <c r="C36" s="0" t="n">
        <v>14724301</v>
      </c>
      <c r="D36" s="0" t="n">
        <v>12171444</v>
      </c>
      <c r="E36" s="0" t="n">
        <v>1</v>
      </c>
      <c r="F36" s="0" t="n">
        <v>1</v>
      </c>
      <c r="G36" s="0" t="n">
        <v>1</v>
      </c>
      <c r="H36" s="0" t="n">
        <v>1</v>
      </c>
      <c r="I36" s="0" t="s">
        <v>528</v>
      </c>
      <c r="K36" s="0" t="s">
        <v>529</v>
      </c>
      <c r="L36" s="0" t="n">
        <v>1369</v>
      </c>
      <c r="N36" s="0" t="n">
        <v>1013</v>
      </c>
      <c r="O36" s="0" t="s">
        <v>489</v>
      </c>
      <c r="P36" s="0" t="s">
        <v>489</v>
      </c>
      <c r="Q36" s="0" t="n">
        <v>1</v>
      </c>
      <c r="Y36" s="0" t="n">
        <v>0.1035</v>
      </c>
      <c r="AA36" s="0" t="n">
        <v>0</v>
      </c>
      <c r="AB36" s="0" t="n">
        <v>0</v>
      </c>
      <c r="AC36" s="0" t="n">
        <v>0</v>
      </c>
      <c r="AD36" s="0" t="n">
        <v>9.62</v>
      </c>
      <c r="AN36" s="0" t="n">
        <v>0</v>
      </c>
      <c r="AO36" s="0" t="n">
        <v>1</v>
      </c>
      <c r="AP36" s="0" t="n">
        <v>1</v>
      </c>
      <c r="AQ36" s="0" t="n">
        <v>0</v>
      </c>
      <c r="AR36" s="0" t="n">
        <v>0</v>
      </c>
      <c r="AT36" s="0" t="n">
        <v>0.09</v>
      </c>
      <c r="AU36" s="0" t="s">
        <v>113</v>
      </c>
      <c r="AV36" s="0" t="n">
        <v>1</v>
      </c>
      <c r="AW36" s="0" t="n">
        <v>2</v>
      </c>
      <c r="AX36" s="0" t="n">
        <v>14724306</v>
      </c>
      <c r="AY36" s="0" t="n">
        <v>1</v>
      </c>
      <c r="AZ36" s="0" t="n">
        <v>0</v>
      </c>
      <c r="BA36" s="0" t="n">
        <v>34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CB36" s="0" t="n">
        <v>0</v>
      </c>
    </row>
    <row r="37" customFormat="false" ht="12.75" hidden="false" customHeight="false" outlineLevel="0" collapsed="false">
      <c r="A37" s="0" t="n">
        <f aca="false">ROW(Source!A33)</f>
        <v>33</v>
      </c>
      <c r="B37" s="0" t="n">
        <v>14724303</v>
      </c>
      <c r="C37" s="0" t="n">
        <v>14724301</v>
      </c>
      <c r="D37" s="0" t="n">
        <v>11003175</v>
      </c>
      <c r="E37" s="0" t="n">
        <v>1</v>
      </c>
      <c r="F37" s="0" t="n">
        <v>1</v>
      </c>
      <c r="G37" s="0" t="n">
        <v>1</v>
      </c>
      <c r="H37" s="0" t="n">
        <v>2</v>
      </c>
      <c r="I37" s="0" t="s">
        <v>533</v>
      </c>
      <c r="J37" s="0" t="s">
        <v>534</v>
      </c>
      <c r="K37" s="0" t="s">
        <v>535</v>
      </c>
      <c r="L37" s="0" t="n">
        <v>1480</v>
      </c>
      <c r="N37" s="0" t="n">
        <v>1013</v>
      </c>
      <c r="O37" s="0" t="s">
        <v>494</v>
      </c>
      <c r="P37" s="0" t="s">
        <v>495</v>
      </c>
      <c r="Q37" s="0" t="n">
        <v>1</v>
      </c>
      <c r="Y37" s="0" t="n">
        <v>0.2125</v>
      </c>
      <c r="AA37" s="0" t="n">
        <v>0</v>
      </c>
      <c r="AB37" s="0" t="n">
        <v>17.2</v>
      </c>
      <c r="AC37" s="0" t="n">
        <v>0</v>
      </c>
      <c r="AD37" s="0" t="n">
        <v>0</v>
      </c>
      <c r="AN37" s="0" t="n">
        <v>0</v>
      </c>
      <c r="AO37" s="0" t="n">
        <v>1</v>
      </c>
      <c r="AP37" s="0" t="n">
        <v>1</v>
      </c>
      <c r="AQ37" s="0" t="n">
        <v>0</v>
      </c>
      <c r="AR37" s="0" t="n">
        <v>0</v>
      </c>
      <c r="AT37" s="0" t="n">
        <v>0.17</v>
      </c>
      <c r="AU37" s="0" t="s">
        <v>112</v>
      </c>
      <c r="AV37" s="0" t="n">
        <v>0</v>
      </c>
      <c r="AW37" s="0" t="n">
        <v>2</v>
      </c>
      <c r="AX37" s="0" t="n">
        <v>14724307</v>
      </c>
      <c r="AY37" s="0" t="n">
        <v>1</v>
      </c>
      <c r="AZ37" s="0" t="n">
        <v>0</v>
      </c>
      <c r="BA37" s="0" t="n">
        <v>35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CB37" s="0" t="n">
        <v>0</v>
      </c>
    </row>
    <row r="38" customFormat="false" ht="12.75" hidden="false" customHeight="false" outlineLevel="0" collapsed="false">
      <c r="A38" s="0" t="n">
        <f aca="false">ROW(Source!A33)</f>
        <v>33</v>
      </c>
      <c r="B38" s="0" t="n">
        <v>14724304</v>
      </c>
      <c r="C38" s="0" t="n">
        <v>14724301</v>
      </c>
      <c r="D38" s="0" t="n">
        <v>11306562</v>
      </c>
      <c r="E38" s="0" t="n">
        <v>1</v>
      </c>
      <c r="F38" s="0" t="n">
        <v>1</v>
      </c>
      <c r="G38" s="0" t="n">
        <v>1</v>
      </c>
      <c r="H38" s="0" t="n">
        <v>3</v>
      </c>
      <c r="I38" s="0" t="s">
        <v>542</v>
      </c>
      <c r="J38" s="0" t="s">
        <v>543</v>
      </c>
      <c r="K38" s="0" t="s">
        <v>544</v>
      </c>
      <c r="L38" s="0" t="n">
        <v>1348</v>
      </c>
      <c r="N38" s="0" t="n">
        <v>1009</v>
      </c>
      <c r="O38" s="0" t="s">
        <v>84</v>
      </c>
      <c r="P38" s="0" t="s">
        <v>84</v>
      </c>
      <c r="Q38" s="0" t="n">
        <v>1000</v>
      </c>
      <c r="Y38" s="0" t="n">
        <v>0.0014</v>
      </c>
      <c r="AA38" s="0" t="n">
        <v>1690</v>
      </c>
      <c r="AB38" s="0" t="n">
        <v>0</v>
      </c>
      <c r="AC38" s="0" t="n">
        <v>0</v>
      </c>
      <c r="AD38" s="0" t="n">
        <v>0</v>
      </c>
      <c r="AN38" s="0" t="n">
        <v>0</v>
      </c>
      <c r="AO38" s="0" t="n">
        <v>1</v>
      </c>
      <c r="AP38" s="0" t="n">
        <v>0</v>
      </c>
      <c r="AQ38" s="0" t="n">
        <v>0</v>
      </c>
      <c r="AR38" s="0" t="n">
        <v>0</v>
      </c>
      <c r="AT38" s="0" t="n">
        <v>0.0014</v>
      </c>
      <c r="AV38" s="0" t="n">
        <v>0</v>
      </c>
      <c r="AW38" s="0" t="n">
        <v>2</v>
      </c>
      <c r="AX38" s="0" t="n">
        <v>14724308</v>
      </c>
      <c r="AY38" s="0" t="n">
        <v>1</v>
      </c>
      <c r="AZ38" s="0" t="n">
        <v>0</v>
      </c>
      <c r="BA38" s="0" t="n">
        <v>36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CB38" s="0" t="n">
        <v>0</v>
      </c>
    </row>
    <row r="39" customFormat="false" ht="12.75" hidden="false" customHeight="false" outlineLevel="0" collapsed="false">
      <c r="A39" s="0" t="n">
        <f aca="false">ROW(Source!A33)</f>
        <v>33</v>
      </c>
      <c r="B39" s="0" t="n">
        <v>14724305</v>
      </c>
      <c r="C39" s="0" t="n">
        <v>14724301</v>
      </c>
      <c r="D39" s="0" t="n">
        <v>11336462</v>
      </c>
      <c r="E39" s="0" t="n">
        <v>1</v>
      </c>
      <c r="F39" s="0" t="n">
        <v>1</v>
      </c>
      <c r="G39" s="0" t="n">
        <v>1</v>
      </c>
      <c r="H39" s="0" t="n">
        <v>3</v>
      </c>
      <c r="I39" s="0" t="s">
        <v>131</v>
      </c>
      <c r="J39" s="0" t="s">
        <v>142</v>
      </c>
      <c r="K39" s="0" t="s">
        <v>548</v>
      </c>
      <c r="L39" s="0" t="n">
        <v>1348</v>
      </c>
      <c r="N39" s="0" t="n">
        <v>1009</v>
      </c>
      <c r="O39" s="0" t="s">
        <v>84</v>
      </c>
      <c r="P39" s="0" t="s">
        <v>84</v>
      </c>
      <c r="Q39" s="0" t="n">
        <v>1000</v>
      </c>
      <c r="Y39" s="0" t="n">
        <v>11.7</v>
      </c>
      <c r="AA39" s="0" t="n">
        <v>571.6</v>
      </c>
      <c r="AB39" s="0" t="n">
        <v>0</v>
      </c>
      <c r="AC39" s="0" t="n">
        <v>0</v>
      </c>
      <c r="AD39" s="0" t="n">
        <v>0</v>
      </c>
      <c r="AN39" s="0" t="n">
        <v>0</v>
      </c>
      <c r="AO39" s="0" t="n">
        <v>1</v>
      </c>
      <c r="AP39" s="0" t="n">
        <v>0</v>
      </c>
      <c r="AQ39" s="0" t="n">
        <v>0</v>
      </c>
      <c r="AR39" s="0" t="n">
        <v>0</v>
      </c>
      <c r="AT39" s="0" t="n">
        <v>11.7</v>
      </c>
      <c r="AV39" s="0" t="n">
        <v>0</v>
      </c>
      <c r="AW39" s="0" t="n">
        <v>2</v>
      </c>
      <c r="AX39" s="0" t="n">
        <v>14724309</v>
      </c>
      <c r="AY39" s="0" t="n">
        <v>1</v>
      </c>
      <c r="AZ39" s="0" t="n">
        <v>0</v>
      </c>
      <c r="BA39" s="0" t="n">
        <v>37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CB39" s="0" t="n">
        <v>0</v>
      </c>
    </row>
    <row r="40" customFormat="false" ht="12.75" hidden="false" customHeight="false" outlineLevel="0" collapsed="false">
      <c r="A40" s="0" t="n">
        <f aca="false">ROW(Source!A34)</f>
        <v>34</v>
      </c>
      <c r="B40" s="0" t="n">
        <v>14724311</v>
      </c>
      <c r="C40" s="0" t="n">
        <v>14724310</v>
      </c>
      <c r="D40" s="0" t="n">
        <v>12171444</v>
      </c>
      <c r="E40" s="0" t="n">
        <v>1</v>
      </c>
      <c r="F40" s="0" t="n">
        <v>1</v>
      </c>
      <c r="G40" s="0" t="n">
        <v>1</v>
      </c>
      <c r="H40" s="0" t="n">
        <v>1</v>
      </c>
      <c r="I40" s="0" t="s">
        <v>528</v>
      </c>
      <c r="K40" s="0" t="s">
        <v>529</v>
      </c>
      <c r="L40" s="0" t="n">
        <v>1369</v>
      </c>
      <c r="N40" s="0" t="n">
        <v>1013</v>
      </c>
      <c r="O40" s="0" t="s">
        <v>489</v>
      </c>
      <c r="P40" s="0" t="s">
        <v>489</v>
      </c>
      <c r="Q40" s="0" t="n">
        <v>1</v>
      </c>
      <c r="Y40" s="0" t="n">
        <v>85.72</v>
      </c>
      <c r="AA40" s="0" t="n">
        <v>0</v>
      </c>
      <c r="AB40" s="0" t="n">
        <v>0</v>
      </c>
      <c r="AC40" s="0" t="n">
        <v>0</v>
      </c>
      <c r="AD40" s="0" t="n">
        <v>9.62</v>
      </c>
      <c r="AN40" s="0" t="n">
        <v>0</v>
      </c>
      <c r="AO40" s="0" t="n">
        <v>1</v>
      </c>
      <c r="AP40" s="0" t="n">
        <v>0</v>
      </c>
      <c r="AQ40" s="0" t="n">
        <v>0</v>
      </c>
      <c r="AR40" s="0" t="n">
        <v>0</v>
      </c>
      <c r="AT40" s="0" t="n">
        <v>85.72</v>
      </c>
      <c r="AV40" s="0" t="n">
        <v>1</v>
      </c>
      <c r="AW40" s="0" t="n">
        <v>2</v>
      </c>
      <c r="AX40" s="0" t="n">
        <v>14724319</v>
      </c>
      <c r="AY40" s="0" t="n">
        <v>1</v>
      </c>
      <c r="AZ40" s="0" t="n">
        <v>0</v>
      </c>
      <c r="BA40" s="0" t="n">
        <v>38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CB40" s="0" t="n">
        <v>0</v>
      </c>
    </row>
    <row r="41" customFormat="false" ht="12.75" hidden="false" customHeight="false" outlineLevel="0" collapsed="false">
      <c r="A41" s="0" t="n">
        <f aca="false">ROW(Source!A34)</f>
        <v>34</v>
      </c>
      <c r="B41" s="0" t="n">
        <v>14724312</v>
      </c>
      <c r="C41" s="0" t="n">
        <v>14724310</v>
      </c>
      <c r="D41" s="0" t="n">
        <v>121548</v>
      </c>
      <c r="E41" s="0" t="n">
        <v>1</v>
      </c>
      <c r="F41" s="0" t="n">
        <v>1</v>
      </c>
      <c r="G41" s="0" t="n">
        <v>1</v>
      </c>
      <c r="H41" s="0" t="n">
        <v>1</v>
      </c>
      <c r="I41" s="0" t="s">
        <v>126</v>
      </c>
      <c r="K41" s="0" t="s">
        <v>490</v>
      </c>
      <c r="L41" s="0" t="n">
        <v>1369</v>
      </c>
      <c r="N41" s="0" t="n">
        <v>1013</v>
      </c>
      <c r="O41" s="0" t="s">
        <v>489</v>
      </c>
      <c r="P41" s="0" t="s">
        <v>489</v>
      </c>
      <c r="Q41" s="0" t="n">
        <v>1</v>
      </c>
      <c r="Y41" s="0" t="n">
        <v>31.22</v>
      </c>
      <c r="AA41" s="0" t="n">
        <v>0</v>
      </c>
      <c r="AB41" s="0" t="n">
        <v>0</v>
      </c>
      <c r="AC41" s="0" t="n">
        <v>0</v>
      </c>
      <c r="AD41" s="0" t="n">
        <v>0</v>
      </c>
      <c r="AN41" s="0" t="n">
        <v>0</v>
      </c>
      <c r="AO41" s="0" t="n">
        <v>1</v>
      </c>
      <c r="AP41" s="0" t="n">
        <v>0</v>
      </c>
      <c r="AQ41" s="0" t="n">
        <v>0</v>
      </c>
      <c r="AR41" s="0" t="n">
        <v>0</v>
      </c>
      <c r="AT41" s="0" t="n">
        <v>31.22</v>
      </c>
      <c r="AV41" s="0" t="n">
        <v>2</v>
      </c>
      <c r="AW41" s="0" t="n">
        <v>2</v>
      </c>
      <c r="AX41" s="0" t="n">
        <v>14724320</v>
      </c>
      <c r="AY41" s="0" t="n">
        <v>1</v>
      </c>
      <c r="AZ41" s="0" t="n">
        <v>0</v>
      </c>
      <c r="BA41" s="0" t="n">
        <v>39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CB41" s="0" t="n">
        <v>0</v>
      </c>
    </row>
    <row r="42" customFormat="false" ht="12.75" hidden="false" customHeight="false" outlineLevel="0" collapsed="false">
      <c r="A42" s="0" t="n">
        <f aca="false">ROW(Source!A34)</f>
        <v>34</v>
      </c>
      <c r="B42" s="0" t="n">
        <v>14724313</v>
      </c>
      <c r="C42" s="0" t="n">
        <v>14724310</v>
      </c>
      <c r="D42" s="0" t="n">
        <v>10776531</v>
      </c>
      <c r="E42" s="0" t="n">
        <v>1</v>
      </c>
      <c r="F42" s="0" t="n">
        <v>1</v>
      </c>
      <c r="G42" s="0" t="n">
        <v>1</v>
      </c>
      <c r="H42" s="0" t="n">
        <v>2</v>
      </c>
      <c r="I42" s="0" t="s">
        <v>513</v>
      </c>
      <c r="J42" s="0" t="s">
        <v>514</v>
      </c>
      <c r="K42" s="0" t="s">
        <v>515</v>
      </c>
      <c r="L42" s="0" t="n">
        <v>1480</v>
      </c>
      <c r="N42" s="0" t="n">
        <v>1013</v>
      </c>
      <c r="O42" s="0" t="s">
        <v>494</v>
      </c>
      <c r="P42" s="0" t="s">
        <v>495</v>
      </c>
      <c r="Q42" s="0" t="n">
        <v>1</v>
      </c>
      <c r="Y42" s="0" t="n">
        <v>11.74</v>
      </c>
      <c r="AA42" s="0" t="n">
        <v>0</v>
      </c>
      <c r="AB42" s="0" t="n">
        <v>75</v>
      </c>
      <c r="AC42" s="0" t="n">
        <v>11.6</v>
      </c>
      <c r="AD42" s="0" t="n">
        <v>0</v>
      </c>
      <c r="AN42" s="0" t="n">
        <v>0</v>
      </c>
      <c r="AO42" s="0" t="n">
        <v>1</v>
      </c>
      <c r="AP42" s="0" t="n">
        <v>0</v>
      </c>
      <c r="AQ42" s="0" t="n">
        <v>0</v>
      </c>
      <c r="AR42" s="0" t="n">
        <v>0</v>
      </c>
      <c r="AT42" s="0" t="n">
        <v>11.74</v>
      </c>
      <c r="AV42" s="0" t="n">
        <v>0</v>
      </c>
      <c r="AW42" s="0" t="n">
        <v>2</v>
      </c>
      <c r="AX42" s="0" t="n">
        <v>14724321</v>
      </c>
      <c r="AY42" s="0" t="n">
        <v>1</v>
      </c>
      <c r="AZ42" s="0" t="n">
        <v>0</v>
      </c>
      <c r="BA42" s="0" t="n">
        <v>4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CB42" s="0" t="n">
        <v>0</v>
      </c>
    </row>
    <row r="43" customFormat="false" ht="12.75" hidden="false" customHeight="false" outlineLevel="0" collapsed="false">
      <c r="A43" s="0" t="n">
        <f aca="false">ROW(Source!A34)</f>
        <v>34</v>
      </c>
      <c r="B43" s="0" t="n">
        <v>14724314</v>
      </c>
      <c r="C43" s="0" t="n">
        <v>14724310</v>
      </c>
      <c r="D43" s="0" t="n">
        <v>10776532</v>
      </c>
      <c r="E43" s="0" t="n">
        <v>1</v>
      </c>
      <c r="F43" s="0" t="n">
        <v>1</v>
      </c>
      <c r="G43" s="0" t="n">
        <v>1</v>
      </c>
      <c r="H43" s="0" t="n">
        <v>2</v>
      </c>
      <c r="I43" s="0" t="s">
        <v>516</v>
      </c>
      <c r="J43" s="0" t="s">
        <v>517</v>
      </c>
      <c r="K43" s="0" t="s">
        <v>518</v>
      </c>
      <c r="L43" s="0" t="n">
        <v>1480</v>
      </c>
      <c r="N43" s="0" t="n">
        <v>1013</v>
      </c>
      <c r="O43" s="0" t="s">
        <v>494</v>
      </c>
      <c r="P43" s="0" t="s">
        <v>495</v>
      </c>
      <c r="Q43" s="0" t="n">
        <v>1</v>
      </c>
      <c r="Y43" s="0" t="n">
        <v>18.68</v>
      </c>
      <c r="AA43" s="0" t="n">
        <v>0</v>
      </c>
      <c r="AB43" s="0" t="n">
        <v>121</v>
      </c>
      <c r="AC43" s="0" t="n">
        <v>14.4</v>
      </c>
      <c r="AD43" s="0" t="n">
        <v>0</v>
      </c>
      <c r="AN43" s="0" t="n">
        <v>0</v>
      </c>
      <c r="AO43" s="0" t="n">
        <v>1</v>
      </c>
      <c r="AP43" s="0" t="n">
        <v>0</v>
      </c>
      <c r="AQ43" s="0" t="n">
        <v>0</v>
      </c>
      <c r="AR43" s="0" t="n">
        <v>0</v>
      </c>
      <c r="AT43" s="0" t="n">
        <v>18.68</v>
      </c>
      <c r="AV43" s="0" t="n">
        <v>0</v>
      </c>
      <c r="AW43" s="0" t="n">
        <v>2</v>
      </c>
      <c r="AX43" s="0" t="n">
        <v>14724322</v>
      </c>
      <c r="AY43" s="0" t="n">
        <v>1</v>
      </c>
      <c r="AZ43" s="0" t="n">
        <v>0</v>
      </c>
      <c r="BA43" s="0" t="n">
        <v>41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CB43" s="0" t="n">
        <v>0</v>
      </c>
    </row>
    <row r="44" customFormat="false" ht="12.75" hidden="false" customHeight="false" outlineLevel="0" collapsed="false">
      <c r="A44" s="0" t="n">
        <f aca="false">ROW(Source!A34)</f>
        <v>34</v>
      </c>
      <c r="B44" s="0" t="n">
        <v>14724315</v>
      </c>
      <c r="C44" s="0" t="n">
        <v>14724310</v>
      </c>
      <c r="D44" s="0" t="n">
        <v>10772483</v>
      </c>
      <c r="E44" s="0" t="n">
        <v>1</v>
      </c>
      <c r="F44" s="0" t="n">
        <v>1</v>
      </c>
      <c r="G44" s="0" t="n">
        <v>1</v>
      </c>
      <c r="H44" s="0" t="n">
        <v>2</v>
      </c>
      <c r="I44" s="0" t="s">
        <v>505</v>
      </c>
      <c r="J44" s="0" t="s">
        <v>506</v>
      </c>
      <c r="K44" s="0" t="s">
        <v>507</v>
      </c>
      <c r="L44" s="0" t="n">
        <v>1480</v>
      </c>
      <c r="N44" s="0" t="n">
        <v>1013</v>
      </c>
      <c r="O44" s="0" t="s">
        <v>494</v>
      </c>
      <c r="P44" s="0" t="s">
        <v>495</v>
      </c>
      <c r="Q44" s="0" t="n">
        <v>1</v>
      </c>
      <c r="Y44" s="0" t="n">
        <v>0.8</v>
      </c>
      <c r="AA44" s="0" t="n">
        <v>0</v>
      </c>
      <c r="AB44" s="0" t="n">
        <v>110</v>
      </c>
      <c r="AC44" s="0" t="n">
        <v>11.6</v>
      </c>
      <c r="AD44" s="0" t="n">
        <v>0</v>
      </c>
      <c r="AN44" s="0" t="n">
        <v>0</v>
      </c>
      <c r="AO44" s="0" t="n">
        <v>1</v>
      </c>
      <c r="AP44" s="0" t="n">
        <v>0</v>
      </c>
      <c r="AQ44" s="0" t="n">
        <v>0</v>
      </c>
      <c r="AR44" s="0" t="n">
        <v>0</v>
      </c>
      <c r="AT44" s="0" t="n">
        <v>0.8</v>
      </c>
      <c r="AV44" s="0" t="n">
        <v>0</v>
      </c>
      <c r="AW44" s="0" t="n">
        <v>2</v>
      </c>
      <c r="AX44" s="0" t="n">
        <v>14724323</v>
      </c>
      <c r="AY44" s="0" t="n">
        <v>1</v>
      </c>
      <c r="AZ44" s="0" t="n">
        <v>0</v>
      </c>
      <c r="BA44" s="0" t="n">
        <v>42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CB44" s="0" t="n">
        <v>0</v>
      </c>
    </row>
    <row r="45" customFormat="false" ht="12.75" hidden="false" customHeight="false" outlineLevel="0" collapsed="false">
      <c r="A45" s="0" t="n">
        <f aca="false">ROW(Source!A34)</f>
        <v>34</v>
      </c>
      <c r="B45" s="0" t="n">
        <v>14724316</v>
      </c>
      <c r="C45" s="0" t="n">
        <v>14724310</v>
      </c>
      <c r="D45" s="0" t="n">
        <v>10776579</v>
      </c>
      <c r="E45" s="0" t="n">
        <v>1</v>
      </c>
      <c r="F45" s="0" t="n">
        <v>1</v>
      </c>
      <c r="G45" s="0" t="n">
        <v>1</v>
      </c>
      <c r="H45" s="0" t="n">
        <v>3</v>
      </c>
      <c r="I45" s="0" t="s">
        <v>522</v>
      </c>
      <c r="J45" s="0" t="s">
        <v>523</v>
      </c>
      <c r="K45" s="0" t="s">
        <v>524</v>
      </c>
      <c r="L45" s="0" t="n">
        <v>1348</v>
      </c>
      <c r="N45" s="0" t="n">
        <v>1009</v>
      </c>
      <c r="O45" s="0" t="s">
        <v>84</v>
      </c>
      <c r="P45" s="0" t="s">
        <v>84</v>
      </c>
      <c r="Q45" s="0" t="n">
        <v>1000</v>
      </c>
      <c r="Y45" s="0" t="n">
        <v>0.005</v>
      </c>
      <c r="AA45" s="0" t="n">
        <v>2606.9</v>
      </c>
      <c r="AB45" s="0" t="n">
        <v>0</v>
      </c>
      <c r="AC45" s="0" t="n">
        <v>0</v>
      </c>
      <c r="AD45" s="0" t="n">
        <v>0</v>
      </c>
      <c r="AN45" s="0" t="n">
        <v>0</v>
      </c>
      <c r="AO45" s="0" t="n">
        <v>1</v>
      </c>
      <c r="AP45" s="0" t="n">
        <v>0</v>
      </c>
      <c r="AQ45" s="0" t="n">
        <v>0</v>
      </c>
      <c r="AR45" s="0" t="n">
        <v>0</v>
      </c>
      <c r="AT45" s="0" t="n">
        <v>0.005</v>
      </c>
      <c r="AV45" s="0" t="n">
        <v>0</v>
      </c>
      <c r="AW45" s="0" t="n">
        <v>2</v>
      </c>
      <c r="AX45" s="0" t="n">
        <v>14724324</v>
      </c>
      <c r="AY45" s="0" t="n">
        <v>1</v>
      </c>
      <c r="AZ45" s="0" t="n">
        <v>0</v>
      </c>
      <c r="BA45" s="0" t="n">
        <v>43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CB45" s="0" t="n">
        <v>0</v>
      </c>
    </row>
    <row r="46" customFormat="false" ht="12.75" hidden="false" customHeight="false" outlineLevel="0" collapsed="false">
      <c r="A46" s="0" t="n">
        <f aca="false">ROW(Source!A34)</f>
        <v>34</v>
      </c>
      <c r="B46" s="0" t="n">
        <v>14724318</v>
      </c>
      <c r="C46" s="0" t="n">
        <v>14724310</v>
      </c>
      <c r="D46" s="0" t="n">
        <v>11336462</v>
      </c>
      <c r="E46" s="0" t="n">
        <v>1</v>
      </c>
      <c r="F46" s="0" t="n">
        <v>1</v>
      </c>
      <c r="G46" s="0" t="n">
        <v>1</v>
      </c>
      <c r="H46" s="0" t="n">
        <v>3</v>
      </c>
      <c r="I46" s="0" t="s">
        <v>131</v>
      </c>
      <c r="J46" s="0" t="s">
        <v>142</v>
      </c>
      <c r="K46" s="0" t="s">
        <v>174</v>
      </c>
      <c r="L46" s="0" t="n">
        <v>1348</v>
      </c>
      <c r="N46" s="0" t="n">
        <v>1009</v>
      </c>
      <c r="O46" s="0" t="s">
        <v>84</v>
      </c>
      <c r="P46" s="0" t="s">
        <v>84</v>
      </c>
      <c r="Q46" s="0" t="n">
        <v>1000</v>
      </c>
      <c r="Y46" s="0" t="n">
        <v>101</v>
      </c>
      <c r="AA46" s="0" t="n">
        <v>571.6</v>
      </c>
      <c r="AB46" s="0" t="n">
        <v>0</v>
      </c>
      <c r="AC46" s="0" t="n">
        <v>0</v>
      </c>
      <c r="AD46" s="0" t="n">
        <v>0</v>
      </c>
      <c r="AN46" s="0" t="n">
        <v>0</v>
      </c>
      <c r="AO46" s="0" t="n">
        <v>0</v>
      </c>
      <c r="AP46" s="0" t="n">
        <v>2</v>
      </c>
      <c r="AQ46" s="0" t="n">
        <v>0</v>
      </c>
      <c r="AR46" s="0" t="n">
        <v>0</v>
      </c>
      <c r="AT46" s="0" t="n">
        <v>101</v>
      </c>
      <c r="AV46" s="0" t="n">
        <v>0</v>
      </c>
      <c r="AW46" s="0" t="n">
        <v>1</v>
      </c>
      <c r="AX46" s="0" t="n">
        <v>-1</v>
      </c>
      <c r="AY46" s="0" t="n">
        <v>0</v>
      </c>
      <c r="AZ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CB46" s="0" t="n">
        <v>0</v>
      </c>
    </row>
    <row r="47" customFormat="false" ht="12.75" hidden="false" customHeight="false" outlineLevel="0" collapsed="false">
      <c r="A47" s="0" t="n">
        <f aca="false">ROW(Source!A34)</f>
        <v>34</v>
      </c>
      <c r="B47" s="0" t="n">
        <v>14724317</v>
      </c>
      <c r="C47" s="0" t="n">
        <v>14724310</v>
      </c>
      <c r="D47" s="0" t="n">
        <v>10776582</v>
      </c>
      <c r="E47" s="0" t="n">
        <v>1</v>
      </c>
      <c r="F47" s="0" t="n">
        <v>1</v>
      </c>
      <c r="G47" s="0" t="n">
        <v>1</v>
      </c>
      <c r="H47" s="0" t="n">
        <v>3</v>
      </c>
      <c r="I47" s="0" t="s">
        <v>137</v>
      </c>
      <c r="J47" s="0" t="s">
        <v>139</v>
      </c>
      <c r="K47" s="0" t="s">
        <v>138</v>
      </c>
      <c r="L47" s="0" t="n">
        <v>1348</v>
      </c>
      <c r="N47" s="0" t="n">
        <v>1009</v>
      </c>
      <c r="O47" s="0" t="s">
        <v>84</v>
      </c>
      <c r="P47" s="0" t="s">
        <v>84</v>
      </c>
      <c r="Q47" s="0" t="n">
        <v>1000</v>
      </c>
      <c r="Y47" s="0" t="n">
        <v>-101</v>
      </c>
      <c r="AA47" s="0" t="n">
        <v>459.91</v>
      </c>
      <c r="AB47" s="0" t="n">
        <v>0</v>
      </c>
      <c r="AC47" s="0" t="n">
        <v>0</v>
      </c>
      <c r="AD47" s="0" t="n">
        <v>0</v>
      </c>
      <c r="AN47" s="0" t="n">
        <v>0</v>
      </c>
      <c r="AO47" s="0" t="n">
        <v>1</v>
      </c>
      <c r="AP47" s="0" t="n">
        <v>0</v>
      </c>
      <c r="AQ47" s="0" t="n">
        <v>0</v>
      </c>
      <c r="AR47" s="0" t="n">
        <v>0</v>
      </c>
      <c r="AT47" s="0" t="n">
        <v>-101</v>
      </c>
      <c r="AV47" s="0" t="n">
        <v>0</v>
      </c>
      <c r="AW47" s="0" t="n">
        <v>2</v>
      </c>
      <c r="AX47" s="0" t="n">
        <v>14724325</v>
      </c>
      <c r="AY47" s="0" t="n">
        <v>2</v>
      </c>
      <c r="AZ47" s="0" t="n">
        <v>12288</v>
      </c>
      <c r="BA47" s="0" t="n">
        <v>44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CB47" s="0" t="n">
        <v>0</v>
      </c>
    </row>
    <row r="48" customFormat="false" ht="12.75" hidden="false" customHeight="false" outlineLevel="0" collapsed="false">
      <c r="A48" s="0" t="n">
        <f aca="false">ROW(Source!A37)</f>
        <v>37</v>
      </c>
      <c r="B48" s="0" t="n">
        <v>14724329</v>
      </c>
      <c r="C48" s="0" t="n">
        <v>14724328</v>
      </c>
      <c r="D48" s="0" t="n">
        <v>12171686</v>
      </c>
      <c r="E48" s="0" t="n">
        <v>1</v>
      </c>
      <c r="F48" s="0" t="n">
        <v>1</v>
      </c>
      <c r="G48" s="0" t="n">
        <v>1</v>
      </c>
      <c r="H48" s="0" t="n">
        <v>1</v>
      </c>
      <c r="I48" s="0" t="s">
        <v>549</v>
      </c>
      <c r="K48" s="0" t="s">
        <v>550</v>
      </c>
      <c r="L48" s="0" t="n">
        <v>1369</v>
      </c>
      <c r="N48" s="0" t="n">
        <v>1013</v>
      </c>
      <c r="O48" s="0" t="s">
        <v>489</v>
      </c>
      <c r="P48" s="0" t="s">
        <v>489</v>
      </c>
      <c r="Q48" s="0" t="n">
        <v>1</v>
      </c>
      <c r="Y48" s="0" t="n">
        <v>17.388</v>
      </c>
      <c r="AA48" s="0" t="n">
        <v>0</v>
      </c>
      <c r="AB48" s="0" t="n">
        <v>0</v>
      </c>
      <c r="AC48" s="0" t="n">
        <v>0</v>
      </c>
      <c r="AD48" s="0" t="n">
        <v>9.29</v>
      </c>
      <c r="AN48" s="0" t="n">
        <v>0</v>
      </c>
      <c r="AO48" s="0" t="n">
        <v>1</v>
      </c>
      <c r="AP48" s="0" t="n">
        <v>1</v>
      </c>
      <c r="AQ48" s="0" t="n">
        <v>0</v>
      </c>
      <c r="AR48" s="0" t="n">
        <v>0</v>
      </c>
      <c r="AT48" s="0" t="n">
        <v>15.12</v>
      </c>
      <c r="AU48" s="0" t="s">
        <v>113</v>
      </c>
      <c r="AV48" s="0" t="n">
        <v>1</v>
      </c>
      <c r="AW48" s="0" t="n">
        <v>2</v>
      </c>
      <c r="AX48" s="0" t="n">
        <v>14724339</v>
      </c>
      <c r="AY48" s="0" t="n">
        <v>1</v>
      </c>
      <c r="AZ48" s="0" t="n">
        <v>0</v>
      </c>
      <c r="BA48" s="0" t="n">
        <v>45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CB48" s="0" t="n">
        <v>0</v>
      </c>
    </row>
    <row r="49" customFormat="false" ht="12.75" hidden="false" customHeight="false" outlineLevel="0" collapsed="false">
      <c r="A49" s="0" t="n">
        <f aca="false">ROW(Source!A37)</f>
        <v>37</v>
      </c>
      <c r="B49" s="0" t="n">
        <v>14724330</v>
      </c>
      <c r="C49" s="0" t="n">
        <v>14724328</v>
      </c>
      <c r="D49" s="0" t="n">
        <v>121548</v>
      </c>
      <c r="E49" s="0" t="n">
        <v>1</v>
      </c>
      <c r="F49" s="0" t="n">
        <v>1</v>
      </c>
      <c r="G49" s="0" t="n">
        <v>1</v>
      </c>
      <c r="H49" s="0" t="n">
        <v>1</v>
      </c>
      <c r="I49" s="0" t="s">
        <v>126</v>
      </c>
      <c r="K49" s="0" t="s">
        <v>490</v>
      </c>
      <c r="L49" s="0" t="n">
        <v>1369</v>
      </c>
      <c r="N49" s="0" t="n">
        <v>1013</v>
      </c>
      <c r="O49" s="0" t="s">
        <v>489</v>
      </c>
      <c r="P49" s="0" t="s">
        <v>489</v>
      </c>
      <c r="Q49" s="0" t="n">
        <v>1</v>
      </c>
      <c r="Y49" s="0" t="n">
        <v>0.0625</v>
      </c>
      <c r="AA49" s="0" t="n">
        <v>0</v>
      </c>
      <c r="AB49" s="0" t="n">
        <v>0</v>
      </c>
      <c r="AC49" s="0" t="n">
        <v>0</v>
      </c>
      <c r="AD49" s="0" t="n">
        <v>0</v>
      </c>
      <c r="AN49" s="0" t="n">
        <v>0</v>
      </c>
      <c r="AO49" s="0" t="n">
        <v>1</v>
      </c>
      <c r="AP49" s="0" t="n">
        <v>1</v>
      </c>
      <c r="AQ49" s="0" t="n">
        <v>0</v>
      </c>
      <c r="AR49" s="0" t="n">
        <v>0</v>
      </c>
      <c r="AT49" s="0" t="n">
        <v>0.05</v>
      </c>
      <c r="AU49" s="0" t="s">
        <v>112</v>
      </c>
      <c r="AV49" s="0" t="n">
        <v>2</v>
      </c>
      <c r="AW49" s="0" t="n">
        <v>2</v>
      </c>
      <c r="AX49" s="0" t="n">
        <v>14724340</v>
      </c>
      <c r="AY49" s="0" t="n">
        <v>1</v>
      </c>
      <c r="AZ49" s="0" t="n">
        <v>0</v>
      </c>
      <c r="BA49" s="0" t="n">
        <v>46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CB49" s="0" t="n">
        <v>0</v>
      </c>
    </row>
    <row r="50" customFormat="false" ht="12.75" hidden="false" customHeight="false" outlineLevel="0" collapsed="false">
      <c r="A50" s="0" t="n">
        <f aca="false">ROW(Source!A37)</f>
        <v>37</v>
      </c>
      <c r="B50" s="0" t="n">
        <v>14724331</v>
      </c>
      <c r="C50" s="0" t="n">
        <v>14724328</v>
      </c>
      <c r="D50" s="0" t="n">
        <v>10762907</v>
      </c>
      <c r="E50" s="0" t="n">
        <v>1</v>
      </c>
      <c r="F50" s="0" t="n">
        <v>1</v>
      </c>
      <c r="G50" s="0" t="n">
        <v>1</v>
      </c>
      <c r="H50" s="0" t="n">
        <v>2</v>
      </c>
      <c r="I50" s="0" t="s">
        <v>530</v>
      </c>
      <c r="J50" s="0" t="s">
        <v>531</v>
      </c>
      <c r="K50" s="0" t="s">
        <v>532</v>
      </c>
      <c r="L50" s="0" t="n">
        <v>1480</v>
      </c>
      <c r="N50" s="0" t="n">
        <v>1013</v>
      </c>
      <c r="O50" s="0" t="s">
        <v>494</v>
      </c>
      <c r="P50" s="0" t="s">
        <v>495</v>
      </c>
      <c r="Q50" s="0" t="n">
        <v>1</v>
      </c>
      <c r="Y50" s="0" t="n">
        <v>0.025</v>
      </c>
      <c r="AA50" s="0" t="n">
        <v>0</v>
      </c>
      <c r="AB50" s="0" t="n">
        <v>111.99</v>
      </c>
      <c r="AC50" s="0" t="n">
        <v>13.5</v>
      </c>
      <c r="AD50" s="0" t="n">
        <v>0</v>
      </c>
      <c r="AN50" s="0" t="n">
        <v>0</v>
      </c>
      <c r="AO50" s="0" t="n">
        <v>1</v>
      </c>
      <c r="AP50" s="0" t="n">
        <v>1</v>
      </c>
      <c r="AQ50" s="0" t="n">
        <v>0</v>
      </c>
      <c r="AR50" s="0" t="n">
        <v>0</v>
      </c>
      <c r="AT50" s="0" t="n">
        <v>0.02</v>
      </c>
      <c r="AU50" s="0" t="s">
        <v>112</v>
      </c>
      <c r="AV50" s="0" t="n">
        <v>0</v>
      </c>
      <c r="AW50" s="0" t="n">
        <v>2</v>
      </c>
      <c r="AX50" s="0" t="n">
        <v>14724341</v>
      </c>
      <c r="AY50" s="0" t="n">
        <v>1</v>
      </c>
      <c r="AZ50" s="0" t="n">
        <v>0</v>
      </c>
      <c r="BA50" s="0" t="n">
        <v>47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CB50" s="0" t="n">
        <v>0</v>
      </c>
    </row>
    <row r="51" customFormat="false" ht="12.75" hidden="false" customHeight="false" outlineLevel="0" collapsed="false">
      <c r="A51" s="0" t="n">
        <f aca="false">ROW(Source!A37)</f>
        <v>37</v>
      </c>
      <c r="B51" s="0" t="n">
        <v>14724332</v>
      </c>
      <c r="C51" s="0" t="n">
        <v>14724328</v>
      </c>
      <c r="D51" s="0" t="n">
        <v>10782254</v>
      </c>
      <c r="E51" s="0" t="n">
        <v>1</v>
      </c>
      <c r="F51" s="0" t="n">
        <v>1</v>
      </c>
      <c r="G51" s="0" t="n">
        <v>1</v>
      </c>
      <c r="H51" s="0" t="n">
        <v>2</v>
      </c>
      <c r="I51" s="0" t="s">
        <v>491</v>
      </c>
      <c r="J51" s="0" t="s">
        <v>492</v>
      </c>
      <c r="K51" s="0" t="s">
        <v>493</v>
      </c>
      <c r="L51" s="0" t="n">
        <v>1480</v>
      </c>
      <c r="N51" s="0" t="n">
        <v>1013</v>
      </c>
      <c r="O51" s="0" t="s">
        <v>494</v>
      </c>
      <c r="P51" s="0" t="s">
        <v>495</v>
      </c>
      <c r="Q51" s="0" t="n">
        <v>1</v>
      </c>
      <c r="Y51" s="0" t="n">
        <v>0.0375</v>
      </c>
      <c r="AA51" s="0" t="n">
        <v>0</v>
      </c>
      <c r="AB51" s="0" t="n">
        <v>89.99</v>
      </c>
      <c r="AC51" s="0" t="n">
        <v>10.06</v>
      </c>
      <c r="AD51" s="0" t="n">
        <v>0</v>
      </c>
      <c r="AN51" s="0" t="n">
        <v>0</v>
      </c>
      <c r="AO51" s="0" t="n">
        <v>1</v>
      </c>
      <c r="AP51" s="0" t="n">
        <v>1</v>
      </c>
      <c r="AQ51" s="0" t="n">
        <v>0</v>
      </c>
      <c r="AR51" s="0" t="n">
        <v>0</v>
      </c>
      <c r="AT51" s="0" t="n">
        <v>0.03</v>
      </c>
      <c r="AU51" s="0" t="s">
        <v>112</v>
      </c>
      <c r="AV51" s="0" t="n">
        <v>0</v>
      </c>
      <c r="AW51" s="0" t="n">
        <v>2</v>
      </c>
      <c r="AX51" s="0" t="n">
        <v>14724342</v>
      </c>
      <c r="AY51" s="0" t="n">
        <v>1</v>
      </c>
      <c r="AZ51" s="0" t="n">
        <v>0</v>
      </c>
      <c r="BA51" s="0" t="n">
        <v>48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CB51" s="0" t="n">
        <v>0</v>
      </c>
    </row>
    <row r="52" customFormat="false" ht="12.75" hidden="false" customHeight="false" outlineLevel="0" collapsed="false">
      <c r="A52" s="0" t="n">
        <f aca="false">ROW(Source!A37)</f>
        <v>37</v>
      </c>
      <c r="B52" s="0" t="n">
        <v>14724333</v>
      </c>
      <c r="C52" s="0" t="n">
        <v>14724328</v>
      </c>
      <c r="D52" s="0" t="n">
        <v>11002500</v>
      </c>
      <c r="E52" s="0" t="n">
        <v>1</v>
      </c>
      <c r="F52" s="0" t="n">
        <v>1</v>
      </c>
      <c r="G52" s="0" t="n">
        <v>1</v>
      </c>
      <c r="H52" s="0" t="n">
        <v>2</v>
      </c>
      <c r="I52" s="0" t="s">
        <v>551</v>
      </c>
      <c r="J52" s="0" t="s">
        <v>552</v>
      </c>
      <c r="K52" s="0" t="s">
        <v>553</v>
      </c>
      <c r="L52" s="0" t="n">
        <v>1480</v>
      </c>
      <c r="N52" s="0" t="n">
        <v>1013</v>
      </c>
      <c r="O52" s="0" t="s">
        <v>494</v>
      </c>
      <c r="P52" s="0" t="s">
        <v>495</v>
      </c>
      <c r="Q52" s="0" t="n">
        <v>1</v>
      </c>
      <c r="Y52" s="0" t="n">
        <v>1.0625</v>
      </c>
      <c r="AA52" s="0" t="n">
        <v>0</v>
      </c>
      <c r="AB52" s="0" t="n">
        <v>60</v>
      </c>
      <c r="AC52" s="0" t="n">
        <v>0</v>
      </c>
      <c r="AD52" s="0" t="n">
        <v>0</v>
      </c>
      <c r="AN52" s="0" t="n">
        <v>0</v>
      </c>
      <c r="AO52" s="0" t="n">
        <v>1</v>
      </c>
      <c r="AP52" s="0" t="n">
        <v>1</v>
      </c>
      <c r="AQ52" s="0" t="n">
        <v>0</v>
      </c>
      <c r="AR52" s="0" t="n">
        <v>0</v>
      </c>
      <c r="AT52" s="0" t="n">
        <v>0.85</v>
      </c>
      <c r="AU52" s="0" t="s">
        <v>112</v>
      </c>
      <c r="AV52" s="0" t="n">
        <v>0</v>
      </c>
      <c r="AW52" s="0" t="n">
        <v>2</v>
      </c>
      <c r="AX52" s="0" t="n">
        <v>14724343</v>
      </c>
      <c r="AY52" s="0" t="n">
        <v>1</v>
      </c>
      <c r="AZ52" s="0" t="n">
        <v>0</v>
      </c>
      <c r="BA52" s="0" t="n">
        <v>49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CB52" s="0" t="n">
        <v>0</v>
      </c>
    </row>
    <row r="53" customFormat="false" ht="12.75" hidden="false" customHeight="false" outlineLevel="0" collapsed="false">
      <c r="A53" s="0" t="n">
        <f aca="false">ROW(Source!A37)</f>
        <v>37</v>
      </c>
      <c r="B53" s="0" t="n">
        <v>14724334</v>
      </c>
      <c r="C53" s="0" t="n">
        <v>14724328</v>
      </c>
      <c r="D53" s="0" t="n">
        <v>10762668</v>
      </c>
      <c r="E53" s="0" t="n">
        <v>1</v>
      </c>
      <c r="F53" s="0" t="n">
        <v>1</v>
      </c>
      <c r="G53" s="0" t="n">
        <v>1</v>
      </c>
      <c r="H53" s="0" t="n">
        <v>2</v>
      </c>
      <c r="I53" s="0" t="s">
        <v>536</v>
      </c>
      <c r="J53" s="0" t="s">
        <v>537</v>
      </c>
      <c r="K53" s="0" t="s">
        <v>538</v>
      </c>
      <c r="L53" s="0" t="n">
        <v>1480</v>
      </c>
      <c r="N53" s="0" t="n">
        <v>1013</v>
      </c>
      <c r="O53" s="0" t="s">
        <v>494</v>
      </c>
      <c r="P53" s="0" t="s">
        <v>495</v>
      </c>
      <c r="Q53" s="0" t="n">
        <v>1</v>
      </c>
      <c r="Y53" s="0" t="n">
        <v>0.025</v>
      </c>
      <c r="AA53" s="0" t="n">
        <v>0</v>
      </c>
      <c r="AB53" s="0" t="n">
        <v>87.17</v>
      </c>
      <c r="AC53" s="0" t="n">
        <v>11.6</v>
      </c>
      <c r="AD53" s="0" t="n">
        <v>0</v>
      </c>
      <c r="AN53" s="0" t="n">
        <v>0</v>
      </c>
      <c r="AO53" s="0" t="n">
        <v>1</v>
      </c>
      <c r="AP53" s="0" t="n">
        <v>1</v>
      </c>
      <c r="AQ53" s="0" t="n">
        <v>0</v>
      </c>
      <c r="AR53" s="0" t="n">
        <v>0</v>
      </c>
      <c r="AT53" s="0" t="n">
        <v>0.02</v>
      </c>
      <c r="AU53" s="0" t="s">
        <v>112</v>
      </c>
      <c r="AV53" s="0" t="n">
        <v>0</v>
      </c>
      <c r="AW53" s="0" t="n">
        <v>2</v>
      </c>
      <c r="AX53" s="0" t="n">
        <v>14724344</v>
      </c>
      <c r="AY53" s="0" t="n">
        <v>1</v>
      </c>
      <c r="AZ53" s="0" t="n">
        <v>0</v>
      </c>
      <c r="BA53" s="0" t="n">
        <v>5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CB53" s="0" t="n">
        <v>0</v>
      </c>
    </row>
    <row r="54" customFormat="false" ht="12.75" hidden="false" customHeight="false" outlineLevel="0" collapsed="false">
      <c r="A54" s="0" t="n">
        <f aca="false">ROW(Source!A37)</f>
        <v>37</v>
      </c>
      <c r="B54" s="0" t="n">
        <v>14724335</v>
      </c>
      <c r="C54" s="0" t="n">
        <v>14724328</v>
      </c>
      <c r="D54" s="0" t="n">
        <v>10776886</v>
      </c>
      <c r="E54" s="0" t="n">
        <v>1</v>
      </c>
      <c r="F54" s="0" t="n">
        <v>1</v>
      </c>
      <c r="G54" s="0" t="n">
        <v>1</v>
      </c>
      <c r="H54" s="0" t="n">
        <v>3</v>
      </c>
      <c r="I54" s="0" t="s">
        <v>148</v>
      </c>
      <c r="J54" s="0" t="s">
        <v>150</v>
      </c>
      <c r="K54" s="0" t="s">
        <v>149</v>
      </c>
      <c r="L54" s="0" t="n">
        <v>1348</v>
      </c>
      <c r="N54" s="0" t="n">
        <v>1009</v>
      </c>
      <c r="O54" s="0" t="s">
        <v>84</v>
      </c>
      <c r="P54" s="0" t="s">
        <v>84</v>
      </c>
      <c r="Q54" s="0" t="n">
        <v>1000</v>
      </c>
      <c r="Y54" s="0" t="n">
        <v>0.06</v>
      </c>
      <c r="AA54" s="0" t="n">
        <v>1487.6</v>
      </c>
      <c r="AB54" s="0" t="n">
        <v>0</v>
      </c>
      <c r="AC54" s="0" t="n">
        <v>0</v>
      </c>
      <c r="AD54" s="0" t="n">
        <v>0</v>
      </c>
      <c r="AN54" s="0" t="n">
        <v>0</v>
      </c>
      <c r="AO54" s="0" t="n">
        <v>1</v>
      </c>
      <c r="AP54" s="0" t="n">
        <v>0</v>
      </c>
      <c r="AQ54" s="0" t="n">
        <v>0</v>
      </c>
      <c r="AR54" s="0" t="n">
        <v>0</v>
      </c>
      <c r="AT54" s="0" t="n">
        <v>0.06</v>
      </c>
      <c r="AV54" s="0" t="n">
        <v>0</v>
      </c>
      <c r="AW54" s="0" t="n">
        <v>2</v>
      </c>
      <c r="AX54" s="0" t="n">
        <v>14724345</v>
      </c>
      <c r="AY54" s="0" t="n">
        <v>1</v>
      </c>
      <c r="AZ54" s="0" t="n">
        <v>0</v>
      </c>
      <c r="BA54" s="0" t="n">
        <v>51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CB54" s="0" t="n">
        <v>0</v>
      </c>
    </row>
    <row r="55" customFormat="false" ht="12.75" hidden="false" customHeight="false" outlineLevel="0" collapsed="false">
      <c r="A55" s="0" t="n">
        <f aca="false">ROW(Source!A37)</f>
        <v>37</v>
      </c>
      <c r="B55" s="0" t="n">
        <v>14724336</v>
      </c>
      <c r="C55" s="0" t="n">
        <v>14724328</v>
      </c>
      <c r="D55" s="0" t="n">
        <v>10777280</v>
      </c>
      <c r="E55" s="0" t="n">
        <v>1</v>
      </c>
      <c r="F55" s="0" t="n">
        <v>1</v>
      </c>
      <c r="G55" s="0" t="n">
        <v>1</v>
      </c>
      <c r="H55" s="0" t="n">
        <v>3</v>
      </c>
      <c r="I55" s="0" t="s">
        <v>554</v>
      </c>
      <c r="J55" s="0" t="s">
        <v>555</v>
      </c>
      <c r="K55" s="0" t="s">
        <v>556</v>
      </c>
      <c r="L55" s="0" t="n">
        <v>1339</v>
      </c>
      <c r="N55" s="0" t="n">
        <v>1007</v>
      </c>
      <c r="O55" s="0" t="s">
        <v>82</v>
      </c>
      <c r="P55" s="0" t="s">
        <v>82</v>
      </c>
      <c r="Q55" s="0" t="n">
        <v>1</v>
      </c>
      <c r="Y55" s="0" t="n">
        <v>0.5</v>
      </c>
      <c r="AA55" s="0" t="n">
        <v>55.26</v>
      </c>
      <c r="AB55" s="0" t="n">
        <v>0</v>
      </c>
      <c r="AC55" s="0" t="n">
        <v>0</v>
      </c>
      <c r="AD55" s="0" t="n">
        <v>0</v>
      </c>
      <c r="AN55" s="0" t="n">
        <v>0</v>
      </c>
      <c r="AO55" s="0" t="n">
        <v>1</v>
      </c>
      <c r="AP55" s="0" t="n">
        <v>0</v>
      </c>
      <c r="AQ55" s="0" t="n">
        <v>0</v>
      </c>
      <c r="AR55" s="0" t="n">
        <v>0</v>
      </c>
      <c r="AT55" s="0" t="n">
        <v>0.5</v>
      </c>
      <c r="AV55" s="0" t="n">
        <v>0</v>
      </c>
      <c r="AW55" s="0" t="n">
        <v>2</v>
      </c>
      <c r="AX55" s="0" t="n">
        <v>14724346</v>
      </c>
      <c r="AY55" s="0" t="n">
        <v>1</v>
      </c>
      <c r="AZ55" s="0" t="n">
        <v>0</v>
      </c>
      <c r="BA55" s="0" t="n">
        <v>52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CB55" s="0" t="n">
        <v>0</v>
      </c>
    </row>
    <row r="56" customFormat="false" ht="12.75" hidden="false" customHeight="false" outlineLevel="0" collapsed="false">
      <c r="A56" s="0" t="n">
        <f aca="false">ROW(Source!A37)</f>
        <v>37</v>
      </c>
      <c r="B56" s="0" t="n">
        <v>14724338</v>
      </c>
      <c r="C56" s="0" t="n">
        <v>14724328</v>
      </c>
      <c r="D56" s="0" t="n">
        <v>0</v>
      </c>
      <c r="E56" s="0" t="n">
        <v>0</v>
      </c>
      <c r="F56" s="0" t="n">
        <v>1</v>
      </c>
      <c r="G56" s="0" t="n">
        <v>1</v>
      </c>
      <c r="H56" s="0" t="n">
        <v>3</v>
      </c>
      <c r="I56" s="0" t="s">
        <v>131</v>
      </c>
      <c r="J56" s="0" t="s">
        <v>187</v>
      </c>
      <c r="K56" s="0" t="s">
        <v>141</v>
      </c>
      <c r="L56" s="0" t="n">
        <v>1348</v>
      </c>
      <c r="N56" s="0" t="n">
        <v>1009</v>
      </c>
      <c r="O56" s="0" t="s">
        <v>84</v>
      </c>
      <c r="P56" s="0" t="s">
        <v>84</v>
      </c>
      <c r="Q56" s="0" t="n">
        <v>1000</v>
      </c>
      <c r="Y56" s="0" t="n">
        <v>7.14</v>
      </c>
      <c r="AA56" s="0" t="n">
        <v>571.6</v>
      </c>
      <c r="AB56" s="0" t="n">
        <v>0</v>
      </c>
      <c r="AC56" s="0" t="n">
        <v>0</v>
      </c>
      <c r="AD56" s="0" t="n">
        <v>0</v>
      </c>
      <c r="AN56" s="0" t="n">
        <v>0</v>
      </c>
      <c r="AO56" s="0" t="n">
        <v>0</v>
      </c>
      <c r="AP56" s="0" t="n">
        <v>2</v>
      </c>
      <c r="AQ56" s="0" t="n">
        <v>0</v>
      </c>
      <c r="AR56" s="0" t="n">
        <v>0</v>
      </c>
      <c r="AT56" s="0" t="n">
        <v>7.14</v>
      </c>
      <c r="AV56" s="0" t="n">
        <v>0</v>
      </c>
      <c r="AW56" s="0" t="n">
        <v>1</v>
      </c>
      <c r="AX56" s="0" t="n">
        <v>-1</v>
      </c>
      <c r="AY56" s="0" t="n">
        <v>0</v>
      </c>
      <c r="AZ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CB56" s="0" t="n">
        <v>0</v>
      </c>
    </row>
    <row r="57" customFormat="false" ht="12.75" hidden="false" customHeight="false" outlineLevel="0" collapsed="false">
      <c r="A57" s="0" t="n">
        <f aca="false">ROW(Source!A37)</f>
        <v>37</v>
      </c>
      <c r="B57" s="0" t="n">
        <v>14724337</v>
      </c>
      <c r="C57" s="0" t="n">
        <v>14724328</v>
      </c>
      <c r="D57" s="0" t="n">
        <v>11336508</v>
      </c>
      <c r="E57" s="0" t="n">
        <v>1</v>
      </c>
      <c r="F57" s="0" t="n">
        <v>1</v>
      </c>
      <c r="G57" s="0" t="n">
        <v>1</v>
      </c>
      <c r="H57" s="0" t="n">
        <v>3</v>
      </c>
      <c r="I57" s="0" t="s">
        <v>182</v>
      </c>
      <c r="J57" s="0" t="s">
        <v>184</v>
      </c>
      <c r="K57" s="0" t="s">
        <v>183</v>
      </c>
      <c r="L57" s="0" t="n">
        <v>1348</v>
      </c>
      <c r="N57" s="0" t="n">
        <v>1009</v>
      </c>
      <c r="O57" s="0" t="s">
        <v>84</v>
      </c>
      <c r="P57" s="0" t="s">
        <v>84</v>
      </c>
      <c r="Q57" s="0" t="n">
        <v>1000</v>
      </c>
      <c r="Y57" s="0" t="n">
        <v>-7.14</v>
      </c>
      <c r="AA57" s="0" t="n">
        <v>455.39</v>
      </c>
      <c r="AB57" s="0" t="n">
        <v>0</v>
      </c>
      <c r="AC57" s="0" t="n">
        <v>0</v>
      </c>
      <c r="AD57" s="0" t="n">
        <v>0</v>
      </c>
      <c r="AN57" s="0" t="n">
        <v>0</v>
      </c>
      <c r="AO57" s="0" t="n">
        <v>1</v>
      </c>
      <c r="AP57" s="0" t="n">
        <v>0</v>
      </c>
      <c r="AQ57" s="0" t="n">
        <v>0</v>
      </c>
      <c r="AR57" s="0" t="n">
        <v>0</v>
      </c>
      <c r="AT57" s="0" t="n">
        <v>-7.14</v>
      </c>
      <c r="AV57" s="0" t="n">
        <v>0</v>
      </c>
      <c r="AW57" s="0" t="n">
        <v>2</v>
      </c>
      <c r="AX57" s="0" t="n">
        <v>14724347</v>
      </c>
      <c r="AY57" s="0" t="n">
        <v>2</v>
      </c>
      <c r="AZ57" s="0" t="n">
        <v>12288</v>
      </c>
      <c r="BA57" s="0" t="n">
        <v>53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CB57" s="0" t="n">
        <v>0</v>
      </c>
    </row>
    <row r="58" customFormat="false" ht="12.75" hidden="false" customHeight="false" outlineLevel="0" collapsed="false">
      <c r="A58" s="0" t="n">
        <f aca="false">ROW(Source!A40)</f>
        <v>40</v>
      </c>
      <c r="B58" s="0" t="n">
        <v>14724351</v>
      </c>
      <c r="C58" s="0" t="n">
        <v>14724350</v>
      </c>
      <c r="D58" s="0" t="n">
        <v>12171686</v>
      </c>
      <c r="E58" s="0" t="n">
        <v>1</v>
      </c>
      <c r="F58" s="0" t="n">
        <v>1</v>
      </c>
      <c r="G58" s="0" t="n">
        <v>1</v>
      </c>
      <c r="H58" s="0" t="n">
        <v>1</v>
      </c>
      <c r="I58" s="0" t="s">
        <v>549</v>
      </c>
      <c r="K58" s="0" t="s">
        <v>550</v>
      </c>
      <c r="L58" s="0" t="n">
        <v>1369</v>
      </c>
      <c r="N58" s="0" t="n">
        <v>1013</v>
      </c>
      <c r="O58" s="0" t="s">
        <v>489</v>
      </c>
      <c r="P58" s="0" t="s">
        <v>489</v>
      </c>
      <c r="Q58" s="0" t="n">
        <v>1</v>
      </c>
      <c r="Y58" s="0" t="n">
        <v>2.668</v>
      </c>
      <c r="AA58" s="0" t="n">
        <v>0</v>
      </c>
      <c r="AB58" s="0" t="n">
        <v>0</v>
      </c>
      <c r="AC58" s="0" t="n">
        <v>0</v>
      </c>
      <c r="AD58" s="0" t="n">
        <v>9.29</v>
      </c>
      <c r="AN58" s="0" t="n">
        <v>0</v>
      </c>
      <c r="AO58" s="0" t="n">
        <v>1</v>
      </c>
      <c r="AP58" s="0" t="n">
        <v>1</v>
      </c>
      <c r="AQ58" s="0" t="n">
        <v>0</v>
      </c>
      <c r="AR58" s="0" t="n">
        <v>0</v>
      </c>
      <c r="AT58" s="0" t="n">
        <v>2.32</v>
      </c>
      <c r="AU58" s="0" t="s">
        <v>113</v>
      </c>
      <c r="AV58" s="0" t="n">
        <v>1</v>
      </c>
      <c r="AW58" s="0" t="n">
        <v>2</v>
      </c>
      <c r="AX58" s="0" t="n">
        <v>14724355</v>
      </c>
      <c r="AY58" s="0" t="n">
        <v>1</v>
      </c>
      <c r="AZ58" s="0" t="n">
        <v>0</v>
      </c>
      <c r="BA58" s="0" t="n">
        <v>54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CB58" s="0" t="n">
        <v>0</v>
      </c>
    </row>
    <row r="59" customFormat="false" ht="12.75" hidden="false" customHeight="false" outlineLevel="0" collapsed="false">
      <c r="A59" s="0" t="n">
        <f aca="false">ROW(Source!A40)</f>
        <v>40</v>
      </c>
      <c r="B59" s="0" t="n">
        <v>14724352</v>
      </c>
      <c r="C59" s="0" t="n">
        <v>14724350</v>
      </c>
      <c r="D59" s="0" t="n">
        <v>11002500</v>
      </c>
      <c r="E59" s="0" t="n">
        <v>1</v>
      </c>
      <c r="F59" s="0" t="n">
        <v>1</v>
      </c>
      <c r="G59" s="0" t="n">
        <v>1</v>
      </c>
      <c r="H59" s="0" t="n">
        <v>2</v>
      </c>
      <c r="I59" s="0" t="s">
        <v>551</v>
      </c>
      <c r="J59" s="0" t="s">
        <v>552</v>
      </c>
      <c r="K59" s="0" t="s">
        <v>553</v>
      </c>
      <c r="L59" s="0" t="n">
        <v>1480</v>
      </c>
      <c r="N59" s="0" t="n">
        <v>1013</v>
      </c>
      <c r="O59" s="0" t="s">
        <v>494</v>
      </c>
      <c r="P59" s="0" t="s">
        <v>495</v>
      </c>
      <c r="Q59" s="0" t="n">
        <v>1</v>
      </c>
      <c r="Y59" s="0" t="n">
        <v>0.175</v>
      </c>
      <c r="AA59" s="0" t="n">
        <v>0</v>
      </c>
      <c r="AB59" s="0" t="n">
        <v>60</v>
      </c>
      <c r="AC59" s="0" t="n">
        <v>0</v>
      </c>
      <c r="AD59" s="0" t="n">
        <v>0</v>
      </c>
      <c r="AN59" s="0" t="n">
        <v>0</v>
      </c>
      <c r="AO59" s="0" t="n">
        <v>1</v>
      </c>
      <c r="AP59" s="0" t="n">
        <v>1</v>
      </c>
      <c r="AQ59" s="0" t="n">
        <v>0</v>
      </c>
      <c r="AR59" s="0" t="n">
        <v>0</v>
      </c>
      <c r="AT59" s="0" t="n">
        <v>0.14</v>
      </c>
      <c r="AU59" s="0" t="s">
        <v>112</v>
      </c>
      <c r="AV59" s="0" t="n">
        <v>0</v>
      </c>
      <c r="AW59" s="0" t="n">
        <v>2</v>
      </c>
      <c r="AX59" s="0" t="n">
        <v>14724356</v>
      </c>
      <c r="AY59" s="0" t="n">
        <v>1</v>
      </c>
      <c r="AZ59" s="0" t="n">
        <v>0</v>
      </c>
      <c r="BA59" s="0" t="n">
        <v>55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CB59" s="0" t="n">
        <v>0</v>
      </c>
    </row>
    <row r="60" customFormat="false" ht="12.75" hidden="false" customHeight="false" outlineLevel="0" collapsed="false">
      <c r="A60" s="0" t="n">
        <f aca="false">ROW(Source!A40)</f>
        <v>40</v>
      </c>
      <c r="B60" s="0" t="n">
        <v>14724354</v>
      </c>
      <c r="C60" s="0" t="n">
        <v>14724350</v>
      </c>
      <c r="D60" s="0" t="n">
        <v>11336462</v>
      </c>
      <c r="E60" s="0" t="n">
        <v>1</v>
      </c>
      <c r="F60" s="0" t="n">
        <v>1</v>
      </c>
      <c r="G60" s="0" t="n">
        <v>1</v>
      </c>
      <c r="H60" s="0" t="n">
        <v>3</v>
      </c>
      <c r="I60" s="0" t="s">
        <v>131</v>
      </c>
      <c r="J60" s="0" t="s">
        <v>142</v>
      </c>
      <c r="K60" s="0" t="s">
        <v>141</v>
      </c>
      <c r="L60" s="0" t="n">
        <v>1348</v>
      </c>
      <c r="N60" s="0" t="n">
        <v>1009</v>
      </c>
      <c r="O60" s="0" t="s">
        <v>84</v>
      </c>
      <c r="P60" s="0" t="s">
        <v>84</v>
      </c>
      <c r="Q60" s="0" t="n">
        <v>1000</v>
      </c>
      <c r="Y60" s="0" t="n">
        <v>1.21</v>
      </c>
      <c r="AA60" s="0" t="n">
        <v>571.6</v>
      </c>
      <c r="AB60" s="0" t="n">
        <v>0</v>
      </c>
      <c r="AC60" s="0" t="n">
        <v>0</v>
      </c>
      <c r="AD60" s="0" t="n">
        <v>0</v>
      </c>
      <c r="AN60" s="0" t="n">
        <v>0</v>
      </c>
      <c r="AO60" s="0" t="n">
        <v>0</v>
      </c>
      <c r="AP60" s="0" t="n">
        <v>2</v>
      </c>
      <c r="AQ60" s="0" t="n">
        <v>0</v>
      </c>
      <c r="AR60" s="0" t="n">
        <v>0</v>
      </c>
      <c r="AT60" s="0" t="n">
        <v>1.21</v>
      </c>
      <c r="AV60" s="0" t="n">
        <v>0</v>
      </c>
      <c r="AW60" s="0" t="n">
        <v>1</v>
      </c>
      <c r="AX60" s="0" t="n">
        <v>-1</v>
      </c>
      <c r="AY60" s="0" t="n">
        <v>0</v>
      </c>
      <c r="AZ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CB60" s="0" t="n">
        <v>0</v>
      </c>
    </row>
    <row r="61" customFormat="false" ht="12.75" hidden="false" customHeight="false" outlineLevel="0" collapsed="false">
      <c r="A61" s="0" t="n">
        <f aca="false">ROW(Source!A40)</f>
        <v>40</v>
      </c>
      <c r="B61" s="0" t="n">
        <v>14724353</v>
      </c>
      <c r="C61" s="0" t="n">
        <v>14724350</v>
      </c>
      <c r="D61" s="0" t="n">
        <v>11336508</v>
      </c>
      <c r="E61" s="0" t="n">
        <v>1</v>
      </c>
      <c r="F61" s="0" t="n">
        <v>1</v>
      </c>
      <c r="G61" s="0" t="n">
        <v>1</v>
      </c>
      <c r="H61" s="0" t="n">
        <v>3</v>
      </c>
      <c r="I61" s="0" t="s">
        <v>182</v>
      </c>
      <c r="J61" s="0" t="s">
        <v>184</v>
      </c>
      <c r="K61" s="0" t="s">
        <v>183</v>
      </c>
      <c r="L61" s="0" t="n">
        <v>1348</v>
      </c>
      <c r="N61" s="0" t="n">
        <v>1009</v>
      </c>
      <c r="O61" s="0" t="s">
        <v>84</v>
      </c>
      <c r="P61" s="0" t="s">
        <v>84</v>
      </c>
      <c r="Q61" s="0" t="n">
        <v>1000</v>
      </c>
      <c r="Y61" s="0" t="n">
        <v>-1.21</v>
      </c>
      <c r="AA61" s="0" t="n">
        <v>455.39</v>
      </c>
      <c r="AB61" s="0" t="n">
        <v>0</v>
      </c>
      <c r="AC61" s="0" t="n">
        <v>0</v>
      </c>
      <c r="AD61" s="0" t="n">
        <v>0</v>
      </c>
      <c r="AN61" s="0" t="n">
        <v>0</v>
      </c>
      <c r="AO61" s="0" t="n">
        <v>1</v>
      </c>
      <c r="AP61" s="0" t="n">
        <v>0</v>
      </c>
      <c r="AQ61" s="0" t="n">
        <v>0</v>
      </c>
      <c r="AR61" s="0" t="n">
        <v>0</v>
      </c>
      <c r="AT61" s="0" t="n">
        <v>-1.21</v>
      </c>
      <c r="AV61" s="0" t="n">
        <v>0</v>
      </c>
      <c r="AW61" s="0" t="n">
        <v>2</v>
      </c>
      <c r="AX61" s="0" t="n">
        <v>14724357</v>
      </c>
      <c r="AY61" s="0" t="n">
        <v>2</v>
      </c>
      <c r="AZ61" s="0" t="n">
        <v>12288</v>
      </c>
      <c r="BA61" s="0" t="n">
        <v>56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CB61" s="0" t="n">
        <v>0</v>
      </c>
    </row>
    <row r="62" customFormat="false" ht="12.75" hidden="false" customHeight="false" outlineLevel="0" collapsed="false">
      <c r="A62" s="0" t="n">
        <f aca="false">ROW(Source!A43)</f>
        <v>43</v>
      </c>
      <c r="B62" s="0" t="n">
        <v>14724361</v>
      </c>
      <c r="C62" s="0" t="n">
        <v>14724360</v>
      </c>
      <c r="D62" s="0" t="n">
        <v>121548</v>
      </c>
      <c r="E62" s="0" t="n">
        <v>1</v>
      </c>
      <c r="F62" s="0" t="n">
        <v>1</v>
      </c>
      <c r="G62" s="0" t="n">
        <v>1</v>
      </c>
      <c r="H62" s="0" t="n">
        <v>1</v>
      </c>
      <c r="I62" s="0" t="s">
        <v>126</v>
      </c>
      <c r="K62" s="0" t="s">
        <v>490</v>
      </c>
      <c r="L62" s="0" t="n">
        <v>1369</v>
      </c>
      <c r="N62" s="0" t="n">
        <v>1013</v>
      </c>
      <c r="O62" s="0" t="s">
        <v>489</v>
      </c>
      <c r="P62" s="0" t="s">
        <v>489</v>
      </c>
      <c r="Q62" s="0" t="n">
        <v>1</v>
      </c>
      <c r="Y62" s="0" t="n">
        <v>0.029</v>
      </c>
      <c r="AA62" s="0" t="n">
        <v>0</v>
      </c>
      <c r="AB62" s="0" t="n">
        <v>0</v>
      </c>
      <c r="AC62" s="0" t="n">
        <v>0</v>
      </c>
      <c r="AD62" s="0" t="n">
        <v>0</v>
      </c>
      <c r="AN62" s="0" t="n">
        <v>0</v>
      </c>
      <c r="AO62" s="0" t="n">
        <v>1</v>
      </c>
      <c r="AP62" s="0" t="n">
        <v>0</v>
      </c>
      <c r="AQ62" s="0" t="n">
        <v>0</v>
      </c>
      <c r="AR62" s="0" t="n">
        <v>0</v>
      </c>
      <c r="AT62" s="0" t="n">
        <v>0.029</v>
      </c>
      <c r="AV62" s="0" t="n">
        <v>2</v>
      </c>
      <c r="AW62" s="0" t="n">
        <v>2</v>
      </c>
      <c r="AX62" s="0" t="n">
        <v>14724363</v>
      </c>
      <c r="AY62" s="0" t="n">
        <v>1</v>
      </c>
      <c r="AZ62" s="0" t="n">
        <v>0</v>
      </c>
      <c r="BA62" s="0" t="n">
        <v>57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CB62" s="0" t="n">
        <v>0</v>
      </c>
    </row>
    <row r="63" customFormat="false" ht="12.75" hidden="false" customHeight="false" outlineLevel="0" collapsed="false">
      <c r="A63" s="0" t="n">
        <f aca="false">ROW(Source!A43)</f>
        <v>43</v>
      </c>
      <c r="B63" s="0" t="n">
        <v>14724362</v>
      </c>
      <c r="C63" s="0" t="n">
        <v>14724360</v>
      </c>
      <c r="D63" s="0" t="n">
        <v>10776638</v>
      </c>
      <c r="E63" s="0" t="n">
        <v>1</v>
      </c>
      <c r="F63" s="0" t="n">
        <v>1</v>
      </c>
      <c r="G63" s="0" t="n">
        <v>1</v>
      </c>
      <c r="H63" s="0" t="n">
        <v>2</v>
      </c>
      <c r="I63" s="0" t="s">
        <v>557</v>
      </c>
      <c r="J63" s="0" t="s">
        <v>558</v>
      </c>
      <c r="K63" s="0" t="s">
        <v>559</v>
      </c>
      <c r="L63" s="0" t="n">
        <v>1480</v>
      </c>
      <c r="N63" s="0" t="n">
        <v>1013</v>
      </c>
      <c r="O63" s="0" t="s">
        <v>494</v>
      </c>
      <c r="P63" s="0" t="s">
        <v>495</v>
      </c>
      <c r="Q63" s="0" t="n">
        <v>1</v>
      </c>
      <c r="Y63" s="0" t="n">
        <v>0.029</v>
      </c>
      <c r="AA63" s="0" t="n">
        <v>0</v>
      </c>
      <c r="AB63" s="0" t="n">
        <v>125.7</v>
      </c>
      <c r="AC63" s="0" t="n">
        <v>13.5</v>
      </c>
      <c r="AD63" s="0" t="n">
        <v>0</v>
      </c>
      <c r="AN63" s="0" t="n">
        <v>0</v>
      </c>
      <c r="AO63" s="0" t="n">
        <v>1</v>
      </c>
      <c r="AP63" s="0" t="n">
        <v>0</v>
      </c>
      <c r="AQ63" s="0" t="n">
        <v>0</v>
      </c>
      <c r="AR63" s="0" t="n">
        <v>0</v>
      </c>
      <c r="AT63" s="0" t="n">
        <v>0.029</v>
      </c>
      <c r="AV63" s="0" t="n">
        <v>0</v>
      </c>
      <c r="AW63" s="0" t="n">
        <v>2</v>
      </c>
      <c r="AX63" s="0" t="n">
        <v>14724364</v>
      </c>
      <c r="AY63" s="0" t="n">
        <v>1</v>
      </c>
      <c r="AZ63" s="0" t="n">
        <v>0</v>
      </c>
      <c r="BA63" s="0" t="n">
        <v>58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CB63" s="0" t="n">
        <v>0</v>
      </c>
    </row>
    <row r="64" customFormat="false" ht="12.75" hidden="false" customHeight="false" outlineLevel="0" collapsed="false">
      <c r="A64" s="0" t="n">
        <f aca="false">ROW(Source!A44)</f>
        <v>44</v>
      </c>
      <c r="B64" s="0" t="n">
        <v>14724366</v>
      </c>
      <c r="C64" s="0" t="n">
        <v>14724365</v>
      </c>
      <c r="D64" s="0" t="n">
        <v>121548</v>
      </c>
      <c r="E64" s="0" t="n">
        <v>1</v>
      </c>
      <c r="F64" s="0" t="n">
        <v>1</v>
      </c>
      <c r="G64" s="0" t="n">
        <v>1</v>
      </c>
      <c r="H64" s="0" t="n">
        <v>1</v>
      </c>
      <c r="I64" s="0" t="s">
        <v>126</v>
      </c>
      <c r="K64" s="0" t="s">
        <v>490</v>
      </c>
      <c r="L64" s="0" t="n">
        <v>1369</v>
      </c>
      <c r="N64" s="0" t="n">
        <v>1013</v>
      </c>
      <c r="O64" s="0" t="s">
        <v>489</v>
      </c>
      <c r="P64" s="0" t="s">
        <v>489</v>
      </c>
      <c r="Q64" s="0" t="n">
        <v>1</v>
      </c>
      <c r="Y64" s="0" t="n">
        <v>1.052</v>
      </c>
      <c r="AA64" s="0" t="n">
        <v>0</v>
      </c>
      <c r="AB64" s="0" t="n">
        <v>0</v>
      </c>
      <c r="AC64" s="0" t="n">
        <v>0</v>
      </c>
      <c r="AD64" s="0" t="n">
        <v>0</v>
      </c>
      <c r="AN64" s="0" t="n">
        <v>0</v>
      </c>
      <c r="AO64" s="0" t="n">
        <v>1</v>
      </c>
      <c r="AP64" s="0" t="n">
        <v>0</v>
      </c>
      <c r="AQ64" s="0" t="n">
        <v>0</v>
      </c>
      <c r="AR64" s="0" t="n">
        <v>0</v>
      </c>
      <c r="AT64" s="0" t="n">
        <v>1.052</v>
      </c>
      <c r="AV64" s="0" t="n">
        <v>2</v>
      </c>
      <c r="AW64" s="0" t="n">
        <v>2</v>
      </c>
      <c r="AX64" s="0" t="n">
        <v>14724368</v>
      </c>
      <c r="AY64" s="0" t="n">
        <v>1</v>
      </c>
      <c r="AZ64" s="0" t="n">
        <v>0</v>
      </c>
      <c r="BA64" s="0" t="n">
        <v>59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CB64" s="0" t="n">
        <v>0</v>
      </c>
    </row>
    <row r="65" customFormat="false" ht="12.75" hidden="false" customHeight="false" outlineLevel="0" collapsed="false">
      <c r="A65" s="0" t="n">
        <f aca="false">ROW(Source!A44)</f>
        <v>44</v>
      </c>
      <c r="B65" s="0" t="n">
        <v>14724367</v>
      </c>
      <c r="C65" s="0" t="n">
        <v>14724365</v>
      </c>
      <c r="D65" s="0" t="n">
        <v>10775742</v>
      </c>
      <c r="E65" s="0" t="n">
        <v>1</v>
      </c>
      <c r="F65" s="0" t="n">
        <v>1</v>
      </c>
      <c r="G65" s="0" t="n">
        <v>1</v>
      </c>
      <c r="H65" s="0" t="n">
        <v>2</v>
      </c>
      <c r="I65" s="0" t="s">
        <v>560</v>
      </c>
      <c r="J65" s="0" t="s">
        <v>561</v>
      </c>
      <c r="K65" s="0" t="s">
        <v>562</v>
      </c>
      <c r="L65" s="0" t="n">
        <v>1480</v>
      </c>
      <c r="N65" s="0" t="n">
        <v>1013</v>
      </c>
      <c r="O65" s="0" t="s">
        <v>494</v>
      </c>
      <c r="P65" s="0" t="s">
        <v>495</v>
      </c>
      <c r="Q65" s="0" t="n">
        <v>1</v>
      </c>
      <c r="Y65" s="0" t="n">
        <v>1.052</v>
      </c>
      <c r="AA65" s="0" t="n">
        <v>0</v>
      </c>
      <c r="AB65" s="0" t="n">
        <v>112.47</v>
      </c>
      <c r="AC65" s="0" t="n">
        <v>13.5</v>
      </c>
      <c r="AD65" s="0" t="n">
        <v>0</v>
      </c>
      <c r="AN65" s="0" t="n">
        <v>0</v>
      </c>
      <c r="AO65" s="0" t="n">
        <v>1</v>
      </c>
      <c r="AP65" s="0" t="n">
        <v>0</v>
      </c>
      <c r="AQ65" s="0" t="n">
        <v>0</v>
      </c>
      <c r="AR65" s="0" t="n">
        <v>0</v>
      </c>
      <c r="AT65" s="0" t="n">
        <v>1.052</v>
      </c>
      <c r="AV65" s="0" t="n">
        <v>0</v>
      </c>
      <c r="AW65" s="0" t="n">
        <v>2</v>
      </c>
      <c r="AX65" s="0" t="n">
        <v>14724369</v>
      </c>
      <c r="AY65" s="0" t="n">
        <v>1</v>
      </c>
      <c r="AZ65" s="0" t="n">
        <v>0</v>
      </c>
      <c r="BA65" s="0" t="n">
        <v>6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CB65" s="0" t="n">
        <v>0</v>
      </c>
    </row>
    <row r="66" customFormat="false" ht="12.75" hidden="false" customHeight="false" outlineLevel="0" collapsed="false">
      <c r="A66" s="0" t="n">
        <f aca="false">ROW(Source!A45)</f>
        <v>45</v>
      </c>
      <c r="B66" s="0" t="n">
        <v>14724371</v>
      </c>
      <c r="C66" s="0" t="n">
        <v>14724370</v>
      </c>
      <c r="D66" s="0" t="n">
        <v>12171502</v>
      </c>
      <c r="E66" s="0" t="n">
        <v>1</v>
      </c>
      <c r="F66" s="0" t="n">
        <v>1</v>
      </c>
      <c r="G66" s="0" t="n">
        <v>1</v>
      </c>
      <c r="H66" s="0" t="n">
        <v>1</v>
      </c>
      <c r="I66" s="0" t="s">
        <v>563</v>
      </c>
      <c r="K66" s="0" t="s">
        <v>564</v>
      </c>
      <c r="L66" s="0" t="n">
        <v>1369</v>
      </c>
      <c r="N66" s="0" t="n">
        <v>1013</v>
      </c>
      <c r="O66" s="0" t="s">
        <v>489</v>
      </c>
      <c r="P66" s="0" t="s">
        <v>489</v>
      </c>
      <c r="Q66" s="0" t="n">
        <v>1</v>
      </c>
      <c r="Y66" s="0" t="n">
        <v>4.53</v>
      </c>
      <c r="AA66" s="0" t="n">
        <v>0</v>
      </c>
      <c r="AB66" s="0" t="n">
        <v>0</v>
      </c>
      <c r="AC66" s="0" t="n">
        <v>0</v>
      </c>
      <c r="AD66" s="0" t="n">
        <v>8.53</v>
      </c>
      <c r="AN66" s="0" t="n">
        <v>0</v>
      </c>
      <c r="AO66" s="0" t="n">
        <v>1</v>
      </c>
      <c r="AP66" s="0" t="n">
        <v>0</v>
      </c>
      <c r="AQ66" s="0" t="n">
        <v>0</v>
      </c>
      <c r="AR66" s="0" t="n">
        <v>0</v>
      </c>
      <c r="AT66" s="0" t="n">
        <v>4.53</v>
      </c>
      <c r="AV66" s="0" t="n">
        <v>1</v>
      </c>
      <c r="AW66" s="0" t="n">
        <v>2</v>
      </c>
      <c r="AX66" s="0" t="n">
        <v>14724377</v>
      </c>
      <c r="AY66" s="0" t="n">
        <v>1</v>
      </c>
      <c r="AZ66" s="0" t="n">
        <v>0</v>
      </c>
      <c r="BA66" s="0" t="n">
        <v>61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CB66" s="0" t="n">
        <v>0</v>
      </c>
    </row>
    <row r="67" customFormat="false" ht="12.75" hidden="false" customHeight="false" outlineLevel="0" collapsed="false">
      <c r="A67" s="0" t="n">
        <f aca="false">ROW(Source!A45)</f>
        <v>45</v>
      </c>
      <c r="B67" s="0" t="n">
        <v>14724372</v>
      </c>
      <c r="C67" s="0" t="n">
        <v>14724370</v>
      </c>
      <c r="D67" s="0" t="n">
        <v>10762668</v>
      </c>
      <c r="E67" s="0" t="n">
        <v>1</v>
      </c>
      <c r="F67" s="0" t="n">
        <v>1</v>
      </c>
      <c r="G67" s="0" t="n">
        <v>1</v>
      </c>
      <c r="H67" s="0" t="n">
        <v>2</v>
      </c>
      <c r="I67" s="0" t="s">
        <v>536</v>
      </c>
      <c r="J67" s="0" t="s">
        <v>537</v>
      </c>
      <c r="K67" s="0" t="s">
        <v>538</v>
      </c>
      <c r="L67" s="0" t="n">
        <v>1480</v>
      </c>
      <c r="N67" s="0" t="n">
        <v>1013</v>
      </c>
      <c r="O67" s="0" t="s">
        <v>494</v>
      </c>
      <c r="P67" s="0" t="s">
        <v>495</v>
      </c>
      <c r="Q67" s="0" t="n">
        <v>1</v>
      </c>
      <c r="Y67" s="0" t="n">
        <v>0.1</v>
      </c>
      <c r="AA67" s="0" t="n">
        <v>0</v>
      </c>
      <c r="AB67" s="0" t="n">
        <v>87.17</v>
      </c>
      <c r="AC67" s="0" t="n">
        <v>11.6</v>
      </c>
      <c r="AD67" s="0" t="n">
        <v>0</v>
      </c>
      <c r="AN67" s="0" t="n">
        <v>0</v>
      </c>
      <c r="AO67" s="0" t="n">
        <v>1</v>
      </c>
      <c r="AP67" s="0" t="n">
        <v>0</v>
      </c>
      <c r="AQ67" s="0" t="n">
        <v>0</v>
      </c>
      <c r="AR67" s="0" t="n">
        <v>0</v>
      </c>
      <c r="AT67" s="0" t="n">
        <v>0.1</v>
      </c>
      <c r="AV67" s="0" t="n">
        <v>0</v>
      </c>
      <c r="AW67" s="0" t="n">
        <v>2</v>
      </c>
      <c r="AX67" s="0" t="n">
        <v>14724378</v>
      </c>
      <c r="AY67" s="0" t="n">
        <v>1</v>
      </c>
      <c r="AZ67" s="0" t="n">
        <v>0</v>
      </c>
      <c r="BA67" s="0" t="n">
        <v>62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CB67" s="0" t="n">
        <v>0</v>
      </c>
    </row>
    <row r="68" customFormat="false" ht="12.75" hidden="false" customHeight="false" outlineLevel="0" collapsed="false">
      <c r="A68" s="0" t="n">
        <f aca="false">ROW(Source!A45)</f>
        <v>45</v>
      </c>
      <c r="B68" s="0" t="n">
        <v>14724373</v>
      </c>
      <c r="C68" s="0" t="n">
        <v>14724370</v>
      </c>
      <c r="D68" s="0" t="n">
        <v>11113971</v>
      </c>
      <c r="E68" s="0" t="n">
        <v>1</v>
      </c>
      <c r="F68" s="0" t="n">
        <v>1</v>
      </c>
      <c r="G68" s="0" t="n">
        <v>1</v>
      </c>
      <c r="H68" s="0" t="n">
        <v>3</v>
      </c>
      <c r="I68" s="0" t="s">
        <v>214</v>
      </c>
      <c r="J68" s="0" t="s">
        <v>216</v>
      </c>
      <c r="K68" s="0" t="s">
        <v>215</v>
      </c>
      <c r="L68" s="0" t="n">
        <v>1354</v>
      </c>
      <c r="N68" s="0" t="n">
        <v>1010</v>
      </c>
      <c r="O68" s="0" t="s">
        <v>208</v>
      </c>
      <c r="P68" s="0" t="s">
        <v>208</v>
      </c>
      <c r="Q68" s="0" t="n">
        <v>1</v>
      </c>
      <c r="Y68" s="0" t="n">
        <v>-1</v>
      </c>
      <c r="AA68" s="0" t="n">
        <v>569.52</v>
      </c>
      <c r="AB68" s="0" t="n">
        <v>0</v>
      </c>
      <c r="AC68" s="0" t="n">
        <v>0</v>
      </c>
      <c r="AD68" s="0" t="n">
        <v>0</v>
      </c>
      <c r="AN68" s="0" t="n">
        <v>0</v>
      </c>
      <c r="AO68" s="0" t="n">
        <v>1</v>
      </c>
      <c r="AP68" s="0" t="n">
        <v>0</v>
      </c>
      <c r="AQ68" s="0" t="n">
        <v>0</v>
      </c>
      <c r="AR68" s="0" t="n">
        <v>0</v>
      </c>
      <c r="AT68" s="0" t="n">
        <v>-1</v>
      </c>
      <c r="AV68" s="0" t="n">
        <v>0</v>
      </c>
      <c r="AW68" s="0" t="n">
        <v>2</v>
      </c>
      <c r="AX68" s="0" t="n">
        <v>14724379</v>
      </c>
      <c r="AY68" s="0" t="n">
        <v>2</v>
      </c>
      <c r="AZ68" s="0" t="n">
        <v>12288</v>
      </c>
      <c r="BA68" s="0" t="n">
        <v>63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CB68" s="0" t="n">
        <v>0</v>
      </c>
    </row>
    <row r="69" customFormat="false" ht="12.75" hidden="false" customHeight="false" outlineLevel="0" collapsed="false">
      <c r="A69" s="0" t="n">
        <f aca="false">ROW(Source!A45)</f>
        <v>45</v>
      </c>
      <c r="B69" s="0" t="n">
        <v>14724374</v>
      </c>
      <c r="C69" s="0" t="n">
        <v>14724370</v>
      </c>
      <c r="D69" s="0" t="n">
        <v>10792135</v>
      </c>
      <c r="E69" s="0" t="n">
        <v>1</v>
      </c>
      <c r="F69" s="0" t="n">
        <v>1</v>
      </c>
      <c r="G69" s="0" t="n">
        <v>1</v>
      </c>
      <c r="H69" s="0" t="n">
        <v>3</v>
      </c>
      <c r="I69" s="0" t="s">
        <v>565</v>
      </c>
      <c r="J69" s="0" t="s">
        <v>566</v>
      </c>
      <c r="K69" s="0" t="s">
        <v>567</v>
      </c>
      <c r="L69" s="0" t="n">
        <v>1339</v>
      </c>
      <c r="N69" s="0" t="n">
        <v>1007</v>
      </c>
      <c r="O69" s="0" t="s">
        <v>82</v>
      </c>
      <c r="P69" s="0" t="s">
        <v>82</v>
      </c>
      <c r="Q69" s="0" t="n">
        <v>1</v>
      </c>
      <c r="Y69" s="0" t="n">
        <v>0.35</v>
      </c>
      <c r="AA69" s="0" t="n">
        <v>580</v>
      </c>
      <c r="AB69" s="0" t="n">
        <v>0</v>
      </c>
      <c r="AC69" s="0" t="n">
        <v>0</v>
      </c>
      <c r="AD69" s="0" t="n">
        <v>0</v>
      </c>
      <c r="AN69" s="0" t="n">
        <v>0</v>
      </c>
      <c r="AO69" s="0" t="n">
        <v>1</v>
      </c>
      <c r="AP69" s="0" t="n">
        <v>0</v>
      </c>
      <c r="AQ69" s="0" t="n">
        <v>0</v>
      </c>
      <c r="AR69" s="0" t="n">
        <v>0</v>
      </c>
      <c r="AT69" s="0" t="n">
        <v>0.35</v>
      </c>
      <c r="AV69" s="0" t="n">
        <v>0</v>
      </c>
      <c r="AW69" s="0" t="n">
        <v>2</v>
      </c>
      <c r="AX69" s="0" t="n">
        <v>14724380</v>
      </c>
      <c r="AY69" s="0" t="n">
        <v>1</v>
      </c>
      <c r="AZ69" s="0" t="n">
        <v>0</v>
      </c>
      <c r="BA69" s="0" t="n">
        <v>64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CB69" s="0" t="n">
        <v>0</v>
      </c>
    </row>
    <row r="70" customFormat="false" ht="12.75" hidden="false" customHeight="false" outlineLevel="0" collapsed="false">
      <c r="A70" s="0" t="n">
        <f aca="false">ROW(Source!A45)</f>
        <v>45</v>
      </c>
      <c r="B70" s="0" t="n">
        <v>14724375</v>
      </c>
      <c r="C70" s="0" t="n">
        <v>14724370</v>
      </c>
      <c r="D70" s="0" t="n">
        <v>10773770</v>
      </c>
      <c r="E70" s="0" t="n">
        <v>1</v>
      </c>
      <c r="F70" s="0" t="n">
        <v>1</v>
      </c>
      <c r="G70" s="0" t="n">
        <v>1</v>
      </c>
      <c r="H70" s="0" t="n">
        <v>3</v>
      </c>
      <c r="I70" s="0" t="s">
        <v>568</v>
      </c>
      <c r="J70" s="0" t="s">
        <v>569</v>
      </c>
      <c r="K70" s="0" t="s">
        <v>570</v>
      </c>
      <c r="L70" s="0" t="n">
        <v>1339</v>
      </c>
      <c r="N70" s="0" t="n">
        <v>1007</v>
      </c>
      <c r="O70" s="0" t="s">
        <v>82</v>
      </c>
      <c r="P70" s="0" t="s">
        <v>82</v>
      </c>
      <c r="Q70" s="0" t="n">
        <v>1</v>
      </c>
      <c r="Y70" s="0" t="n">
        <v>0.03</v>
      </c>
      <c r="AA70" s="0" t="n">
        <v>485.9</v>
      </c>
      <c r="AB70" s="0" t="n">
        <v>0</v>
      </c>
      <c r="AC70" s="0" t="n">
        <v>0</v>
      </c>
      <c r="AD70" s="0" t="n">
        <v>0</v>
      </c>
      <c r="AN70" s="0" t="n">
        <v>0</v>
      </c>
      <c r="AO70" s="0" t="n">
        <v>1</v>
      </c>
      <c r="AP70" s="0" t="n">
        <v>0</v>
      </c>
      <c r="AQ70" s="0" t="n">
        <v>0</v>
      </c>
      <c r="AR70" s="0" t="n">
        <v>0</v>
      </c>
      <c r="AT70" s="0" t="n">
        <v>0.03</v>
      </c>
      <c r="AV70" s="0" t="n">
        <v>0</v>
      </c>
      <c r="AW70" s="0" t="n">
        <v>2</v>
      </c>
      <c r="AX70" s="0" t="n">
        <v>14724381</v>
      </c>
      <c r="AY70" s="0" t="n">
        <v>1</v>
      </c>
      <c r="AZ70" s="0" t="n">
        <v>0</v>
      </c>
      <c r="BA70" s="0" t="n">
        <v>65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CB70" s="0" t="n">
        <v>0</v>
      </c>
    </row>
    <row r="71" customFormat="false" ht="12.75" hidden="false" customHeight="false" outlineLevel="0" collapsed="false">
      <c r="A71" s="0" t="n">
        <f aca="false">ROW(Source!A45)</f>
        <v>45</v>
      </c>
      <c r="B71" s="0" t="n">
        <v>14724376</v>
      </c>
      <c r="C71" s="0" t="n">
        <v>14724370</v>
      </c>
      <c r="D71" s="0" t="n">
        <v>11099091</v>
      </c>
      <c r="E71" s="0" t="n">
        <v>1</v>
      </c>
      <c r="F71" s="0" t="n">
        <v>1</v>
      </c>
      <c r="G71" s="0" t="n">
        <v>1</v>
      </c>
      <c r="H71" s="0" t="n">
        <v>3</v>
      </c>
      <c r="I71" s="0" t="s">
        <v>571</v>
      </c>
      <c r="J71" s="0" t="s">
        <v>572</v>
      </c>
      <c r="K71" s="0" t="s">
        <v>573</v>
      </c>
      <c r="L71" s="0" t="n">
        <v>1356</v>
      </c>
      <c r="N71" s="0" t="n">
        <v>1010</v>
      </c>
      <c r="O71" s="0" t="s">
        <v>574</v>
      </c>
      <c r="P71" s="0" t="s">
        <v>574</v>
      </c>
      <c r="Q71" s="0" t="n">
        <v>1000</v>
      </c>
      <c r="Y71" s="0" t="n">
        <v>0.017</v>
      </c>
      <c r="AA71" s="0" t="n">
        <v>1752.6</v>
      </c>
      <c r="AB71" s="0" t="n">
        <v>0</v>
      </c>
      <c r="AC71" s="0" t="n">
        <v>0</v>
      </c>
      <c r="AD71" s="0" t="n">
        <v>0</v>
      </c>
      <c r="AN71" s="0" t="n">
        <v>0</v>
      </c>
      <c r="AO71" s="0" t="n">
        <v>1</v>
      </c>
      <c r="AP71" s="0" t="n">
        <v>0</v>
      </c>
      <c r="AQ71" s="0" t="n">
        <v>0</v>
      </c>
      <c r="AR71" s="0" t="n">
        <v>0</v>
      </c>
      <c r="AT71" s="0" t="n">
        <v>0.017</v>
      </c>
      <c r="AV71" s="0" t="n">
        <v>0</v>
      </c>
      <c r="AW71" s="0" t="n">
        <v>2</v>
      </c>
      <c r="AX71" s="0" t="n">
        <v>14724382</v>
      </c>
      <c r="AY71" s="0" t="n">
        <v>1</v>
      </c>
      <c r="AZ71" s="0" t="n">
        <v>0</v>
      </c>
      <c r="BA71" s="0" t="n">
        <v>66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CB71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4)</f>
        <v>24</v>
      </c>
      <c r="B1" s="0" t="n">
        <v>14724234</v>
      </c>
      <c r="C1" s="0" t="n">
        <v>14724224</v>
      </c>
      <c r="D1" s="0" t="n">
        <v>12171590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487</v>
      </c>
      <c r="K1" s="0" t="s">
        <v>488</v>
      </c>
      <c r="L1" s="0" t="n">
        <v>1369</v>
      </c>
      <c r="N1" s="0" t="n">
        <v>1013</v>
      </c>
      <c r="O1" s="0" t="s">
        <v>489</v>
      </c>
      <c r="P1" s="0" t="s">
        <v>489</v>
      </c>
      <c r="Q1" s="0" t="n">
        <v>1</v>
      </c>
      <c r="X1" s="0" t="n">
        <v>24.19</v>
      </c>
      <c r="Y1" s="0" t="n">
        <v>0</v>
      </c>
      <c r="Z1" s="0" t="n">
        <v>0</v>
      </c>
      <c r="AA1" s="0" t="n">
        <v>0</v>
      </c>
      <c r="AB1" s="0" t="n">
        <v>8.09</v>
      </c>
      <c r="AC1" s="0" t="n">
        <v>0</v>
      </c>
      <c r="AD1" s="0" t="n">
        <v>1</v>
      </c>
      <c r="AE1" s="0" t="n">
        <v>1</v>
      </c>
      <c r="AF1" s="0" t="s">
        <v>113</v>
      </c>
      <c r="AG1" s="0" t="n">
        <v>27.8185</v>
      </c>
      <c r="AH1" s="0" t="n">
        <v>2</v>
      </c>
      <c r="AI1" s="0" t="n">
        <v>14724225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4)</f>
        <v>24</v>
      </c>
      <c r="B2" s="0" t="n">
        <v>14724235</v>
      </c>
      <c r="C2" s="0" t="n">
        <v>14724224</v>
      </c>
      <c r="D2" s="0" t="n">
        <v>121548</v>
      </c>
      <c r="E2" s="0" t="n">
        <v>1</v>
      </c>
      <c r="F2" s="0" t="n">
        <v>1</v>
      </c>
      <c r="G2" s="0" t="n">
        <v>1</v>
      </c>
      <c r="H2" s="0" t="n">
        <v>1</v>
      </c>
      <c r="I2" s="0" t="s">
        <v>126</v>
      </c>
      <c r="K2" s="0" t="s">
        <v>490</v>
      </c>
      <c r="L2" s="0" t="n">
        <v>1369</v>
      </c>
      <c r="N2" s="0" t="n">
        <v>1013</v>
      </c>
      <c r="O2" s="0" t="s">
        <v>489</v>
      </c>
      <c r="P2" s="0" t="s">
        <v>489</v>
      </c>
      <c r="Q2" s="0" t="n">
        <v>1</v>
      </c>
      <c r="X2" s="0" t="n">
        <v>20.6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1</v>
      </c>
      <c r="AE2" s="0" t="n">
        <v>2</v>
      </c>
      <c r="AF2" s="0" t="s">
        <v>112</v>
      </c>
      <c r="AG2" s="0" t="n">
        <v>25.75</v>
      </c>
      <c r="AH2" s="0" t="n">
        <v>2</v>
      </c>
      <c r="AI2" s="0" t="n">
        <v>14724226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4)</f>
        <v>24</v>
      </c>
      <c r="B3" s="0" t="n">
        <v>14724236</v>
      </c>
      <c r="C3" s="0" t="n">
        <v>14724224</v>
      </c>
      <c r="D3" s="0" t="n">
        <v>10782254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491</v>
      </c>
      <c r="J3" s="0" t="s">
        <v>492</v>
      </c>
      <c r="K3" s="0" t="s">
        <v>493</v>
      </c>
      <c r="L3" s="0" t="n">
        <v>1480</v>
      </c>
      <c r="N3" s="0" t="n">
        <v>1013</v>
      </c>
      <c r="O3" s="0" t="s">
        <v>494</v>
      </c>
      <c r="P3" s="0" t="s">
        <v>495</v>
      </c>
      <c r="Q3" s="0" t="n">
        <v>1</v>
      </c>
      <c r="X3" s="0" t="n">
        <v>2.46</v>
      </c>
      <c r="Y3" s="0" t="n">
        <v>0</v>
      </c>
      <c r="Z3" s="0" t="n">
        <v>89.99</v>
      </c>
      <c r="AA3" s="0" t="n">
        <v>10.06</v>
      </c>
      <c r="AB3" s="0" t="n">
        <v>0</v>
      </c>
      <c r="AC3" s="0" t="n">
        <v>0</v>
      </c>
      <c r="AD3" s="0" t="n">
        <v>1</v>
      </c>
      <c r="AE3" s="0" t="n">
        <v>0</v>
      </c>
      <c r="AF3" s="0" t="s">
        <v>112</v>
      </c>
      <c r="AG3" s="0" t="n">
        <v>3.075</v>
      </c>
      <c r="AH3" s="0" t="n">
        <v>2</v>
      </c>
      <c r="AI3" s="0" t="n">
        <v>14724227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4)</f>
        <v>24</v>
      </c>
      <c r="B4" s="0" t="n">
        <v>14724237</v>
      </c>
      <c r="C4" s="0" t="n">
        <v>14724224</v>
      </c>
      <c r="D4" s="0" t="n">
        <v>10776639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496</v>
      </c>
      <c r="J4" s="0" t="s">
        <v>497</v>
      </c>
      <c r="K4" s="0" t="s">
        <v>498</v>
      </c>
      <c r="L4" s="0" t="n">
        <v>1480</v>
      </c>
      <c r="N4" s="0" t="n">
        <v>1013</v>
      </c>
      <c r="O4" s="0" t="s">
        <v>494</v>
      </c>
      <c r="P4" s="0" t="s">
        <v>495</v>
      </c>
      <c r="Q4" s="0" t="n">
        <v>1</v>
      </c>
      <c r="X4" s="0" t="n">
        <v>2.59</v>
      </c>
      <c r="Y4" s="0" t="n">
        <v>0</v>
      </c>
      <c r="Z4" s="0" t="n">
        <v>80.01</v>
      </c>
      <c r="AA4" s="0" t="n">
        <v>14.4</v>
      </c>
      <c r="AB4" s="0" t="n">
        <v>0</v>
      </c>
      <c r="AC4" s="0" t="n">
        <v>0</v>
      </c>
      <c r="AD4" s="0" t="n">
        <v>1</v>
      </c>
      <c r="AE4" s="0" t="n">
        <v>0</v>
      </c>
      <c r="AF4" s="0" t="s">
        <v>112</v>
      </c>
      <c r="AG4" s="0" t="n">
        <v>3.2375</v>
      </c>
      <c r="AH4" s="0" t="n">
        <v>2</v>
      </c>
      <c r="AI4" s="0" t="n">
        <v>14724228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24)</f>
        <v>24</v>
      </c>
      <c r="B5" s="0" t="n">
        <v>14724238</v>
      </c>
      <c r="C5" s="0" t="n">
        <v>14724224</v>
      </c>
      <c r="D5" s="0" t="n">
        <v>10776530</v>
      </c>
      <c r="E5" s="0" t="n">
        <v>1</v>
      </c>
      <c r="F5" s="0" t="n">
        <v>1</v>
      </c>
      <c r="G5" s="0" t="n">
        <v>1</v>
      </c>
      <c r="H5" s="0" t="n">
        <v>2</v>
      </c>
      <c r="I5" s="0" t="s">
        <v>499</v>
      </c>
      <c r="J5" s="0" t="s">
        <v>500</v>
      </c>
      <c r="K5" s="0" t="s">
        <v>501</v>
      </c>
      <c r="L5" s="0" t="n">
        <v>1480</v>
      </c>
      <c r="N5" s="0" t="n">
        <v>1013</v>
      </c>
      <c r="O5" s="0" t="s">
        <v>494</v>
      </c>
      <c r="P5" s="0" t="s">
        <v>495</v>
      </c>
      <c r="Q5" s="0" t="n">
        <v>1</v>
      </c>
      <c r="X5" s="0" t="n">
        <v>2.3</v>
      </c>
      <c r="Y5" s="0" t="n">
        <v>0</v>
      </c>
      <c r="Z5" s="0" t="n">
        <v>123</v>
      </c>
      <c r="AA5" s="0" t="n">
        <v>13.5</v>
      </c>
      <c r="AB5" s="0" t="n">
        <v>0</v>
      </c>
      <c r="AC5" s="0" t="n">
        <v>0</v>
      </c>
      <c r="AD5" s="0" t="n">
        <v>1</v>
      </c>
      <c r="AE5" s="0" t="n">
        <v>0</v>
      </c>
      <c r="AF5" s="0" t="s">
        <v>112</v>
      </c>
      <c r="AG5" s="0" t="n">
        <v>2.875</v>
      </c>
      <c r="AH5" s="0" t="n">
        <v>2</v>
      </c>
      <c r="AI5" s="0" t="n">
        <v>14724229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24)</f>
        <v>24</v>
      </c>
      <c r="B6" s="0" t="n">
        <v>14724239</v>
      </c>
      <c r="C6" s="0" t="n">
        <v>14724224</v>
      </c>
      <c r="D6" s="0" t="n">
        <v>11001039</v>
      </c>
      <c r="E6" s="0" t="n">
        <v>1</v>
      </c>
      <c r="F6" s="0" t="n">
        <v>1</v>
      </c>
      <c r="G6" s="0" t="n">
        <v>1</v>
      </c>
      <c r="H6" s="0" t="n">
        <v>2</v>
      </c>
      <c r="I6" s="0" t="s">
        <v>502</v>
      </c>
      <c r="J6" s="0" t="s">
        <v>503</v>
      </c>
      <c r="K6" s="0" t="s">
        <v>504</v>
      </c>
      <c r="L6" s="0" t="n">
        <v>1480</v>
      </c>
      <c r="N6" s="0" t="n">
        <v>1013</v>
      </c>
      <c r="O6" s="0" t="s">
        <v>494</v>
      </c>
      <c r="P6" s="0" t="s">
        <v>495</v>
      </c>
      <c r="Q6" s="0" t="n">
        <v>1</v>
      </c>
      <c r="X6" s="0" t="n">
        <v>12.21</v>
      </c>
      <c r="Y6" s="0" t="n">
        <v>0</v>
      </c>
      <c r="Z6" s="0" t="n">
        <v>206.01</v>
      </c>
      <c r="AA6" s="0" t="n">
        <v>14.4</v>
      </c>
      <c r="AB6" s="0" t="n">
        <v>0</v>
      </c>
      <c r="AC6" s="0" t="n">
        <v>0</v>
      </c>
      <c r="AD6" s="0" t="n">
        <v>1</v>
      </c>
      <c r="AE6" s="0" t="n">
        <v>0</v>
      </c>
      <c r="AF6" s="0" t="s">
        <v>112</v>
      </c>
      <c r="AG6" s="0" t="n">
        <v>15.2625</v>
      </c>
      <c r="AH6" s="0" t="n">
        <v>2</v>
      </c>
      <c r="AI6" s="0" t="n">
        <v>14724230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24)</f>
        <v>24</v>
      </c>
      <c r="B7" s="0" t="n">
        <v>14724240</v>
      </c>
      <c r="C7" s="0" t="n">
        <v>14724224</v>
      </c>
      <c r="D7" s="0" t="n">
        <v>10772483</v>
      </c>
      <c r="E7" s="0" t="n">
        <v>1</v>
      </c>
      <c r="F7" s="0" t="n">
        <v>1</v>
      </c>
      <c r="G7" s="0" t="n">
        <v>1</v>
      </c>
      <c r="H7" s="0" t="n">
        <v>2</v>
      </c>
      <c r="I7" s="0" t="s">
        <v>505</v>
      </c>
      <c r="J7" s="0" t="s">
        <v>506</v>
      </c>
      <c r="K7" s="0" t="s">
        <v>507</v>
      </c>
      <c r="L7" s="0" t="n">
        <v>1480</v>
      </c>
      <c r="N7" s="0" t="n">
        <v>1013</v>
      </c>
      <c r="O7" s="0" t="s">
        <v>494</v>
      </c>
      <c r="P7" s="0" t="s">
        <v>495</v>
      </c>
      <c r="Q7" s="0" t="n">
        <v>1</v>
      </c>
      <c r="X7" s="0" t="n">
        <v>1.04</v>
      </c>
      <c r="Y7" s="0" t="n">
        <v>0</v>
      </c>
      <c r="Z7" s="0" t="n">
        <v>110</v>
      </c>
      <c r="AA7" s="0" t="n">
        <v>11.6</v>
      </c>
      <c r="AB7" s="0" t="n">
        <v>0</v>
      </c>
      <c r="AC7" s="0" t="n">
        <v>0</v>
      </c>
      <c r="AD7" s="0" t="n">
        <v>1</v>
      </c>
      <c r="AE7" s="0" t="n">
        <v>0</v>
      </c>
      <c r="AF7" s="0" t="s">
        <v>112</v>
      </c>
      <c r="AG7" s="0" t="n">
        <v>1.3</v>
      </c>
      <c r="AH7" s="0" t="n">
        <v>2</v>
      </c>
      <c r="AI7" s="0" t="n">
        <v>14724231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24)</f>
        <v>24</v>
      </c>
      <c r="B8" s="0" t="n">
        <v>14724241</v>
      </c>
      <c r="C8" s="0" t="n">
        <v>14724224</v>
      </c>
      <c r="D8" s="0" t="n">
        <v>12745966</v>
      </c>
      <c r="E8" s="0" t="n">
        <v>1</v>
      </c>
      <c r="F8" s="0" t="n">
        <v>1</v>
      </c>
      <c r="G8" s="0" t="n">
        <v>1</v>
      </c>
      <c r="H8" s="0" t="n">
        <v>3</v>
      </c>
      <c r="I8" s="0" t="s">
        <v>575</v>
      </c>
      <c r="J8" s="0" t="s">
        <v>122</v>
      </c>
      <c r="K8" s="0" t="s">
        <v>576</v>
      </c>
      <c r="L8" s="0" t="n">
        <v>1339</v>
      </c>
      <c r="N8" s="0" t="n">
        <v>1007</v>
      </c>
      <c r="O8" s="0" t="s">
        <v>82</v>
      </c>
      <c r="P8" s="0" t="s">
        <v>82</v>
      </c>
      <c r="Q8" s="0" t="n">
        <v>1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1</v>
      </c>
      <c r="AD8" s="0" t="n">
        <v>0</v>
      </c>
      <c r="AE8" s="0" t="n">
        <v>0</v>
      </c>
      <c r="AG8" s="0" t="n">
        <v>0</v>
      </c>
      <c r="AH8" s="0" t="n">
        <v>3</v>
      </c>
      <c r="AI8" s="0" t="n">
        <v>-1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24)</f>
        <v>24</v>
      </c>
      <c r="B9" s="0" t="n">
        <v>14724242</v>
      </c>
      <c r="C9" s="0" t="n">
        <v>14724224</v>
      </c>
      <c r="D9" s="0" t="n">
        <v>10762767</v>
      </c>
      <c r="E9" s="0" t="n">
        <v>1</v>
      </c>
      <c r="F9" s="0" t="n">
        <v>1</v>
      </c>
      <c r="G9" s="0" t="n">
        <v>1</v>
      </c>
      <c r="H9" s="0" t="n">
        <v>3</v>
      </c>
      <c r="I9" s="0" t="s">
        <v>508</v>
      </c>
      <c r="J9" s="0" t="s">
        <v>509</v>
      </c>
      <c r="K9" s="0" t="s">
        <v>510</v>
      </c>
      <c r="L9" s="0" t="n">
        <v>1339</v>
      </c>
      <c r="N9" s="0" t="n">
        <v>1007</v>
      </c>
      <c r="O9" s="0" t="s">
        <v>82</v>
      </c>
      <c r="P9" s="0" t="s">
        <v>82</v>
      </c>
      <c r="Q9" s="0" t="n">
        <v>1</v>
      </c>
      <c r="X9" s="0" t="n">
        <v>7</v>
      </c>
      <c r="Y9" s="0" t="n">
        <v>2.44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1</v>
      </c>
      <c r="AE9" s="0" t="n">
        <v>0</v>
      </c>
      <c r="AG9" s="0" t="n">
        <v>7</v>
      </c>
      <c r="AH9" s="0" t="n">
        <v>2</v>
      </c>
      <c r="AI9" s="0" t="n">
        <v>14724233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26)</f>
        <v>26</v>
      </c>
      <c r="B10" s="0" t="n">
        <v>14724254</v>
      </c>
      <c r="C10" s="0" t="n">
        <v>14724244</v>
      </c>
      <c r="D10" s="0" t="n">
        <v>12171414</v>
      </c>
      <c r="E10" s="0" t="n">
        <v>1</v>
      </c>
      <c r="F10" s="0" t="n">
        <v>1</v>
      </c>
      <c r="G10" s="0" t="n">
        <v>1</v>
      </c>
      <c r="H10" s="0" t="n">
        <v>1</v>
      </c>
      <c r="I10" s="0" t="s">
        <v>511</v>
      </c>
      <c r="K10" s="0" t="s">
        <v>512</v>
      </c>
      <c r="L10" s="0" t="n">
        <v>1369</v>
      </c>
      <c r="N10" s="0" t="n">
        <v>1013</v>
      </c>
      <c r="O10" s="0" t="s">
        <v>489</v>
      </c>
      <c r="P10" s="0" t="s">
        <v>489</v>
      </c>
      <c r="Q10" s="0" t="n">
        <v>1</v>
      </c>
      <c r="X10" s="0" t="n">
        <v>29.99</v>
      </c>
      <c r="Y10" s="0" t="n">
        <v>0</v>
      </c>
      <c r="Z10" s="0" t="n">
        <v>0</v>
      </c>
      <c r="AA10" s="0" t="n">
        <v>0</v>
      </c>
      <c r="AB10" s="0" t="n">
        <v>9.76</v>
      </c>
      <c r="AC10" s="0" t="n">
        <v>0</v>
      </c>
      <c r="AD10" s="0" t="n">
        <v>1</v>
      </c>
      <c r="AE10" s="0" t="n">
        <v>1</v>
      </c>
      <c r="AG10" s="0" t="n">
        <v>29.99</v>
      </c>
      <c r="AH10" s="0" t="n">
        <v>2</v>
      </c>
      <c r="AI10" s="0" t="n">
        <v>14724245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26)</f>
        <v>26</v>
      </c>
      <c r="B11" s="0" t="n">
        <v>14724255</v>
      </c>
      <c r="C11" s="0" t="n">
        <v>14724244</v>
      </c>
      <c r="D11" s="0" t="n">
        <v>121548</v>
      </c>
      <c r="E11" s="0" t="n">
        <v>1</v>
      </c>
      <c r="F11" s="0" t="n">
        <v>1</v>
      </c>
      <c r="G11" s="0" t="n">
        <v>1</v>
      </c>
      <c r="H11" s="0" t="n">
        <v>1</v>
      </c>
      <c r="I11" s="0" t="s">
        <v>126</v>
      </c>
      <c r="K11" s="0" t="s">
        <v>490</v>
      </c>
      <c r="L11" s="0" t="n">
        <v>1369</v>
      </c>
      <c r="N11" s="0" t="n">
        <v>1013</v>
      </c>
      <c r="O11" s="0" t="s">
        <v>489</v>
      </c>
      <c r="P11" s="0" t="s">
        <v>489</v>
      </c>
      <c r="Q11" s="0" t="n">
        <v>1</v>
      </c>
      <c r="X11" s="0" t="n">
        <v>29.9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1</v>
      </c>
      <c r="AE11" s="0" t="n">
        <v>2</v>
      </c>
      <c r="AG11" s="0" t="n">
        <v>29.9</v>
      </c>
      <c r="AH11" s="0" t="n">
        <v>2</v>
      </c>
      <c r="AI11" s="0" t="n">
        <v>14724246</v>
      </c>
      <c r="AJ11" s="0" t="n">
        <v>1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26)</f>
        <v>26</v>
      </c>
      <c r="B12" s="0" t="n">
        <v>14724256</v>
      </c>
      <c r="C12" s="0" t="n">
        <v>14724244</v>
      </c>
      <c r="D12" s="0" t="n">
        <v>10776531</v>
      </c>
      <c r="E12" s="0" t="n">
        <v>1</v>
      </c>
      <c r="F12" s="0" t="n">
        <v>1</v>
      </c>
      <c r="G12" s="0" t="n">
        <v>1</v>
      </c>
      <c r="H12" s="0" t="n">
        <v>2</v>
      </c>
      <c r="I12" s="0" t="s">
        <v>513</v>
      </c>
      <c r="J12" s="0" t="s">
        <v>514</v>
      </c>
      <c r="K12" s="0" t="s">
        <v>515</v>
      </c>
      <c r="L12" s="0" t="n">
        <v>1480</v>
      </c>
      <c r="N12" s="0" t="n">
        <v>1013</v>
      </c>
      <c r="O12" s="0" t="s">
        <v>494</v>
      </c>
      <c r="P12" s="0" t="s">
        <v>495</v>
      </c>
      <c r="Q12" s="0" t="n">
        <v>1</v>
      </c>
      <c r="X12" s="0" t="n">
        <v>5.76</v>
      </c>
      <c r="Y12" s="0" t="n">
        <v>0</v>
      </c>
      <c r="Z12" s="0" t="n">
        <v>75</v>
      </c>
      <c r="AA12" s="0" t="n">
        <v>11.6</v>
      </c>
      <c r="AB12" s="0" t="n">
        <v>0</v>
      </c>
      <c r="AC12" s="0" t="n">
        <v>0</v>
      </c>
      <c r="AD12" s="0" t="n">
        <v>1</v>
      </c>
      <c r="AE12" s="0" t="n">
        <v>0</v>
      </c>
      <c r="AG12" s="0" t="n">
        <v>5.76</v>
      </c>
      <c r="AH12" s="0" t="n">
        <v>2</v>
      </c>
      <c r="AI12" s="0" t="n">
        <v>14724247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26)</f>
        <v>26</v>
      </c>
      <c r="B13" s="0" t="n">
        <v>14724257</v>
      </c>
      <c r="C13" s="0" t="n">
        <v>14724244</v>
      </c>
      <c r="D13" s="0" t="n">
        <v>10776532</v>
      </c>
      <c r="E13" s="0" t="n">
        <v>1</v>
      </c>
      <c r="F13" s="0" t="n">
        <v>1</v>
      </c>
      <c r="G13" s="0" t="n">
        <v>1</v>
      </c>
      <c r="H13" s="0" t="n">
        <v>2</v>
      </c>
      <c r="I13" s="0" t="s">
        <v>516</v>
      </c>
      <c r="J13" s="0" t="s">
        <v>517</v>
      </c>
      <c r="K13" s="0" t="s">
        <v>518</v>
      </c>
      <c r="L13" s="0" t="n">
        <v>1480</v>
      </c>
      <c r="N13" s="0" t="n">
        <v>1013</v>
      </c>
      <c r="O13" s="0" t="s">
        <v>494</v>
      </c>
      <c r="P13" s="0" t="s">
        <v>495</v>
      </c>
      <c r="Q13" s="0" t="n">
        <v>1</v>
      </c>
      <c r="X13" s="0" t="n">
        <v>18.68</v>
      </c>
      <c r="Y13" s="0" t="n">
        <v>0</v>
      </c>
      <c r="Z13" s="0" t="n">
        <v>121</v>
      </c>
      <c r="AA13" s="0" t="n">
        <v>14.4</v>
      </c>
      <c r="AB13" s="0" t="n">
        <v>0</v>
      </c>
      <c r="AC13" s="0" t="n">
        <v>0</v>
      </c>
      <c r="AD13" s="0" t="n">
        <v>1</v>
      </c>
      <c r="AE13" s="0" t="n">
        <v>0</v>
      </c>
      <c r="AG13" s="0" t="n">
        <v>18.68</v>
      </c>
      <c r="AH13" s="0" t="n">
        <v>2</v>
      </c>
      <c r="AI13" s="0" t="n">
        <v>14724248</v>
      </c>
      <c r="AJ13" s="0" t="n">
        <v>13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26)</f>
        <v>26</v>
      </c>
      <c r="B14" s="0" t="n">
        <v>14724258</v>
      </c>
      <c r="C14" s="0" t="n">
        <v>14724244</v>
      </c>
      <c r="D14" s="0" t="n">
        <v>10772483</v>
      </c>
      <c r="E14" s="0" t="n">
        <v>1</v>
      </c>
      <c r="F14" s="0" t="n">
        <v>1</v>
      </c>
      <c r="G14" s="0" t="n">
        <v>1</v>
      </c>
      <c r="H14" s="0" t="n">
        <v>2</v>
      </c>
      <c r="I14" s="0" t="s">
        <v>505</v>
      </c>
      <c r="J14" s="0" t="s">
        <v>506</v>
      </c>
      <c r="K14" s="0" t="s">
        <v>507</v>
      </c>
      <c r="L14" s="0" t="n">
        <v>1480</v>
      </c>
      <c r="N14" s="0" t="n">
        <v>1013</v>
      </c>
      <c r="O14" s="0" t="s">
        <v>494</v>
      </c>
      <c r="P14" s="0" t="s">
        <v>495</v>
      </c>
      <c r="Q14" s="0" t="n">
        <v>1</v>
      </c>
      <c r="X14" s="0" t="n">
        <v>0.8</v>
      </c>
      <c r="Y14" s="0" t="n">
        <v>0</v>
      </c>
      <c r="Z14" s="0" t="n">
        <v>110</v>
      </c>
      <c r="AA14" s="0" t="n">
        <v>11.6</v>
      </c>
      <c r="AB14" s="0" t="n">
        <v>0</v>
      </c>
      <c r="AC14" s="0" t="n">
        <v>0</v>
      </c>
      <c r="AD14" s="0" t="n">
        <v>1</v>
      </c>
      <c r="AE14" s="0" t="n">
        <v>0</v>
      </c>
      <c r="AG14" s="0" t="n">
        <v>0.8</v>
      </c>
      <c r="AH14" s="0" t="n">
        <v>2</v>
      </c>
      <c r="AI14" s="0" t="n">
        <v>14724249</v>
      </c>
      <c r="AJ14" s="0" t="n">
        <v>14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26)</f>
        <v>26</v>
      </c>
      <c r="B15" s="0" t="n">
        <v>14724259</v>
      </c>
      <c r="C15" s="0" t="n">
        <v>14724244</v>
      </c>
      <c r="D15" s="0" t="n">
        <v>10776578</v>
      </c>
      <c r="E15" s="0" t="n">
        <v>1</v>
      </c>
      <c r="F15" s="0" t="n">
        <v>1</v>
      </c>
      <c r="G15" s="0" t="n">
        <v>1</v>
      </c>
      <c r="H15" s="0" t="n">
        <v>2</v>
      </c>
      <c r="I15" s="0" t="s">
        <v>519</v>
      </c>
      <c r="J15" s="0" t="s">
        <v>520</v>
      </c>
      <c r="K15" s="0" t="s">
        <v>521</v>
      </c>
      <c r="L15" s="0" t="n">
        <v>1480</v>
      </c>
      <c r="N15" s="0" t="n">
        <v>1013</v>
      </c>
      <c r="O15" s="0" t="s">
        <v>494</v>
      </c>
      <c r="P15" s="0" t="s">
        <v>495</v>
      </c>
      <c r="Q15" s="0" t="n">
        <v>1</v>
      </c>
      <c r="X15" s="0" t="n">
        <v>4.66</v>
      </c>
      <c r="Y15" s="0" t="n">
        <v>0</v>
      </c>
      <c r="Z15" s="0" t="n">
        <v>195.2</v>
      </c>
      <c r="AA15" s="0" t="n">
        <v>14.4</v>
      </c>
      <c r="AB15" s="0" t="n">
        <v>0</v>
      </c>
      <c r="AC15" s="0" t="n">
        <v>0</v>
      </c>
      <c r="AD15" s="0" t="n">
        <v>1</v>
      </c>
      <c r="AE15" s="0" t="n">
        <v>0</v>
      </c>
      <c r="AG15" s="0" t="n">
        <v>4.66</v>
      </c>
      <c r="AH15" s="0" t="n">
        <v>2</v>
      </c>
      <c r="AI15" s="0" t="n">
        <v>14724250</v>
      </c>
      <c r="AJ15" s="0" t="n">
        <v>15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26)</f>
        <v>26</v>
      </c>
      <c r="B16" s="0" t="n">
        <v>14724260</v>
      </c>
      <c r="C16" s="0" t="n">
        <v>14724244</v>
      </c>
      <c r="D16" s="0" t="n">
        <v>10776579</v>
      </c>
      <c r="E16" s="0" t="n">
        <v>1</v>
      </c>
      <c r="F16" s="0" t="n">
        <v>1</v>
      </c>
      <c r="G16" s="0" t="n">
        <v>1</v>
      </c>
      <c r="H16" s="0" t="n">
        <v>3</v>
      </c>
      <c r="I16" s="0" t="s">
        <v>522</v>
      </c>
      <c r="J16" s="0" t="s">
        <v>523</v>
      </c>
      <c r="K16" s="0" t="s">
        <v>524</v>
      </c>
      <c r="L16" s="0" t="n">
        <v>1348</v>
      </c>
      <c r="N16" s="0" t="n">
        <v>1009</v>
      </c>
      <c r="O16" s="0" t="s">
        <v>84</v>
      </c>
      <c r="P16" s="0" t="s">
        <v>84</v>
      </c>
      <c r="Q16" s="0" t="n">
        <v>1000</v>
      </c>
      <c r="X16" s="0" t="n">
        <v>0.005</v>
      </c>
      <c r="Y16" s="0" t="n">
        <v>2606.9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0</v>
      </c>
      <c r="AG16" s="0" t="n">
        <v>0.005</v>
      </c>
      <c r="AH16" s="0" t="n">
        <v>2</v>
      </c>
      <c r="AI16" s="0" t="n">
        <v>14724251</v>
      </c>
      <c r="AJ16" s="0" t="n">
        <v>16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26)</f>
        <v>26</v>
      </c>
      <c r="B17" s="0" t="n">
        <v>14724261</v>
      </c>
      <c r="C17" s="0" t="n">
        <v>14724244</v>
      </c>
      <c r="D17" s="0" t="n">
        <v>10776582</v>
      </c>
      <c r="E17" s="0" t="n">
        <v>1</v>
      </c>
      <c r="F17" s="0" t="n">
        <v>1</v>
      </c>
      <c r="G17" s="0" t="n">
        <v>1</v>
      </c>
      <c r="H17" s="0" t="n">
        <v>3</v>
      </c>
      <c r="I17" s="0" t="s">
        <v>137</v>
      </c>
      <c r="J17" s="0" t="s">
        <v>139</v>
      </c>
      <c r="K17" s="0" t="s">
        <v>138</v>
      </c>
      <c r="L17" s="0" t="n">
        <v>1348</v>
      </c>
      <c r="N17" s="0" t="n">
        <v>1009</v>
      </c>
      <c r="O17" s="0" t="s">
        <v>84</v>
      </c>
      <c r="P17" s="0" t="s">
        <v>84</v>
      </c>
      <c r="Q17" s="0" t="n">
        <v>1000</v>
      </c>
      <c r="X17" s="0" t="n">
        <v>101</v>
      </c>
      <c r="Y17" s="0" t="n">
        <v>459.91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1</v>
      </c>
      <c r="AE17" s="0" t="n">
        <v>0</v>
      </c>
      <c r="AG17" s="0" t="n">
        <v>101</v>
      </c>
      <c r="AH17" s="0" t="n">
        <v>2</v>
      </c>
      <c r="AI17" s="0" t="n">
        <v>14724252</v>
      </c>
      <c r="AJ17" s="0" t="n">
        <v>18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29)</f>
        <v>29</v>
      </c>
      <c r="B18" s="0" t="n">
        <v>14724269</v>
      </c>
      <c r="C18" s="0" t="n">
        <v>14724264</v>
      </c>
      <c r="D18" s="0" t="n">
        <v>121548</v>
      </c>
      <c r="E18" s="0" t="n">
        <v>1</v>
      </c>
      <c r="F18" s="0" t="n">
        <v>1</v>
      </c>
      <c r="G18" s="0" t="n">
        <v>1</v>
      </c>
      <c r="H18" s="0" t="n">
        <v>1</v>
      </c>
      <c r="I18" s="0" t="s">
        <v>126</v>
      </c>
      <c r="K18" s="0" t="s">
        <v>490</v>
      </c>
      <c r="L18" s="0" t="n">
        <v>1369</v>
      </c>
      <c r="N18" s="0" t="n">
        <v>1013</v>
      </c>
      <c r="O18" s="0" t="s">
        <v>489</v>
      </c>
      <c r="P18" s="0" t="s">
        <v>489</v>
      </c>
      <c r="Q18" s="0" t="n">
        <v>1</v>
      </c>
      <c r="X18" s="0" t="n">
        <v>0.66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1</v>
      </c>
      <c r="AE18" s="0" t="n">
        <v>2</v>
      </c>
      <c r="AF18" s="0" t="s">
        <v>112</v>
      </c>
      <c r="AG18" s="0" t="n">
        <v>0.825</v>
      </c>
      <c r="AH18" s="0" t="n">
        <v>2</v>
      </c>
      <c r="AI18" s="0" t="n">
        <v>14724265</v>
      </c>
      <c r="AJ18" s="0" t="n">
        <v>19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29)</f>
        <v>29</v>
      </c>
      <c r="B19" s="0" t="n">
        <v>14724270</v>
      </c>
      <c r="C19" s="0" t="n">
        <v>14724264</v>
      </c>
      <c r="D19" s="0" t="n">
        <v>10776884</v>
      </c>
      <c r="E19" s="0" t="n">
        <v>1</v>
      </c>
      <c r="F19" s="0" t="n">
        <v>1</v>
      </c>
      <c r="G19" s="0" t="n">
        <v>1</v>
      </c>
      <c r="H19" s="0" t="n">
        <v>2</v>
      </c>
      <c r="I19" s="0" t="s">
        <v>525</v>
      </c>
      <c r="J19" s="0" t="s">
        <v>526</v>
      </c>
      <c r="K19" s="0" t="s">
        <v>527</v>
      </c>
      <c r="L19" s="0" t="n">
        <v>1480</v>
      </c>
      <c r="N19" s="0" t="n">
        <v>1013</v>
      </c>
      <c r="O19" s="0" t="s">
        <v>494</v>
      </c>
      <c r="P19" s="0" t="s">
        <v>495</v>
      </c>
      <c r="Q19" s="0" t="n">
        <v>1</v>
      </c>
      <c r="X19" s="0" t="n">
        <v>0.33</v>
      </c>
      <c r="Y19" s="0" t="n">
        <v>0</v>
      </c>
      <c r="Z19" s="0" t="n">
        <v>120</v>
      </c>
      <c r="AA19" s="0" t="n">
        <v>23.19</v>
      </c>
      <c r="AB19" s="0" t="n">
        <v>0</v>
      </c>
      <c r="AC19" s="0" t="n">
        <v>0</v>
      </c>
      <c r="AD19" s="0" t="n">
        <v>1</v>
      </c>
      <c r="AE19" s="0" t="n">
        <v>0</v>
      </c>
      <c r="AF19" s="0" t="s">
        <v>112</v>
      </c>
      <c r="AG19" s="0" t="n">
        <v>0.4125</v>
      </c>
      <c r="AH19" s="0" t="n">
        <v>2</v>
      </c>
      <c r="AI19" s="0" t="n">
        <v>14724266</v>
      </c>
      <c r="AJ19" s="0" t="n">
        <v>2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29)</f>
        <v>29</v>
      </c>
      <c r="B20" s="0" t="n">
        <v>14724271</v>
      </c>
      <c r="C20" s="0" t="n">
        <v>14724264</v>
      </c>
      <c r="D20" s="0" t="n">
        <v>10776886</v>
      </c>
      <c r="E20" s="0" t="n">
        <v>1</v>
      </c>
      <c r="F20" s="0" t="n">
        <v>1</v>
      </c>
      <c r="G20" s="0" t="n">
        <v>1</v>
      </c>
      <c r="H20" s="0" t="n">
        <v>3</v>
      </c>
      <c r="I20" s="0" t="s">
        <v>148</v>
      </c>
      <c r="J20" s="0" t="s">
        <v>150</v>
      </c>
      <c r="K20" s="0" t="s">
        <v>149</v>
      </c>
      <c r="L20" s="0" t="n">
        <v>1348</v>
      </c>
      <c r="N20" s="0" t="n">
        <v>1009</v>
      </c>
      <c r="O20" s="0" t="s">
        <v>84</v>
      </c>
      <c r="P20" s="0" t="s">
        <v>84</v>
      </c>
      <c r="Q20" s="0" t="n">
        <v>1000</v>
      </c>
      <c r="X20" s="0" t="n">
        <v>1.03</v>
      </c>
      <c r="Y20" s="0" t="n">
        <v>1487.6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1</v>
      </c>
      <c r="AE20" s="0" t="n">
        <v>0</v>
      </c>
      <c r="AG20" s="0" t="n">
        <v>1.03</v>
      </c>
      <c r="AH20" s="0" t="n">
        <v>2</v>
      </c>
      <c r="AI20" s="0" t="n">
        <v>14724267</v>
      </c>
      <c r="AJ20" s="0" t="n">
        <v>22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32)</f>
        <v>32</v>
      </c>
      <c r="B21" s="0" t="n">
        <v>14724288</v>
      </c>
      <c r="C21" s="0" t="n">
        <v>14724274</v>
      </c>
      <c r="D21" s="0" t="n">
        <v>12171444</v>
      </c>
      <c r="E21" s="0" t="n">
        <v>1</v>
      </c>
      <c r="F21" s="0" t="n">
        <v>1</v>
      </c>
      <c r="G21" s="0" t="n">
        <v>1</v>
      </c>
      <c r="H21" s="0" t="n">
        <v>1</v>
      </c>
      <c r="I21" s="0" t="s">
        <v>528</v>
      </c>
      <c r="K21" s="0" t="s">
        <v>529</v>
      </c>
      <c r="L21" s="0" t="n">
        <v>1369</v>
      </c>
      <c r="N21" s="0" t="n">
        <v>1013</v>
      </c>
      <c r="O21" s="0" t="s">
        <v>489</v>
      </c>
      <c r="P21" s="0" t="s">
        <v>489</v>
      </c>
      <c r="Q21" s="0" t="n">
        <v>1</v>
      </c>
      <c r="X21" s="0" t="n">
        <v>38.3</v>
      </c>
      <c r="Y21" s="0" t="n">
        <v>0</v>
      </c>
      <c r="Z21" s="0" t="n">
        <v>0</v>
      </c>
      <c r="AA21" s="0" t="n">
        <v>0</v>
      </c>
      <c r="AB21" s="0" t="n">
        <v>9.62</v>
      </c>
      <c r="AC21" s="0" t="n">
        <v>0</v>
      </c>
      <c r="AD21" s="0" t="n">
        <v>1</v>
      </c>
      <c r="AE21" s="0" t="n">
        <v>1</v>
      </c>
      <c r="AF21" s="0" t="s">
        <v>113</v>
      </c>
      <c r="AG21" s="0" t="n">
        <v>44.045</v>
      </c>
      <c r="AH21" s="0" t="n">
        <v>2</v>
      </c>
      <c r="AI21" s="0" t="n">
        <v>14724275</v>
      </c>
      <c r="AJ21" s="0" t="n">
        <v>23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32)</f>
        <v>32</v>
      </c>
      <c r="B22" s="0" t="n">
        <v>14724289</v>
      </c>
      <c r="C22" s="0" t="n">
        <v>14724274</v>
      </c>
      <c r="D22" s="0" t="n">
        <v>121548</v>
      </c>
      <c r="E22" s="0" t="n">
        <v>1</v>
      </c>
      <c r="F22" s="0" t="n">
        <v>1</v>
      </c>
      <c r="G22" s="0" t="n">
        <v>1</v>
      </c>
      <c r="H22" s="0" t="n">
        <v>1</v>
      </c>
      <c r="I22" s="0" t="s">
        <v>126</v>
      </c>
      <c r="K22" s="0" t="s">
        <v>490</v>
      </c>
      <c r="L22" s="0" t="n">
        <v>1369</v>
      </c>
      <c r="N22" s="0" t="n">
        <v>1013</v>
      </c>
      <c r="O22" s="0" t="s">
        <v>489</v>
      </c>
      <c r="P22" s="0" t="s">
        <v>489</v>
      </c>
      <c r="Q22" s="0" t="n">
        <v>1</v>
      </c>
      <c r="X22" s="0" t="n">
        <v>19.08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1</v>
      </c>
      <c r="AE22" s="0" t="n">
        <v>2</v>
      </c>
      <c r="AF22" s="0" t="s">
        <v>112</v>
      </c>
      <c r="AG22" s="0" t="n">
        <v>23.85</v>
      </c>
      <c r="AH22" s="0" t="n">
        <v>2</v>
      </c>
      <c r="AI22" s="0" t="n">
        <v>14724276</v>
      </c>
      <c r="AJ22" s="0" t="n">
        <v>24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32)</f>
        <v>32</v>
      </c>
      <c r="B23" s="0" t="n">
        <v>14724290</v>
      </c>
      <c r="C23" s="0" t="n">
        <v>14724274</v>
      </c>
      <c r="D23" s="0" t="n">
        <v>10762907</v>
      </c>
      <c r="E23" s="0" t="n">
        <v>1</v>
      </c>
      <c r="F23" s="0" t="n">
        <v>1</v>
      </c>
      <c r="G23" s="0" t="n">
        <v>1</v>
      </c>
      <c r="H23" s="0" t="n">
        <v>2</v>
      </c>
      <c r="I23" s="0" t="s">
        <v>530</v>
      </c>
      <c r="J23" s="0" t="s">
        <v>531</v>
      </c>
      <c r="K23" s="0" t="s">
        <v>532</v>
      </c>
      <c r="L23" s="0" t="n">
        <v>1480</v>
      </c>
      <c r="N23" s="0" t="n">
        <v>1013</v>
      </c>
      <c r="O23" s="0" t="s">
        <v>494</v>
      </c>
      <c r="P23" s="0" t="s">
        <v>495</v>
      </c>
      <c r="Q23" s="0" t="n">
        <v>1</v>
      </c>
      <c r="X23" s="0" t="n">
        <v>0.03</v>
      </c>
      <c r="Y23" s="0" t="n">
        <v>0</v>
      </c>
      <c r="Z23" s="0" t="n">
        <v>111.99</v>
      </c>
      <c r="AA23" s="0" t="n">
        <v>13.5</v>
      </c>
      <c r="AB23" s="0" t="n">
        <v>0</v>
      </c>
      <c r="AC23" s="0" t="n">
        <v>0</v>
      </c>
      <c r="AD23" s="0" t="n">
        <v>1</v>
      </c>
      <c r="AE23" s="0" t="n">
        <v>0</v>
      </c>
      <c r="AF23" s="0" t="s">
        <v>112</v>
      </c>
      <c r="AG23" s="0" t="n">
        <v>0.0375</v>
      </c>
      <c r="AH23" s="0" t="n">
        <v>2</v>
      </c>
      <c r="AI23" s="0" t="n">
        <v>14724277</v>
      </c>
      <c r="AJ23" s="0" t="n">
        <v>25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32)</f>
        <v>32</v>
      </c>
      <c r="B24" s="0" t="n">
        <v>14724291</v>
      </c>
      <c r="C24" s="0" t="n">
        <v>14724274</v>
      </c>
      <c r="D24" s="0" t="n">
        <v>11003175</v>
      </c>
      <c r="E24" s="0" t="n">
        <v>1</v>
      </c>
      <c r="F24" s="0" t="n">
        <v>1</v>
      </c>
      <c r="G24" s="0" t="n">
        <v>1</v>
      </c>
      <c r="H24" s="0" t="n">
        <v>2</v>
      </c>
      <c r="I24" s="0" t="s">
        <v>533</v>
      </c>
      <c r="J24" s="0" t="s">
        <v>534</v>
      </c>
      <c r="K24" s="0" t="s">
        <v>535</v>
      </c>
      <c r="L24" s="0" t="n">
        <v>1480</v>
      </c>
      <c r="N24" s="0" t="n">
        <v>1013</v>
      </c>
      <c r="O24" s="0" t="s">
        <v>494</v>
      </c>
      <c r="P24" s="0" t="s">
        <v>495</v>
      </c>
      <c r="Q24" s="0" t="n">
        <v>1</v>
      </c>
      <c r="X24" s="0" t="n">
        <v>1.4</v>
      </c>
      <c r="Y24" s="0" t="n">
        <v>0</v>
      </c>
      <c r="Z24" s="0" t="n">
        <v>17.2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0</v>
      </c>
      <c r="AF24" s="0" t="s">
        <v>112</v>
      </c>
      <c r="AG24" s="0" t="n">
        <v>1.75</v>
      </c>
      <c r="AH24" s="0" t="n">
        <v>2</v>
      </c>
      <c r="AI24" s="0" t="n">
        <v>14724278</v>
      </c>
      <c r="AJ24" s="0" t="n">
        <v>26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32)</f>
        <v>32</v>
      </c>
      <c r="B25" s="0" t="n">
        <v>14724292</v>
      </c>
      <c r="C25" s="0" t="n">
        <v>14724274</v>
      </c>
      <c r="D25" s="0" t="n">
        <v>10776531</v>
      </c>
      <c r="E25" s="0" t="n">
        <v>1</v>
      </c>
      <c r="F25" s="0" t="n">
        <v>1</v>
      </c>
      <c r="G25" s="0" t="n">
        <v>1</v>
      </c>
      <c r="H25" s="0" t="n">
        <v>2</v>
      </c>
      <c r="I25" s="0" t="s">
        <v>513</v>
      </c>
      <c r="J25" s="0" t="s">
        <v>514</v>
      </c>
      <c r="K25" s="0" t="s">
        <v>515</v>
      </c>
      <c r="L25" s="0" t="n">
        <v>1480</v>
      </c>
      <c r="N25" s="0" t="n">
        <v>1013</v>
      </c>
      <c r="O25" s="0" t="s">
        <v>494</v>
      </c>
      <c r="P25" s="0" t="s">
        <v>495</v>
      </c>
      <c r="Q25" s="0" t="n">
        <v>1</v>
      </c>
      <c r="X25" s="0" t="n">
        <v>3.96</v>
      </c>
      <c r="Y25" s="0" t="n">
        <v>0</v>
      </c>
      <c r="Z25" s="0" t="n">
        <v>75</v>
      </c>
      <c r="AA25" s="0" t="n">
        <v>11.6</v>
      </c>
      <c r="AB25" s="0" t="n">
        <v>0</v>
      </c>
      <c r="AC25" s="0" t="n">
        <v>0</v>
      </c>
      <c r="AD25" s="0" t="n">
        <v>1</v>
      </c>
      <c r="AE25" s="0" t="n">
        <v>0</v>
      </c>
      <c r="AF25" s="0" t="s">
        <v>112</v>
      </c>
      <c r="AG25" s="0" t="n">
        <v>4.95</v>
      </c>
      <c r="AH25" s="0" t="n">
        <v>2</v>
      </c>
      <c r="AI25" s="0" t="n">
        <v>14724279</v>
      </c>
      <c r="AJ25" s="0" t="n">
        <v>27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32)</f>
        <v>32</v>
      </c>
      <c r="B26" s="0" t="n">
        <v>14724293</v>
      </c>
      <c r="C26" s="0" t="n">
        <v>14724274</v>
      </c>
      <c r="D26" s="0" t="n">
        <v>10776532</v>
      </c>
      <c r="E26" s="0" t="n">
        <v>1</v>
      </c>
      <c r="F26" s="0" t="n">
        <v>1</v>
      </c>
      <c r="G26" s="0" t="n">
        <v>1</v>
      </c>
      <c r="H26" s="0" t="n">
        <v>2</v>
      </c>
      <c r="I26" s="0" t="s">
        <v>516</v>
      </c>
      <c r="J26" s="0" t="s">
        <v>517</v>
      </c>
      <c r="K26" s="0" t="s">
        <v>518</v>
      </c>
      <c r="L26" s="0" t="n">
        <v>1480</v>
      </c>
      <c r="N26" s="0" t="n">
        <v>1013</v>
      </c>
      <c r="O26" s="0" t="s">
        <v>494</v>
      </c>
      <c r="P26" s="0" t="s">
        <v>495</v>
      </c>
      <c r="Q26" s="0" t="n">
        <v>1</v>
      </c>
      <c r="X26" s="0" t="n">
        <v>11.51</v>
      </c>
      <c r="Y26" s="0" t="n">
        <v>0</v>
      </c>
      <c r="Z26" s="0" t="n">
        <v>121</v>
      </c>
      <c r="AA26" s="0" t="n">
        <v>14.4</v>
      </c>
      <c r="AB26" s="0" t="n">
        <v>0</v>
      </c>
      <c r="AC26" s="0" t="n">
        <v>0</v>
      </c>
      <c r="AD26" s="0" t="n">
        <v>1</v>
      </c>
      <c r="AE26" s="0" t="n">
        <v>0</v>
      </c>
      <c r="AF26" s="0" t="s">
        <v>112</v>
      </c>
      <c r="AG26" s="0" t="n">
        <v>14.3875</v>
      </c>
      <c r="AH26" s="0" t="n">
        <v>2</v>
      </c>
      <c r="AI26" s="0" t="n">
        <v>14724280</v>
      </c>
      <c r="AJ26" s="0" t="n">
        <v>28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32)</f>
        <v>32</v>
      </c>
      <c r="B27" s="0" t="n">
        <v>14724294</v>
      </c>
      <c r="C27" s="0" t="n">
        <v>14724274</v>
      </c>
      <c r="D27" s="0" t="n">
        <v>10772483</v>
      </c>
      <c r="E27" s="0" t="n">
        <v>1</v>
      </c>
      <c r="F27" s="0" t="n">
        <v>1</v>
      </c>
      <c r="G27" s="0" t="n">
        <v>1</v>
      </c>
      <c r="H27" s="0" t="n">
        <v>2</v>
      </c>
      <c r="I27" s="0" t="s">
        <v>505</v>
      </c>
      <c r="J27" s="0" t="s">
        <v>506</v>
      </c>
      <c r="K27" s="0" t="s">
        <v>507</v>
      </c>
      <c r="L27" s="0" t="n">
        <v>1480</v>
      </c>
      <c r="N27" s="0" t="n">
        <v>1013</v>
      </c>
      <c r="O27" s="0" t="s">
        <v>494</v>
      </c>
      <c r="P27" s="0" t="s">
        <v>495</v>
      </c>
      <c r="Q27" s="0" t="n">
        <v>1</v>
      </c>
      <c r="X27" s="0" t="n">
        <v>0.39</v>
      </c>
      <c r="Y27" s="0" t="n">
        <v>0</v>
      </c>
      <c r="Z27" s="0" t="n">
        <v>110</v>
      </c>
      <c r="AA27" s="0" t="n">
        <v>11.6</v>
      </c>
      <c r="AB27" s="0" t="n">
        <v>0</v>
      </c>
      <c r="AC27" s="0" t="n">
        <v>0</v>
      </c>
      <c r="AD27" s="0" t="n">
        <v>1</v>
      </c>
      <c r="AE27" s="0" t="n">
        <v>0</v>
      </c>
      <c r="AF27" s="0" t="s">
        <v>112</v>
      </c>
      <c r="AG27" s="0" t="n">
        <v>0.4875</v>
      </c>
      <c r="AH27" s="0" t="n">
        <v>2</v>
      </c>
      <c r="AI27" s="0" t="n">
        <v>14724281</v>
      </c>
      <c r="AJ27" s="0" t="n">
        <v>29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32)</f>
        <v>32</v>
      </c>
      <c r="B28" s="0" t="n">
        <v>14724295</v>
      </c>
      <c r="C28" s="0" t="n">
        <v>14724274</v>
      </c>
      <c r="D28" s="0" t="n">
        <v>10776578</v>
      </c>
      <c r="E28" s="0" t="n">
        <v>1</v>
      </c>
      <c r="F28" s="0" t="n">
        <v>1</v>
      </c>
      <c r="G28" s="0" t="n">
        <v>1</v>
      </c>
      <c r="H28" s="0" t="n">
        <v>2</v>
      </c>
      <c r="I28" s="0" t="s">
        <v>519</v>
      </c>
      <c r="J28" s="0" t="s">
        <v>520</v>
      </c>
      <c r="K28" s="0" t="s">
        <v>521</v>
      </c>
      <c r="L28" s="0" t="n">
        <v>1480</v>
      </c>
      <c r="N28" s="0" t="n">
        <v>1013</v>
      </c>
      <c r="O28" s="0" t="s">
        <v>494</v>
      </c>
      <c r="P28" s="0" t="s">
        <v>495</v>
      </c>
      <c r="Q28" s="0" t="n">
        <v>1</v>
      </c>
      <c r="X28" s="0" t="n">
        <v>3.19</v>
      </c>
      <c r="Y28" s="0" t="n">
        <v>0</v>
      </c>
      <c r="Z28" s="0" t="n">
        <v>195.2</v>
      </c>
      <c r="AA28" s="0" t="n">
        <v>14.4</v>
      </c>
      <c r="AB28" s="0" t="n">
        <v>0</v>
      </c>
      <c r="AC28" s="0" t="n">
        <v>0</v>
      </c>
      <c r="AD28" s="0" t="n">
        <v>1</v>
      </c>
      <c r="AE28" s="0" t="n">
        <v>0</v>
      </c>
      <c r="AF28" s="0" t="s">
        <v>112</v>
      </c>
      <c r="AG28" s="0" t="n">
        <v>3.9875</v>
      </c>
      <c r="AH28" s="0" t="n">
        <v>2</v>
      </c>
      <c r="AI28" s="0" t="n">
        <v>14724282</v>
      </c>
      <c r="AJ28" s="0" t="n">
        <v>3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32)</f>
        <v>32</v>
      </c>
      <c r="B29" s="0" t="n">
        <v>14724296</v>
      </c>
      <c r="C29" s="0" t="n">
        <v>14724274</v>
      </c>
      <c r="D29" s="0" t="n">
        <v>10762668</v>
      </c>
      <c r="E29" s="0" t="n">
        <v>1</v>
      </c>
      <c r="F29" s="0" t="n">
        <v>1</v>
      </c>
      <c r="G29" s="0" t="n">
        <v>1</v>
      </c>
      <c r="H29" s="0" t="n">
        <v>2</v>
      </c>
      <c r="I29" s="0" t="s">
        <v>536</v>
      </c>
      <c r="J29" s="0" t="s">
        <v>537</v>
      </c>
      <c r="K29" s="0" t="s">
        <v>538</v>
      </c>
      <c r="L29" s="0" t="n">
        <v>1480</v>
      </c>
      <c r="N29" s="0" t="n">
        <v>1013</v>
      </c>
      <c r="O29" s="0" t="s">
        <v>494</v>
      </c>
      <c r="P29" s="0" t="s">
        <v>495</v>
      </c>
      <c r="Q29" s="0" t="n">
        <v>1</v>
      </c>
      <c r="X29" s="0" t="n">
        <v>0.04</v>
      </c>
      <c r="Y29" s="0" t="n">
        <v>0</v>
      </c>
      <c r="Z29" s="0" t="n">
        <v>87.17</v>
      </c>
      <c r="AA29" s="0" t="n">
        <v>11.6</v>
      </c>
      <c r="AB29" s="0" t="n">
        <v>0</v>
      </c>
      <c r="AC29" s="0" t="n">
        <v>0</v>
      </c>
      <c r="AD29" s="0" t="n">
        <v>1</v>
      </c>
      <c r="AE29" s="0" t="n">
        <v>0</v>
      </c>
      <c r="AF29" s="0" t="s">
        <v>112</v>
      </c>
      <c r="AG29" s="0" t="n">
        <v>0.05</v>
      </c>
      <c r="AH29" s="0" t="n">
        <v>2</v>
      </c>
      <c r="AI29" s="0" t="n">
        <v>14724283</v>
      </c>
      <c r="AJ29" s="0" t="n">
        <v>31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32)</f>
        <v>32</v>
      </c>
      <c r="B30" s="0" t="n">
        <v>14724297</v>
      </c>
      <c r="C30" s="0" t="n">
        <v>14724274</v>
      </c>
      <c r="D30" s="0" t="n">
        <v>10763223</v>
      </c>
      <c r="E30" s="0" t="n">
        <v>1</v>
      </c>
      <c r="F30" s="0" t="n">
        <v>1</v>
      </c>
      <c r="G30" s="0" t="n">
        <v>1</v>
      </c>
      <c r="H30" s="0" t="n">
        <v>3</v>
      </c>
      <c r="I30" s="0" t="s">
        <v>539</v>
      </c>
      <c r="J30" s="0" t="s">
        <v>540</v>
      </c>
      <c r="K30" s="0" t="s">
        <v>541</v>
      </c>
      <c r="L30" s="0" t="n">
        <v>1348</v>
      </c>
      <c r="N30" s="0" t="n">
        <v>1009</v>
      </c>
      <c r="O30" s="0" t="s">
        <v>84</v>
      </c>
      <c r="P30" s="0" t="s">
        <v>84</v>
      </c>
      <c r="Q30" s="0" t="n">
        <v>1000</v>
      </c>
      <c r="X30" s="0" t="n">
        <v>0.0062</v>
      </c>
      <c r="Y30" s="0" t="n">
        <v>5989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1</v>
      </c>
      <c r="AE30" s="0" t="n">
        <v>0</v>
      </c>
      <c r="AG30" s="0" t="n">
        <v>0.0062</v>
      </c>
      <c r="AH30" s="0" t="n">
        <v>2</v>
      </c>
      <c r="AI30" s="0" t="n">
        <v>14724284</v>
      </c>
      <c r="AJ30" s="0" t="n">
        <v>32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32)</f>
        <v>32</v>
      </c>
      <c r="B31" s="0" t="n">
        <v>14724298</v>
      </c>
      <c r="C31" s="0" t="n">
        <v>14724274</v>
      </c>
      <c r="D31" s="0" t="n">
        <v>11306562</v>
      </c>
      <c r="E31" s="0" t="n">
        <v>1</v>
      </c>
      <c r="F31" s="0" t="n">
        <v>1</v>
      </c>
      <c r="G31" s="0" t="n">
        <v>1</v>
      </c>
      <c r="H31" s="0" t="n">
        <v>3</v>
      </c>
      <c r="I31" s="0" t="s">
        <v>542</v>
      </c>
      <c r="J31" s="0" t="s">
        <v>543</v>
      </c>
      <c r="K31" s="0" t="s">
        <v>544</v>
      </c>
      <c r="L31" s="0" t="n">
        <v>1348</v>
      </c>
      <c r="N31" s="0" t="n">
        <v>1009</v>
      </c>
      <c r="O31" s="0" t="s">
        <v>84</v>
      </c>
      <c r="P31" s="0" t="s">
        <v>84</v>
      </c>
      <c r="Q31" s="0" t="n">
        <v>1000</v>
      </c>
      <c r="X31" s="0" t="n">
        <v>0.0108</v>
      </c>
      <c r="Y31" s="0" t="n">
        <v>169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1</v>
      </c>
      <c r="AE31" s="0" t="n">
        <v>0</v>
      </c>
      <c r="AG31" s="0" t="n">
        <v>0.0108</v>
      </c>
      <c r="AH31" s="0" t="n">
        <v>2</v>
      </c>
      <c r="AI31" s="0" t="n">
        <v>14724285</v>
      </c>
      <c r="AJ31" s="0" t="n">
        <v>33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32)</f>
        <v>32</v>
      </c>
      <c r="B32" s="0" t="n">
        <v>14724299</v>
      </c>
      <c r="C32" s="0" t="n">
        <v>14724274</v>
      </c>
      <c r="D32" s="0" t="n">
        <v>10763267</v>
      </c>
      <c r="E32" s="0" t="n">
        <v>1</v>
      </c>
      <c r="F32" s="0" t="n">
        <v>1</v>
      </c>
      <c r="G32" s="0" t="n">
        <v>1</v>
      </c>
      <c r="H32" s="0" t="n">
        <v>3</v>
      </c>
      <c r="I32" s="0" t="s">
        <v>545</v>
      </c>
      <c r="J32" s="0" t="s">
        <v>546</v>
      </c>
      <c r="K32" s="0" t="s">
        <v>547</v>
      </c>
      <c r="L32" s="0" t="n">
        <v>1339</v>
      </c>
      <c r="N32" s="0" t="n">
        <v>1007</v>
      </c>
      <c r="O32" s="0" t="s">
        <v>82</v>
      </c>
      <c r="P32" s="0" t="s">
        <v>82</v>
      </c>
      <c r="Q32" s="0" t="n">
        <v>1</v>
      </c>
      <c r="X32" s="0" t="n">
        <v>0.15</v>
      </c>
      <c r="Y32" s="0" t="n">
        <v>1287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1</v>
      </c>
      <c r="AE32" s="0" t="n">
        <v>0</v>
      </c>
      <c r="AG32" s="0" t="n">
        <v>0.15</v>
      </c>
      <c r="AH32" s="0" t="n">
        <v>2</v>
      </c>
      <c r="AI32" s="0" t="n">
        <v>14724286</v>
      </c>
      <c r="AJ32" s="0" t="n">
        <v>34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32)</f>
        <v>32</v>
      </c>
      <c r="B33" s="0" t="n">
        <v>14724300</v>
      </c>
      <c r="C33" s="0" t="n">
        <v>14724274</v>
      </c>
      <c r="D33" s="0" t="n">
        <v>11336462</v>
      </c>
      <c r="E33" s="0" t="n">
        <v>1</v>
      </c>
      <c r="F33" s="0" t="n">
        <v>1</v>
      </c>
      <c r="G33" s="0" t="n">
        <v>1</v>
      </c>
      <c r="H33" s="0" t="n">
        <v>3</v>
      </c>
      <c r="I33" s="0" t="s">
        <v>131</v>
      </c>
      <c r="J33" s="0" t="s">
        <v>142</v>
      </c>
      <c r="K33" s="0" t="s">
        <v>548</v>
      </c>
      <c r="L33" s="0" t="n">
        <v>1348</v>
      </c>
      <c r="N33" s="0" t="n">
        <v>1009</v>
      </c>
      <c r="O33" s="0" t="s">
        <v>84</v>
      </c>
      <c r="P33" s="0" t="s">
        <v>84</v>
      </c>
      <c r="Q33" s="0" t="n">
        <v>1000</v>
      </c>
      <c r="X33" s="0" t="n">
        <v>93.3</v>
      </c>
      <c r="Y33" s="0" t="n">
        <v>571.6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1</v>
      </c>
      <c r="AE33" s="0" t="n">
        <v>0</v>
      </c>
      <c r="AG33" s="0" t="n">
        <v>93.3</v>
      </c>
      <c r="AH33" s="0" t="n">
        <v>2</v>
      </c>
      <c r="AI33" s="0" t="n">
        <v>14724287</v>
      </c>
      <c r="AJ33" s="0" t="n">
        <v>35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33)</f>
        <v>33</v>
      </c>
      <c r="B34" s="0" t="n">
        <v>14724306</v>
      </c>
      <c r="C34" s="0" t="n">
        <v>14724301</v>
      </c>
      <c r="D34" s="0" t="n">
        <v>12171444</v>
      </c>
      <c r="E34" s="0" t="n">
        <v>1</v>
      </c>
      <c r="F34" s="0" t="n">
        <v>1</v>
      </c>
      <c r="G34" s="0" t="n">
        <v>1</v>
      </c>
      <c r="H34" s="0" t="n">
        <v>1</v>
      </c>
      <c r="I34" s="0" t="s">
        <v>528</v>
      </c>
      <c r="K34" s="0" t="s">
        <v>529</v>
      </c>
      <c r="L34" s="0" t="n">
        <v>1369</v>
      </c>
      <c r="N34" s="0" t="n">
        <v>1013</v>
      </c>
      <c r="O34" s="0" t="s">
        <v>489</v>
      </c>
      <c r="P34" s="0" t="s">
        <v>489</v>
      </c>
      <c r="Q34" s="0" t="n">
        <v>1</v>
      </c>
      <c r="X34" s="0" t="n">
        <v>0.09</v>
      </c>
      <c r="Y34" s="0" t="n">
        <v>0</v>
      </c>
      <c r="Z34" s="0" t="n">
        <v>0</v>
      </c>
      <c r="AA34" s="0" t="n">
        <v>0</v>
      </c>
      <c r="AB34" s="0" t="n">
        <v>9.62</v>
      </c>
      <c r="AC34" s="0" t="n">
        <v>0</v>
      </c>
      <c r="AD34" s="0" t="n">
        <v>1</v>
      </c>
      <c r="AE34" s="0" t="n">
        <v>1</v>
      </c>
      <c r="AF34" s="0" t="s">
        <v>113</v>
      </c>
      <c r="AG34" s="0" t="n">
        <v>0.1035</v>
      </c>
      <c r="AH34" s="0" t="n">
        <v>2</v>
      </c>
      <c r="AI34" s="0" t="n">
        <v>14724302</v>
      </c>
      <c r="AJ34" s="0" t="n">
        <v>36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33)</f>
        <v>33</v>
      </c>
      <c r="B35" s="0" t="n">
        <v>14724307</v>
      </c>
      <c r="C35" s="0" t="n">
        <v>14724301</v>
      </c>
      <c r="D35" s="0" t="n">
        <v>11003175</v>
      </c>
      <c r="E35" s="0" t="n">
        <v>1</v>
      </c>
      <c r="F35" s="0" t="n">
        <v>1</v>
      </c>
      <c r="G35" s="0" t="n">
        <v>1</v>
      </c>
      <c r="H35" s="0" t="n">
        <v>2</v>
      </c>
      <c r="I35" s="0" t="s">
        <v>533</v>
      </c>
      <c r="J35" s="0" t="s">
        <v>534</v>
      </c>
      <c r="K35" s="0" t="s">
        <v>535</v>
      </c>
      <c r="L35" s="0" t="n">
        <v>1480</v>
      </c>
      <c r="N35" s="0" t="n">
        <v>1013</v>
      </c>
      <c r="O35" s="0" t="s">
        <v>494</v>
      </c>
      <c r="P35" s="0" t="s">
        <v>495</v>
      </c>
      <c r="Q35" s="0" t="n">
        <v>1</v>
      </c>
      <c r="X35" s="0" t="n">
        <v>0.17</v>
      </c>
      <c r="Y35" s="0" t="n">
        <v>0</v>
      </c>
      <c r="Z35" s="0" t="n">
        <v>17.2</v>
      </c>
      <c r="AA35" s="0" t="n">
        <v>0</v>
      </c>
      <c r="AB35" s="0" t="n">
        <v>0</v>
      </c>
      <c r="AC35" s="0" t="n">
        <v>0</v>
      </c>
      <c r="AD35" s="0" t="n">
        <v>1</v>
      </c>
      <c r="AE35" s="0" t="n">
        <v>0</v>
      </c>
      <c r="AF35" s="0" t="s">
        <v>112</v>
      </c>
      <c r="AG35" s="0" t="n">
        <v>0.2125</v>
      </c>
      <c r="AH35" s="0" t="n">
        <v>2</v>
      </c>
      <c r="AI35" s="0" t="n">
        <v>14724303</v>
      </c>
      <c r="AJ35" s="0" t="n">
        <v>37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33)</f>
        <v>33</v>
      </c>
      <c r="B36" s="0" t="n">
        <v>14724308</v>
      </c>
      <c r="C36" s="0" t="n">
        <v>14724301</v>
      </c>
      <c r="D36" s="0" t="n">
        <v>11306562</v>
      </c>
      <c r="E36" s="0" t="n">
        <v>1</v>
      </c>
      <c r="F36" s="0" t="n">
        <v>1</v>
      </c>
      <c r="G36" s="0" t="n">
        <v>1</v>
      </c>
      <c r="H36" s="0" t="n">
        <v>3</v>
      </c>
      <c r="I36" s="0" t="s">
        <v>542</v>
      </c>
      <c r="J36" s="0" t="s">
        <v>543</v>
      </c>
      <c r="K36" s="0" t="s">
        <v>544</v>
      </c>
      <c r="L36" s="0" t="n">
        <v>1348</v>
      </c>
      <c r="N36" s="0" t="n">
        <v>1009</v>
      </c>
      <c r="O36" s="0" t="s">
        <v>84</v>
      </c>
      <c r="P36" s="0" t="s">
        <v>84</v>
      </c>
      <c r="Q36" s="0" t="n">
        <v>1000</v>
      </c>
      <c r="X36" s="0" t="n">
        <v>0.0014</v>
      </c>
      <c r="Y36" s="0" t="n">
        <v>169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1</v>
      </c>
      <c r="AE36" s="0" t="n">
        <v>0</v>
      </c>
      <c r="AG36" s="0" t="n">
        <v>0.0014</v>
      </c>
      <c r="AH36" s="0" t="n">
        <v>2</v>
      </c>
      <c r="AI36" s="0" t="n">
        <v>14724304</v>
      </c>
      <c r="AJ36" s="0" t="n">
        <v>38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n">
        <f aca="false">ROW(Source!A33)</f>
        <v>33</v>
      </c>
      <c r="B37" s="0" t="n">
        <v>14724309</v>
      </c>
      <c r="C37" s="0" t="n">
        <v>14724301</v>
      </c>
      <c r="D37" s="0" t="n">
        <v>11336462</v>
      </c>
      <c r="E37" s="0" t="n">
        <v>1</v>
      </c>
      <c r="F37" s="0" t="n">
        <v>1</v>
      </c>
      <c r="G37" s="0" t="n">
        <v>1</v>
      </c>
      <c r="H37" s="0" t="n">
        <v>3</v>
      </c>
      <c r="I37" s="0" t="s">
        <v>131</v>
      </c>
      <c r="J37" s="0" t="s">
        <v>142</v>
      </c>
      <c r="K37" s="0" t="s">
        <v>548</v>
      </c>
      <c r="L37" s="0" t="n">
        <v>1348</v>
      </c>
      <c r="N37" s="0" t="n">
        <v>1009</v>
      </c>
      <c r="O37" s="0" t="s">
        <v>84</v>
      </c>
      <c r="P37" s="0" t="s">
        <v>84</v>
      </c>
      <c r="Q37" s="0" t="n">
        <v>1000</v>
      </c>
      <c r="X37" s="0" t="n">
        <v>11.7</v>
      </c>
      <c r="Y37" s="0" t="n">
        <v>571.6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1</v>
      </c>
      <c r="AE37" s="0" t="n">
        <v>0</v>
      </c>
      <c r="AG37" s="0" t="n">
        <v>11.7</v>
      </c>
      <c r="AH37" s="0" t="n">
        <v>2</v>
      </c>
      <c r="AI37" s="0" t="n">
        <v>14724305</v>
      </c>
      <c r="AJ37" s="0" t="n">
        <v>39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75" hidden="false" customHeight="false" outlineLevel="0" collapsed="false">
      <c r="A38" s="0" t="n">
        <f aca="false">ROW(Source!A34)</f>
        <v>34</v>
      </c>
      <c r="B38" s="0" t="n">
        <v>14724319</v>
      </c>
      <c r="C38" s="0" t="n">
        <v>14724310</v>
      </c>
      <c r="D38" s="0" t="n">
        <v>12171444</v>
      </c>
      <c r="E38" s="0" t="n">
        <v>1</v>
      </c>
      <c r="F38" s="0" t="n">
        <v>1</v>
      </c>
      <c r="G38" s="0" t="n">
        <v>1</v>
      </c>
      <c r="H38" s="0" t="n">
        <v>1</v>
      </c>
      <c r="I38" s="0" t="s">
        <v>528</v>
      </c>
      <c r="K38" s="0" t="s">
        <v>529</v>
      </c>
      <c r="L38" s="0" t="n">
        <v>1369</v>
      </c>
      <c r="N38" s="0" t="n">
        <v>1013</v>
      </c>
      <c r="O38" s="0" t="s">
        <v>489</v>
      </c>
      <c r="P38" s="0" t="s">
        <v>489</v>
      </c>
      <c r="Q38" s="0" t="n">
        <v>1</v>
      </c>
      <c r="X38" s="0" t="n">
        <v>85.72</v>
      </c>
      <c r="Y38" s="0" t="n">
        <v>0</v>
      </c>
      <c r="Z38" s="0" t="n">
        <v>0</v>
      </c>
      <c r="AA38" s="0" t="n">
        <v>0</v>
      </c>
      <c r="AB38" s="0" t="n">
        <v>9.62</v>
      </c>
      <c r="AC38" s="0" t="n">
        <v>0</v>
      </c>
      <c r="AD38" s="0" t="n">
        <v>1</v>
      </c>
      <c r="AE38" s="0" t="n">
        <v>1</v>
      </c>
      <c r="AG38" s="0" t="n">
        <v>85.72</v>
      </c>
      <c r="AH38" s="0" t="n">
        <v>2</v>
      </c>
      <c r="AI38" s="0" t="n">
        <v>14724311</v>
      </c>
      <c r="AJ38" s="0" t="n">
        <v>4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75" hidden="false" customHeight="false" outlineLevel="0" collapsed="false">
      <c r="A39" s="0" t="n">
        <f aca="false">ROW(Source!A34)</f>
        <v>34</v>
      </c>
      <c r="B39" s="0" t="n">
        <v>14724320</v>
      </c>
      <c r="C39" s="0" t="n">
        <v>14724310</v>
      </c>
      <c r="D39" s="0" t="n">
        <v>121548</v>
      </c>
      <c r="E39" s="0" t="n">
        <v>1</v>
      </c>
      <c r="F39" s="0" t="n">
        <v>1</v>
      </c>
      <c r="G39" s="0" t="n">
        <v>1</v>
      </c>
      <c r="H39" s="0" t="n">
        <v>1</v>
      </c>
      <c r="I39" s="0" t="s">
        <v>126</v>
      </c>
      <c r="K39" s="0" t="s">
        <v>490</v>
      </c>
      <c r="L39" s="0" t="n">
        <v>1369</v>
      </c>
      <c r="N39" s="0" t="n">
        <v>1013</v>
      </c>
      <c r="O39" s="0" t="s">
        <v>489</v>
      </c>
      <c r="P39" s="0" t="s">
        <v>489</v>
      </c>
      <c r="Q39" s="0" t="n">
        <v>1</v>
      </c>
      <c r="X39" s="0" t="n">
        <v>31.22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1</v>
      </c>
      <c r="AE39" s="0" t="n">
        <v>2</v>
      </c>
      <c r="AG39" s="0" t="n">
        <v>31.22</v>
      </c>
      <c r="AH39" s="0" t="n">
        <v>2</v>
      </c>
      <c r="AI39" s="0" t="n">
        <v>14724312</v>
      </c>
      <c r="AJ39" s="0" t="n">
        <v>41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75" hidden="false" customHeight="false" outlineLevel="0" collapsed="false">
      <c r="A40" s="0" t="n">
        <f aca="false">ROW(Source!A34)</f>
        <v>34</v>
      </c>
      <c r="B40" s="0" t="n">
        <v>14724321</v>
      </c>
      <c r="C40" s="0" t="n">
        <v>14724310</v>
      </c>
      <c r="D40" s="0" t="n">
        <v>10776531</v>
      </c>
      <c r="E40" s="0" t="n">
        <v>1</v>
      </c>
      <c r="F40" s="0" t="n">
        <v>1</v>
      </c>
      <c r="G40" s="0" t="n">
        <v>1</v>
      </c>
      <c r="H40" s="0" t="n">
        <v>2</v>
      </c>
      <c r="I40" s="0" t="s">
        <v>513</v>
      </c>
      <c r="J40" s="0" t="s">
        <v>514</v>
      </c>
      <c r="K40" s="0" t="s">
        <v>515</v>
      </c>
      <c r="L40" s="0" t="n">
        <v>1480</v>
      </c>
      <c r="N40" s="0" t="n">
        <v>1013</v>
      </c>
      <c r="O40" s="0" t="s">
        <v>494</v>
      </c>
      <c r="P40" s="0" t="s">
        <v>495</v>
      </c>
      <c r="Q40" s="0" t="n">
        <v>1</v>
      </c>
      <c r="X40" s="0" t="n">
        <v>11.74</v>
      </c>
      <c r="Y40" s="0" t="n">
        <v>0</v>
      </c>
      <c r="Z40" s="0" t="n">
        <v>75</v>
      </c>
      <c r="AA40" s="0" t="n">
        <v>11.6</v>
      </c>
      <c r="AB40" s="0" t="n">
        <v>0</v>
      </c>
      <c r="AC40" s="0" t="n">
        <v>0</v>
      </c>
      <c r="AD40" s="0" t="n">
        <v>1</v>
      </c>
      <c r="AE40" s="0" t="n">
        <v>0</v>
      </c>
      <c r="AG40" s="0" t="n">
        <v>11.74</v>
      </c>
      <c r="AH40" s="0" t="n">
        <v>2</v>
      </c>
      <c r="AI40" s="0" t="n">
        <v>14724313</v>
      </c>
      <c r="AJ40" s="0" t="n">
        <v>42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75" hidden="false" customHeight="false" outlineLevel="0" collapsed="false">
      <c r="A41" s="0" t="n">
        <f aca="false">ROW(Source!A34)</f>
        <v>34</v>
      </c>
      <c r="B41" s="0" t="n">
        <v>14724322</v>
      </c>
      <c r="C41" s="0" t="n">
        <v>14724310</v>
      </c>
      <c r="D41" s="0" t="n">
        <v>10776532</v>
      </c>
      <c r="E41" s="0" t="n">
        <v>1</v>
      </c>
      <c r="F41" s="0" t="n">
        <v>1</v>
      </c>
      <c r="G41" s="0" t="n">
        <v>1</v>
      </c>
      <c r="H41" s="0" t="n">
        <v>2</v>
      </c>
      <c r="I41" s="0" t="s">
        <v>516</v>
      </c>
      <c r="J41" s="0" t="s">
        <v>517</v>
      </c>
      <c r="K41" s="0" t="s">
        <v>518</v>
      </c>
      <c r="L41" s="0" t="n">
        <v>1480</v>
      </c>
      <c r="N41" s="0" t="n">
        <v>1013</v>
      </c>
      <c r="O41" s="0" t="s">
        <v>494</v>
      </c>
      <c r="P41" s="0" t="s">
        <v>495</v>
      </c>
      <c r="Q41" s="0" t="n">
        <v>1</v>
      </c>
      <c r="X41" s="0" t="n">
        <v>18.68</v>
      </c>
      <c r="Y41" s="0" t="n">
        <v>0</v>
      </c>
      <c r="Z41" s="0" t="n">
        <v>121</v>
      </c>
      <c r="AA41" s="0" t="n">
        <v>14.4</v>
      </c>
      <c r="AB41" s="0" t="n">
        <v>0</v>
      </c>
      <c r="AC41" s="0" t="n">
        <v>0</v>
      </c>
      <c r="AD41" s="0" t="n">
        <v>1</v>
      </c>
      <c r="AE41" s="0" t="n">
        <v>0</v>
      </c>
      <c r="AG41" s="0" t="n">
        <v>18.68</v>
      </c>
      <c r="AH41" s="0" t="n">
        <v>2</v>
      </c>
      <c r="AI41" s="0" t="n">
        <v>14724314</v>
      </c>
      <c r="AJ41" s="0" t="n">
        <v>43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75" hidden="false" customHeight="false" outlineLevel="0" collapsed="false">
      <c r="A42" s="0" t="n">
        <f aca="false">ROW(Source!A34)</f>
        <v>34</v>
      </c>
      <c r="B42" s="0" t="n">
        <v>14724323</v>
      </c>
      <c r="C42" s="0" t="n">
        <v>14724310</v>
      </c>
      <c r="D42" s="0" t="n">
        <v>10772483</v>
      </c>
      <c r="E42" s="0" t="n">
        <v>1</v>
      </c>
      <c r="F42" s="0" t="n">
        <v>1</v>
      </c>
      <c r="G42" s="0" t="n">
        <v>1</v>
      </c>
      <c r="H42" s="0" t="n">
        <v>2</v>
      </c>
      <c r="I42" s="0" t="s">
        <v>505</v>
      </c>
      <c r="J42" s="0" t="s">
        <v>506</v>
      </c>
      <c r="K42" s="0" t="s">
        <v>507</v>
      </c>
      <c r="L42" s="0" t="n">
        <v>1480</v>
      </c>
      <c r="N42" s="0" t="n">
        <v>1013</v>
      </c>
      <c r="O42" s="0" t="s">
        <v>494</v>
      </c>
      <c r="P42" s="0" t="s">
        <v>495</v>
      </c>
      <c r="Q42" s="0" t="n">
        <v>1</v>
      </c>
      <c r="X42" s="0" t="n">
        <v>0.8</v>
      </c>
      <c r="Y42" s="0" t="n">
        <v>0</v>
      </c>
      <c r="Z42" s="0" t="n">
        <v>110</v>
      </c>
      <c r="AA42" s="0" t="n">
        <v>11.6</v>
      </c>
      <c r="AB42" s="0" t="n">
        <v>0</v>
      </c>
      <c r="AC42" s="0" t="n">
        <v>0</v>
      </c>
      <c r="AD42" s="0" t="n">
        <v>1</v>
      </c>
      <c r="AE42" s="0" t="n">
        <v>0</v>
      </c>
      <c r="AG42" s="0" t="n">
        <v>0.8</v>
      </c>
      <c r="AH42" s="0" t="n">
        <v>2</v>
      </c>
      <c r="AI42" s="0" t="n">
        <v>14724315</v>
      </c>
      <c r="AJ42" s="0" t="n">
        <v>44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75" hidden="false" customHeight="false" outlineLevel="0" collapsed="false">
      <c r="A43" s="0" t="n">
        <f aca="false">ROW(Source!A34)</f>
        <v>34</v>
      </c>
      <c r="B43" s="0" t="n">
        <v>14724324</v>
      </c>
      <c r="C43" s="0" t="n">
        <v>14724310</v>
      </c>
      <c r="D43" s="0" t="n">
        <v>10776579</v>
      </c>
      <c r="E43" s="0" t="n">
        <v>1</v>
      </c>
      <c r="F43" s="0" t="n">
        <v>1</v>
      </c>
      <c r="G43" s="0" t="n">
        <v>1</v>
      </c>
      <c r="H43" s="0" t="n">
        <v>3</v>
      </c>
      <c r="I43" s="0" t="s">
        <v>522</v>
      </c>
      <c r="J43" s="0" t="s">
        <v>523</v>
      </c>
      <c r="K43" s="0" t="s">
        <v>524</v>
      </c>
      <c r="L43" s="0" t="n">
        <v>1348</v>
      </c>
      <c r="N43" s="0" t="n">
        <v>1009</v>
      </c>
      <c r="O43" s="0" t="s">
        <v>84</v>
      </c>
      <c r="P43" s="0" t="s">
        <v>84</v>
      </c>
      <c r="Q43" s="0" t="n">
        <v>1000</v>
      </c>
      <c r="X43" s="0" t="n">
        <v>0.005</v>
      </c>
      <c r="Y43" s="0" t="n">
        <v>2606.9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1</v>
      </c>
      <c r="AE43" s="0" t="n">
        <v>0</v>
      </c>
      <c r="AG43" s="0" t="n">
        <v>0.005</v>
      </c>
      <c r="AH43" s="0" t="n">
        <v>2</v>
      </c>
      <c r="AI43" s="0" t="n">
        <v>14724316</v>
      </c>
      <c r="AJ43" s="0" t="n">
        <v>45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75" hidden="false" customHeight="false" outlineLevel="0" collapsed="false">
      <c r="A44" s="0" t="n">
        <f aca="false">ROW(Source!A34)</f>
        <v>34</v>
      </c>
      <c r="B44" s="0" t="n">
        <v>14724325</v>
      </c>
      <c r="C44" s="0" t="n">
        <v>14724310</v>
      </c>
      <c r="D44" s="0" t="n">
        <v>10776582</v>
      </c>
      <c r="E44" s="0" t="n">
        <v>1</v>
      </c>
      <c r="F44" s="0" t="n">
        <v>1</v>
      </c>
      <c r="G44" s="0" t="n">
        <v>1</v>
      </c>
      <c r="H44" s="0" t="n">
        <v>3</v>
      </c>
      <c r="I44" s="0" t="s">
        <v>137</v>
      </c>
      <c r="J44" s="0" t="s">
        <v>139</v>
      </c>
      <c r="K44" s="0" t="s">
        <v>138</v>
      </c>
      <c r="L44" s="0" t="n">
        <v>1348</v>
      </c>
      <c r="N44" s="0" t="n">
        <v>1009</v>
      </c>
      <c r="O44" s="0" t="s">
        <v>84</v>
      </c>
      <c r="P44" s="0" t="s">
        <v>84</v>
      </c>
      <c r="Q44" s="0" t="n">
        <v>1000</v>
      </c>
      <c r="X44" s="0" t="n">
        <v>101</v>
      </c>
      <c r="Y44" s="0" t="n">
        <v>459.91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1</v>
      </c>
      <c r="AE44" s="0" t="n">
        <v>0</v>
      </c>
      <c r="AG44" s="0" t="n">
        <v>101</v>
      </c>
      <c r="AH44" s="0" t="n">
        <v>2</v>
      </c>
      <c r="AI44" s="0" t="n">
        <v>14724317</v>
      </c>
      <c r="AJ44" s="0" t="n">
        <v>47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75" hidden="false" customHeight="false" outlineLevel="0" collapsed="false">
      <c r="A45" s="0" t="n">
        <f aca="false">ROW(Source!A37)</f>
        <v>37</v>
      </c>
      <c r="B45" s="0" t="n">
        <v>14724339</v>
      </c>
      <c r="C45" s="0" t="n">
        <v>14724328</v>
      </c>
      <c r="D45" s="0" t="n">
        <v>12171686</v>
      </c>
      <c r="E45" s="0" t="n">
        <v>1</v>
      </c>
      <c r="F45" s="0" t="n">
        <v>1</v>
      </c>
      <c r="G45" s="0" t="n">
        <v>1</v>
      </c>
      <c r="H45" s="0" t="n">
        <v>1</v>
      </c>
      <c r="I45" s="0" t="s">
        <v>549</v>
      </c>
      <c r="K45" s="0" t="s">
        <v>550</v>
      </c>
      <c r="L45" s="0" t="n">
        <v>1369</v>
      </c>
      <c r="N45" s="0" t="n">
        <v>1013</v>
      </c>
      <c r="O45" s="0" t="s">
        <v>489</v>
      </c>
      <c r="P45" s="0" t="s">
        <v>489</v>
      </c>
      <c r="Q45" s="0" t="n">
        <v>1</v>
      </c>
      <c r="X45" s="0" t="n">
        <v>15.12</v>
      </c>
      <c r="Y45" s="0" t="n">
        <v>0</v>
      </c>
      <c r="Z45" s="0" t="n">
        <v>0</v>
      </c>
      <c r="AA45" s="0" t="n">
        <v>0</v>
      </c>
      <c r="AB45" s="0" t="n">
        <v>9.29</v>
      </c>
      <c r="AC45" s="0" t="n">
        <v>0</v>
      </c>
      <c r="AD45" s="0" t="n">
        <v>1</v>
      </c>
      <c r="AE45" s="0" t="n">
        <v>1</v>
      </c>
      <c r="AF45" s="0" t="s">
        <v>113</v>
      </c>
      <c r="AG45" s="0" t="n">
        <v>17.388</v>
      </c>
      <c r="AH45" s="0" t="n">
        <v>2</v>
      </c>
      <c r="AI45" s="0" t="n">
        <v>14724329</v>
      </c>
      <c r="AJ45" s="0" t="n">
        <v>48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75" hidden="false" customHeight="false" outlineLevel="0" collapsed="false">
      <c r="A46" s="0" t="n">
        <f aca="false">ROW(Source!A37)</f>
        <v>37</v>
      </c>
      <c r="B46" s="0" t="n">
        <v>14724340</v>
      </c>
      <c r="C46" s="0" t="n">
        <v>14724328</v>
      </c>
      <c r="D46" s="0" t="n">
        <v>121548</v>
      </c>
      <c r="E46" s="0" t="n">
        <v>1</v>
      </c>
      <c r="F46" s="0" t="n">
        <v>1</v>
      </c>
      <c r="G46" s="0" t="n">
        <v>1</v>
      </c>
      <c r="H46" s="0" t="n">
        <v>1</v>
      </c>
      <c r="I46" s="0" t="s">
        <v>126</v>
      </c>
      <c r="K46" s="0" t="s">
        <v>490</v>
      </c>
      <c r="L46" s="0" t="n">
        <v>1369</v>
      </c>
      <c r="N46" s="0" t="n">
        <v>1013</v>
      </c>
      <c r="O46" s="0" t="s">
        <v>489</v>
      </c>
      <c r="P46" s="0" t="s">
        <v>489</v>
      </c>
      <c r="Q46" s="0" t="n">
        <v>1</v>
      </c>
      <c r="X46" s="0" t="n">
        <v>0.05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1</v>
      </c>
      <c r="AE46" s="0" t="n">
        <v>2</v>
      </c>
      <c r="AF46" s="0" t="s">
        <v>112</v>
      </c>
      <c r="AG46" s="0" t="n">
        <v>0.0625</v>
      </c>
      <c r="AH46" s="0" t="n">
        <v>2</v>
      </c>
      <c r="AI46" s="0" t="n">
        <v>14724330</v>
      </c>
      <c r="AJ46" s="0" t="n">
        <v>49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75" hidden="false" customHeight="false" outlineLevel="0" collapsed="false">
      <c r="A47" s="0" t="n">
        <f aca="false">ROW(Source!A37)</f>
        <v>37</v>
      </c>
      <c r="B47" s="0" t="n">
        <v>14724341</v>
      </c>
      <c r="C47" s="0" t="n">
        <v>14724328</v>
      </c>
      <c r="D47" s="0" t="n">
        <v>10762907</v>
      </c>
      <c r="E47" s="0" t="n">
        <v>1</v>
      </c>
      <c r="F47" s="0" t="n">
        <v>1</v>
      </c>
      <c r="G47" s="0" t="n">
        <v>1</v>
      </c>
      <c r="H47" s="0" t="n">
        <v>2</v>
      </c>
      <c r="I47" s="0" t="s">
        <v>530</v>
      </c>
      <c r="J47" s="0" t="s">
        <v>531</v>
      </c>
      <c r="K47" s="0" t="s">
        <v>532</v>
      </c>
      <c r="L47" s="0" t="n">
        <v>1480</v>
      </c>
      <c r="N47" s="0" t="n">
        <v>1013</v>
      </c>
      <c r="O47" s="0" t="s">
        <v>494</v>
      </c>
      <c r="P47" s="0" t="s">
        <v>495</v>
      </c>
      <c r="Q47" s="0" t="n">
        <v>1</v>
      </c>
      <c r="X47" s="0" t="n">
        <v>0.02</v>
      </c>
      <c r="Y47" s="0" t="n">
        <v>0</v>
      </c>
      <c r="Z47" s="0" t="n">
        <v>111.99</v>
      </c>
      <c r="AA47" s="0" t="n">
        <v>13.5</v>
      </c>
      <c r="AB47" s="0" t="n">
        <v>0</v>
      </c>
      <c r="AC47" s="0" t="n">
        <v>0</v>
      </c>
      <c r="AD47" s="0" t="n">
        <v>1</v>
      </c>
      <c r="AE47" s="0" t="n">
        <v>0</v>
      </c>
      <c r="AF47" s="0" t="s">
        <v>112</v>
      </c>
      <c r="AG47" s="0" t="n">
        <v>0.025</v>
      </c>
      <c r="AH47" s="0" t="n">
        <v>2</v>
      </c>
      <c r="AI47" s="0" t="n">
        <v>14724331</v>
      </c>
      <c r="AJ47" s="0" t="n">
        <v>5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75" hidden="false" customHeight="false" outlineLevel="0" collapsed="false">
      <c r="A48" s="0" t="n">
        <f aca="false">ROW(Source!A37)</f>
        <v>37</v>
      </c>
      <c r="B48" s="0" t="n">
        <v>14724342</v>
      </c>
      <c r="C48" s="0" t="n">
        <v>14724328</v>
      </c>
      <c r="D48" s="0" t="n">
        <v>10782254</v>
      </c>
      <c r="E48" s="0" t="n">
        <v>1</v>
      </c>
      <c r="F48" s="0" t="n">
        <v>1</v>
      </c>
      <c r="G48" s="0" t="n">
        <v>1</v>
      </c>
      <c r="H48" s="0" t="n">
        <v>2</v>
      </c>
      <c r="I48" s="0" t="s">
        <v>491</v>
      </c>
      <c r="J48" s="0" t="s">
        <v>492</v>
      </c>
      <c r="K48" s="0" t="s">
        <v>493</v>
      </c>
      <c r="L48" s="0" t="n">
        <v>1480</v>
      </c>
      <c r="N48" s="0" t="n">
        <v>1013</v>
      </c>
      <c r="O48" s="0" t="s">
        <v>494</v>
      </c>
      <c r="P48" s="0" t="s">
        <v>495</v>
      </c>
      <c r="Q48" s="0" t="n">
        <v>1</v>
      </c>
      <c r="X48" s="0" t="n">
        <v>0.03</v>
      </c>
      <c r="Y48" s="0" t="n">
        <v>0</v>
      </c>
      <c r="Z48" s="0" t="n">
        <v>89.99</v>
      </c>
      <c r="AA48" s="0" t="n">
        <v>10.06</v>
      </c>
      <c r="AB48" s="0" t="n">
        <v>0</v>
      </c>
      <c r="AC48" s="0" t="n">
        <v>0</v>
      </c>
      <c r="AD48" s="0" t="n">
        <v>1</v>
      </c>
      <c r="AE48" s="0" t="n">
        <v>0</v>
      </c>
      <c r="AF48" s="0" t="s">
        <v>112</v>
      </c>
      <c r="AG48" s="0" t="n">
        <v>0.0375</v>
      </c>
      <c r="AH48" s="0" t="n">
        <v>2</v>
      </c>
      <c r="AI48" s="0" t="n">
        <v>14724332</v>
      </c>
      <c r="AJ48" s="0" t="n">
        <v>51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75" hidden="false" customHeight="false" outlineLevel="0" collapsed="false">
      <c r="A49" s="0" t="n">
        <f aca="false">ROW(Source!A37)</f>
        <v>37</v>
      </c>
      <c r="B49" s="0" t="n">
        <v>14724343</v>
      </c>
      <c r="C49" s="0" t="n">
        <v>14724328</v>
      </c>
      <c r="D49" s="0" t="n">
        <v>11002500</v>
      </c>
      <c r="E49" s="0" t="n">
        <v>1</v>
      </c>
      <c r="F49" s="0" t="n">
        <v>1</v>
      </c>
      <c r="G49" s="0" t="n">
        <v>1</v>
      </c>
      <c r="H49" s="0" t="n">
        <v>2</v>
      </c>
      <c r="I49" s="0" t="s">
        <v>551</v>
      </c>
      <c r="J49" s="0" t="s">
        <v>552</v>
      </c>
      <c r="K49" s="0" t="s">
        <v>553</v>
      </c>
      <c r="L49" s="0" t="n">
        <v>1480</v>
      </c>
      <c r="N49" s="0" t="n">
        <v>1013</v>
      </c>
      <c r="O49" s="0" t="s">
        <v>494</v>
      </c>
      <c r="P49" s="0" t="s">
        <v>495</v>
      </c>
      <c r="Q49" s="0" t="n">
        <v>1</v>
      </c>
      <c r="X49" s="0" t="n">
        <v>0.85</v>
      </c>
      <c r="Y49" s="0" t="n">
        <v>0</v>
      </c>
      <c r="Z49" s="0" t="n">
        <v>60</v>
      </c>
      <c r="AA49" s="0" t="n">
        <v>0</v>
      </c>
      <c r="AB49" s="0" t="n">
        <v>0</v>
      </c>
      <c r="AC49" s="0" t="n">
        <v>0</v>
      </c>
      <c r="AD49" s="0" t="n">
        <v>1</v>
      </c>
      <c r="AE49" s="0" t="n">
        <v>0</v>
      </c>
      <c r="AF49" s="0" t="s">
        <v>112</v>
      </c>
      <c r="AG49" s="0" t="n">
        <v>1.0625</v>
      </c>
      <c r="AH49" s="0" t="n">
        <v>2</v>
      </c>
      <c r="AI49" s="0" t="n">
        <v>14724333</v>
      </c>
      <c r="AJ49" s="0" t="n">
        <v>52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75" hidden="false" customHeight="false" outlineLevel="0" collapsed="false">
      <c r="A50" s="0" t="n">
        <f aca="false">ROW(Source!A37)</f>
        <v>37</v>
      </c>
      <c r="B50" s="0" t="n">
        <v>14724344</v>
      </c>
      <c r="C50" s="0" t="n">
        <v>14724328</v>
      </c>
      <c r="D50" s="0" t="n">
        <v>10762668</v>
      </c>
      <c r="E50" s="0" t="n">
        <v>1</v>
      </c>
      <c r="F50" s="0" t="n">
        <v>1</v>
      </c>
      <c r="G50" s="0" t="n">
        <v>1</v>
      </c>
      <c r="H50" s="0" t="n">
        <v>2</v>
      </c>
      <c r="I50" s="0" t="s">
        <v>536</v>
      </c>
      <c r="J50" s="0" t="s">
        <v>537</v>
      </c>
      <c r="K50" s="0" t="s">
        <v>538</v>
      </c>
      <c r="L50" s="0" t="n">
        <v>1480</v>
      </c>
      <c r="N50" s="0" t="n">
        <v>1013</v>
      </c>
      <c r="O50" s="0" t="s">
        <v>494</v>
      </c>
      <c r="P50" s="0" t="s">
        <v>495</v>
      </c>
      <c r="Q50" s="0" t="n">
        <v>1</v>
      </c>
      <c r="X50" s="0" t="n">
        <v>0.02</v>
      </c>
      <c r="Y50" s="0" t="n">
        <v>0</v>
      </c>
      <c r="Z50" s="0" t="n">
        <v>87.17</v>
      </c>
      <c r="AA50" s="0" t="n">
        <v>11.6</v>
      </c>
      <c r="AB50" s="0" t="n">
        <v>0</v>
      </c>
      <c r="AC50" s="0" t="n">
        <v>0</v>
      </c>
      <c r="AD50" s="0" t="n">
        <v>1</v>
      </c>
      <c r="AE50" s="0" t="n">
        <v>0</v>
      </c>
      <c r="AF50" s="0" t="s">
        <v>112</v>
      </c>
      <c r="AG50" s="0" t="n">
        <v>0.025</v>
      </c>
      <c r="AH50" s="0" t="n">
        <v>2</v>
      </c>
      <c r="AI50" s="0" t="n">
        <v>14724334</v>
      </c>
      <c r="AJ50" s="0" t="n">
        <v>53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75" hidden="false" customHeight="false" outlineLevel="0" collapsed="false">
      <c r="A51" s="0" t="n">
        <f aca="false">ROW(Source!A37)</f>
        <v>37</v>
      </c>
      <c r="B51" s="0" t="n">
        <v>14724345</v>
      </c>
      <c r="C51" s="0" t="n">
        <v>14724328</v>
      </c>
      <c r="D51" s="0" t="n">
        <v>10776886</v>
      </c>
      <c r="E51" s="0" t="n">
        <v>1</v>
      </c>
      <c r="F51" s="0" t="n">
        <v>1</v>
      </c>
      <c r="G51" s="0" t="n">
        <v>1</v>
      </c>
      <c r="H51" s="0" t="n">
        <v>3</v>
      </c>
      <c r="I51" s="0" t="s">
        <v>148</v>
      </c>
      <c r="J51" s="0" t="s">
        <v>150</v>
      </c>
      <c r="K51" s="0" t="s">
        <v>149</v>
      </c>
      <c r="L51" s="0" t="n">
        <v>1348</v>
      </c>
      <c r="N51" s="0" t="n">
        <v>1009</v>
      </c>
      <c r="O51" s="0" t="s">
        <v>84</v>
      </c>
      <c r="P51" s="0" t="s">
        <v>84</v>
      </c>
      <c r="Q51" s="0" t="n">
        <v>1000</v>
      </c>
      <c r="X51" s="0" t="n">
        <v>0.06</v>
      </c>
      <c r="Y51" s="0" t="n">
        <v>1487.6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1</v>
      </c>
      <c r="AE51" s="0" t="n">
        <v>0</v>
      </c>
      <c r="AG51" s="0" t="n">
        <v>0.06</v>
      </c>
      <c r="AH51" s="0" t="n">
        <v>2</v>
      </c>
      <c r="AI51" s="0" t="n">
        <v>14724335</v>
      </c>
      <c r="AJ51" s="0" t="n">
        <v>54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75" hidden="false" customHeight="false" outlineLevel="0" collapsed="false">
      <c r="A52" s="0" t="n">
        <f aca="false">ROW(Source!A37)</f>
        <v>37</v>
      </c>
      <c r="B52" s="0" t="n">
        <v>14724346</v>
      </c>
      <c r="C52" s="0" t="n">
        <v>14724328</v>
      </c>
      <c r="D52" s="0" t="n">
        <v>10777280</v>
      </c>
      <c r="E52" s="0" t="n">
        <v>1</v>
      </c>
      <c r="F52" s="0" t="n">
        <v>1</v>
      </c>
      <c r="G52" s="0" t="n">
        <v>1</v>
      </c>
      <c r="H52" s="0" t="n">
        <v>3</v>
      </c>
      <c r="I52" s="0" t="s">
        <v>554</v>
      </c>
      <c r="J52" s="0" t="s">
        <v>555</v>
      </c>
      <c r="K52" s="0" t="s">
        <v>556</v>
      </c>
      <c r="L52" s="0" t="n">
        <v>1339</v>
      </c>
      <c r="N52" s="0" t="n">
        <v>1007</v>
      </c>
      <c r="O52" s="0" t="s">
        <v>82</v>
      </c>
      <c r="P52" s="0" t="s">
        <v>82</v>
      </c>
      <c r="Q52" s="0" t="n">
        <v>1</v>
      </c>
      <c r="X52" s="0" t="n">
        <v>0.5</v>
      </c>
      <c r="Y52" s="0" t="n">
        <v>55.26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1</v>
      </c>
      <c r="AE52" s="0" t="n">
        <v>0</v>
      </c>
      <c r="AG52" s="0" t="n">
        <v>0.5</v>
      </c>
      <c r="AH52" s="0" t="n">
        <v>2</v>
      </c>
      <c r="AI52" s="0" t="n">
        <v>14724336</v>
      </c>
      <c r="AJ52" s="0" t="n">
        <v>55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75" hidden="false" customHeight="false" outlineLevel="0" collapsed="false">
      <c r="A53" s="0" t="n">
        <f aca="false">ROW(Source!A37)</f>
        <v>37</v>
      </c>
      <c r="B53" s="0" t="n">
        <v>14724347</v>
      </c>
      <c r="C53" s="0" t="n">
        <v>14724328</v>
      </c>
      <c r="D53" s="0" t="n">
        <v>11336508</v>
      </c>
      <c r="E53" s="0" t="n">
        <v>1</v>
      </c>
      <c r="F53" s="0" t="n">
        <v>1</v>
      </c>
      <c r="G53" s="0" t="n">
        <v>1</v>
      </c>
      <c r="H53" s="0" t="n">
        <v>3</v>
      </c>
      <c r="I53" s="0" t="s">
        <v>182</v>
      </c>
      <c r="J53" s="0" t="s">
        <v>184</v>
      </c>
      <c r="K53" s="0" t="s">
        <v>183</v>
      </c>
      <c r="L53" s="0" t="n">
        <v>1348</v>
      </c>
      <c r="N53" s="0" t="n">
        <v>1009</v>
      </c>
      <c r="O53" s="0" t="s">
        <v>84</v>
      </c>
      <c r="P53" s="0" t="s">
        <v>84</v>
      </c>
      <c r="Q53" s="0" t="n">
        <v>1000</v>
      </c>
      <c r="X53" s="0" t="n">
        <v>7.14</v>
      </c>
      <c r="Y53" s="0" t="n">
        <v>455.39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1</v>
      </c>
      <c r="AE53" s="0" t="n">
        <v>0</v>
      </c>
      <c r="AG53" s="0" t="n">
        <v>7.14</v>
      </c>
      <c r="AH53" s="0" t="n">
        <v>2</v>
      </c>
      <c r="AI53" s="0" t="n">
        <v>14724337</v>
      </c>
      <c r="AJ53" s="0" t="n">
        <v>57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75" hidden="false" customHeight="false" outlineLevel="0" collapsed="false">
      <c r="A54" s="0" t="n">
        <f aca="false">ROW(Source!A40)</f>
        <v>40</v>
      </c>
      <c r="B54" s="0" t="n">
        <v>14724355</v>
      </c>
      <c r="C54" s="0" t="n">
        <v>14724350</v>
      </c>
      <c r="D54" s="0" t="n">
        <v>12171686</v>
      </c>
      <c r="E54" s="0" t="n">
        <v>1</v>
      </c>
      <c r="F54" s="0" t="n">
        <v>1</v>
      </c>
      <c r="G54" s="0" t="n">
        <v>1</v>
      </c>
      <c r="H54" s="0" t="n">
        <v>1</v>
      </c>
      <c r="I54" s="0" t="s">
        <v>549</v>
      </c>
      <c r="K54" s="0" t="s">
        <v>550</v>
      </c>
      <c r="L54" s="0" t="n">
        <v>1369</v>
      </c>
      <c r="N54" s="0" t="n">
        <v>1013</v>
      </c>
      <c r="O54" s="0" t="s">
        <v>489</v>
      </c>
      <c r="P54" s="0" t="s">
        <v>489</v>
      </c>
      <c r="Q54" s="0" t="n">
        <v>1</v>
      </c>
      <c r="X54" s="0" t="n">
        <v>2.32</v>
      </c>
      <c r="Y54" s="0" t="n">
        <v>0</v>
      </c>
      <c r="Z54" s="0" t="n">
        <v>0</v>
      </c>
      <c r="AA54" s="0" t="n">
        <v>0</v>
      </c>
      <c r="AB54" s="0" t="n">
        <v>9.29</v>
      </c>
      <c r="AC54" s="0" t="n">
        <v>0</v>
      </c>
      <c r="AD54" s="0" t="n">
        <v>1</v>
      </c>
      <c r="AE54" s="0" t="n">
        <v>1</v>
      </c>
      <c r="AF54" s="0" t="s">
        <v>113</v>
      </c>
      <c r="AG54" s="0" t="n">
        <v>2.668</v>
      </c>
      <c r="AH54" s="0" t="n">
        <v>2</v>
      </c>
      <c r="AI54" s="0" t="n">
        <v>14724351</v>
      </c>
      <c r="AJ54" s="0" t="n">
        <v>58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75" hidden="false" customHeight="false" outlineLevel="0" collapsed="false">
      <c r="A55" s="0" t="n">
        <f aca="false">ROW(Source!A40)</f>
        <v>40</v>
      </c>
      <c r="B55" s="0" t="n">
        <v>14724356</v>
      </c>
      <c r="C55" s="0" t="n">
        <v>14724350</v>
      </c>
      <c r="D55" s="0" t="n">
        <v>11002500</v>
      </c>
      <c r="E55" s="0" t="n">
        <v>1</v>
      </c>
      <c r="F55" s="0" t="n">
        <v>1</v>
      </c>
      <c r="G55" s="0" t="n">
        <v>1</v>
      </c>
      <c r="H55" s="0" t="n">
        <v>2</v>
      </c>
      <c r="I55" s="0" t="s">
        <v>551</v>
      </c>
      <c r="J55" s="0" t="s">
        <v>552</v>
      </c>
      <c r="K55" s="0" t="s">
        <v>553</v>
      </c>
      <c r="L55" s="0" t="n">
        <v>1480</v>
      </c>
      <c r="N55" s="0" t="n">
        <v>1013</v>
      </c>
      <c r="O55" s="0" t="s">
        <v>494</v>
      </c>
      <c r="P55" s="0" t="s">
        <v>495</v>
      </c>
      <c r="Q55" s="0" t="n">
        <v>1</v>
      </c>
      <c r="X55" s="0" t="n">
        <v>0.14</v>
      </c>
      <c r="Y55" s="0" t="n">
        <v>0</v>
      </c>
      <c r="Z55" s="0" t="n">
        <v>60</v>
      </c>
      <c r="AA55" s="0" t="n">
        <v>0</v>
      </c>
      <c r="AB55" s="0" t="n">
        <v>0</v>
      </c>
      <c r="AC55" s="0" t="n">
        <v>0</v>
      </c>
      <c r="AD55" s="0" t="n">
        <v>1</v>
      </c>
      <c r="AE55" s="0" t="n">
        <v>0</v>
      </c>
      <c r="AF55" s="0" t="s">
        <v>112</v>
      </c>
      <c r="AG55" s="0" t="n">
        <v>0.175</v>
      </c>
      <c r="AH55" s="0" t="n">
        <v>2</v>
      </c>
      <c r="AI55" s="0" t="n">
        <v>14724352</v>
      </c>
      <c r="AJ55" s="0" t="n">
        <v>59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75" hidden="false" customHeight="false" outlineLevel="0" collapsed="false">
      <c r="A56" s="0" t="n">
        <f aca="false">ROW(Source!A40)</f>
        <v>40</v>
      </c>
      <c r="B56" s="0" t="n">
        <v>14724357</v>
      </c>
      <c r="C56" s="0" t="n">
        <v>14724350</v>
      </c>
      <c r="D56" s="0" t="n">
        <v>11336508</v>
      </c>
      <c r="E56" s="0" t="n">
        <v>1</v>
      </c>
      <c r="F56" s="0" t="n">
        <v>1</v>
      </c>
      <c r="G56" s="0" t="n">
        <v>1</v>
      </c>
      <c r="H56" s="0" t="n">
        <v>3</v>
      </c>
      <c r="I56" s="0" t="s">
        <v>182</v>
      </c>
      <c r="J56" s="0" t="s">
        <v>184</v>
      </c>
      <c r="K56" s="0" t="s">
        <v>183</v>
      </c>
      <c r="L56" s="0" t="n">
        <v>1348</v>
      </c>
      <c r="N56" s="0" t="n">
        <v>1009</v>
      </c>
      <c r="O56" s="0" t="s">
        <v>84</v>
      </c>
      <c r="P56" s="0" t="s">
        <v>84</v>
      </c>
      <c r="Q56" s="0" t="n">
        <v>1000</v>
      </c>
      <c r="X56" s="0" t="n">
        <v>1.21</v>
      </c>
      <c r="Y56" s="0" t="n">
        <v>455.39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1</v>
      </c>
      <c r="AE56" s="0" t="n">
        <v>0</v>
      </c>
      <c r="AG56" s="0" t="n">
        <v>1.21</v>
      </c>
      <c r="AH56" s="0" t="n">
        <v>2</v>
      </c>
      <c r="AI56" s="0" t="n">
        <v>14724353</v>
      </c>
      <c r="AJ56" s="0" t="n">
        <v>61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75" hidden="false" customHeight="false" outlineLevel="0" collapsed="false">
      <c r="A57" s="0" t="n">
        <f aca="false">ROW(Source!A43)</f>
        <v>43</v>
      </c>
      <c r="B57" s="0" t="n">
        <v>14724363</v>
      </c>
      <c r="C57" s="0" t="n">
        <v>14724360</v>
      </c>
      <c r="D57" s="0" t="n">
        <v>121548</v>
      </c>
      <c r="E57" s="0" t="n">
        <v>1</v>
      </c>
      <c r="F57" s="0" t="n">
        <v>1</v>
      </c>
      <c r="G57" s="0" t="n">
        <v>1</v>
      </c>
      <c r="H57" s="0" t="n">
        <v>1</v>
      </c>
      <c r="I57" s="0" t="s">
        <v>126</v>
      </c>
      <c r="K57" s="0" t="s">
        <v>490</v>
      </c>
      <c r="L57" s="0" t="n">
        <v>1369</v>
      </c>
      <c r="N57" s="0" t="n">
        <v>1013</v>
      </c>
      <c r="O57" s="0" t="s">
        <v>489</v>
      </c>
      <c r="P57" s="0" t="s">
        <v>489</v>
      </c>
      <c r="Q57" s="0" t="n">
        <v>1</v>
      </c>
      <c r="X57" s="0" t="n">
        <v>0.029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1</v>
      </c>
      <c r="AE57" s="0" t="n">
        <v>2</v>
      </c>
      <c r="AG57" s="0" t="n">
        <v>0.029</v>
      </c>
      <c r="AH57" s="0" t="n">
        <v>2</v>
      </c>
      <c r="AI57" s="0" t="n">
        <v>14724361</v>
      </c>
      <c r="AJ57" s="0" t="n">
        <v>62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75" hidden="false" customHeight="false" outlineLevel="0" collapsed="false">
      <c r="A58" s="0" t="n">
        <f aca="false">ROW(Source!A43)</f>
        <v>43</v>
      </c>
      <c r="B58" s="0" t="n">
        <v>14724364</v>
      </c>
      <c r="C58" s="0" t="n">
        <v>14724360</v>
      </c>
      <c r="D58" s="0" t="n">
        <v>10776638</v>
      </c>
      <c r="E58" s="0" t="n">
        <v>1</v>
      </c>
      <c r="F58" s="0" t="n">
        <v>1</v>
      </c>
      <c r="G58" s="0" t="n">
        <v>1</v>
      </c>
      <c r="H58" s="0" t="n">
        <v>2</v>
      </c>
      <c r="I58" s="0" t="s">
        <v>557</v>
      </c>
      <c r="J58" s="0" t="s">
        <v>558</v>
      </c>
      <c r="K58" s="0" t="s">
        <v>559</v>
      </c>
      <c r="L58" s="0" t="n">
        <v>1480</v>
      </c>
      <c r="N58" s="0" t="n">
        <v>1013</v>
      </c>
      <c r="O58" s="0" t="s">
        <v>494</v>
      </c>
      <c r="P58" s="0" t="s">
        <v>495</v>
      </c>
      <c r="Q58" s="0" t="n">
        <v>1</v>
      </c>
      <c r="X58" s="0" t="n">
        <v>0.029</v>
      </c>
      <c r="Y58" s="0" t="n">
        <v>0</v>
      </c>
      <c r="Z58" s="0" t="n">
        <v>125.7</v>
      </c>
      <c r="AA58" s="0" t="n">
        <v>13.5</v>
      </c>
      <c r="AB58" s="0" t="n">
        <v>0</v>
      </c>
      <c r="AC58" s="0" t="n">
        <v>0</v>
      </c>
      <c r="AD58" s="0" t="n">
        <v>1</v>
      </c>
      <c r="AE58" s="0" t="n">
        <v>0</v>
      </c>
      <c r="AG58" s="0" t="n">
        <v>0.029</v>
      </c>
      <c r="AH58" s="0" t="n">
        <v>2</v>
      </c>
      <c r="AI58" s="0" t="n">
        <v>14724362</v>
      </c>
      <c r="AJ58" s="0" t="n">
        <v>63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75" hidden="false" customHeight="false" outlineLevel="0" collapsed="false">
      <c r="A59" s="0" t="n">
        <f aca="false">ROW(Source!A44)</f>
        <v>44</v>
      </c>
      <c r="B59" s="0" t="n">
        <v>14724368</v>
      </c>
      <c r="C59" s="0" t="n">
        <v>14724365</v>
      </c>
      <c r="D59" s="0" t="n">
        <v>121548</v>
      </c>
      <c r="E59" s="0" t="n">
        <v>1</v>
      </c>
      <c r="F59" s="0" t="n">
        <v>1</v>
      </c>
      <c r="G59" s="0" t="n">
        <v>1</v>
      </c>
      <c r="H59" s="0" t="n">
        <v>1</v>
      </c>
      <c r="I59" s="0" t="s">
        <v>126</v>
      </c>
      <c r="K59" s="0" t="s">
        <v>490</v>
      </c>
      <c r="L59" s="0" t="n">
        <v>1369</v>
      </c>
      <c r="N59" s="0" t="n">
        <v>1013</v>
      </c>
      <c r="O59" s="0" t="s">
        <v>489</v>
      </c>
      <c r="P59" s="0" t="s">
        <v>489</v>
      </c>
      <c r="Q59" s="0" t="n">
        <v>1</v>
      </c>
      <c r="X59" s="0" t="n">
        <v>1.052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1</v>
      </c>
      <c r="AE59" s="0" t="n">
        <v>2</v>
      </c>
      <c r="AG59" s="0" t="n">
        <v>1.052</v>
      </c>
      <c r="AH59" s="0" t="n">
        <v>2</v>
      </c>
      <c r="AI59" s="0" t="n">
        <v>14724366</v>
      </c>
      <c r="AJ59" s="0" t="n">
        <v>64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75" hidden="false" customHeight="false" outlineLevel="0" collapsed="false">
      <c r="A60" s="0" t="n">
        <f aca="false">ROW(Source!A44)</f>
        <v>44</v>
      </c>
      <c r="B60" s="0" t="n">
        <v>14724369</v>
      </c>
      <c r="C60" s="0" t="n">
        <v>14724365</v>
      </c>
      <c r="D60" s="0" t="n">
        <v>10775742</v>
      </c>
      <c r="E60" s="0" t="n">
        <v>1</v>
      </c>
      <c r="F60" s="0" t="n">
        <v>1</v>
      </c>
      <c r="G60" s="0" t="n">
        <v>1</v>
      </c>
      <c r="H60" s="0" t="n">
        <v>2</v>
      </c>
      <c r="I60" s="0" t="s">
        <v>560</v>
      </c>
      <c r="J60" s="0" t="s">
        <v>561</v>
      </c>
      <c r="K60" s="0" t="s">
        <v>562</v>
      </c>
      <c r="L60" s="0" t="n">
        <v>1480</v>
      </c>
      <c r="N60" s="0" t="n">
        <v>1013</v>
      </c>
      <c r="O60" s="0" t="s">
        <v>494</v>
      </c>
      <c r="P60" s="0" t="s">
        <v>495</v>
      </c>
      <c r="Q60" s="0" t="n">
        <v>1</v>
      </c>
      <c r="X60" s="0" t="n">
        <v>1.052</v>
      </c>
      <c r="Y60" s="0" t="n">
        <v>0</v>
      </c>
      <c r="Z60" s="0" t="n">
        <v>112.47</v>
      </c>
      <c r="AA60" s="0" t="n">
        <v>13.5</v>
      </c>
      <c r="AB60" s="0" t="n">
        <v>0</v>
      </c>
      <c r="AC60" s="0" t="n">
        <v>0</v>
      </c>
      <c r="AD60" s="0" t="n">
        <v>1</v>
      </c>
      <c r="AE60" s="0" t="n">
        <v>0</v>
      </c>
      <c r="AG60" s="0" t="n">
        <v>1.052</v>
      </c>
      <c r="AH60" s="0" t="n">
        <v>2</v>
      </c>
      <c r="AI60" s="0" t="n">
        <v>14724367</v>
      </c>
      <c r="AJ60" s="0" t="n">
        <v>65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75" hidden="false" customHeight="false" outlineLevel="0" collapsed="false">
      <c r="A61" s="0" t="n">
        <f aca="false">ROW(Source!A45)</f>
        <v>45</v>
      </c>
      <c r="B61" s="0" t="n">
        <v>14724377</v>
      </c>
      <c r="C61" s="0" t="n">
        <v>14724370</v>
      </c>
      <c r="D61" s="0" t="n">
        <v>12171502</v>
      </c>
      <c r="E61" s="0" t="n">
        <v>1</v>
      </c>
      <c r="F61" s="0" t="n">
        <v>1</v>
      </c>
      <c r="G61" s="0" t="n">
        <v>1</v>
      </c>
      <c r="H61" s="0" t="n">
        <v>1</v>
      </c>
      <c r="I61" s="0" t="s">
        <v>563</v>
      </c>
      <c r="K61" s="0" t="s">
        <v>564</v>
      </c>
      <c r="L61" s="0" t="n">
        <v>1369</v>
      </c>
      <c r="N61" s="0" t="n">
        <v>1013</v>
      </c>
      <c r="O61" s="0" t="s">
        <v>489</v>
      </c>
      <c r="P61" s="0" t="s">
        <v>489</v>
      </c>
      <c r="Q61" s="0" t="n">
        <v>1</v>
      </c>
      <c r="X61" s="0" t="n">
        <v>4.53</v>
      </c>
      <c r="Y61" s="0" t="n">
        <v>0</v>
      </c>
      <c r="Z61" s="0" t="n">
        <v>0</v>
      </c>
      <c r="AA61" s="0" t="n">
        <v>0</v>
      </c>
      <c r="AB61" s="0" t="n">
        <v>8.53</v>
      </c>
      <c r="AC61" s="0" t="n">
        <v>0</v>
      </c>
      <c r="AD61" s="0" t="n">
        <v>1</v>
      </c>
      <c r="AE61" s="0" t="n">
        <v>1</v>
      </c>
      <c r="AG61" s="0" t="n">
        <v>4.53</v>
      </c>
      <c r="AH61" s="0" t="n">
        <v>2</v>
      </c>
      <c r="AI61" s="0" t="n">
        <v>14724371</v>
      </c>
      <c r="AJ61" s="0" t="n">
        <v>66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75" hidden="false" customHeight="false" outlineLevel="0" collapsed="false">
      <c r="A62" s="0" t="n">
        <f aca="false">ROW(Source!A45)</f>
        <v>45</v>
      </c>
      <c r="B62" s="0" t="n">
        <v>14724378</v>
      </c>
      <c r="C62" s="0" t="n">
        <v>14724370</v>
      </c>
      <c r="D62" s="0" t="n">
        <v>10762668</v>
      </c>
      <c r="E62" s="0" t="n">
        <v>1</v>
      </c>
      <c r="F62" s="0" t="n">
        <v>1</v>
      </c>
      <c r="G62" s="0" t="n">
        <v>1</v>
      </c>
      <c r="H62" s="0" t="n">
        <v>2</v>
      </c>
      <c r="I62" s="0" t="s">
        <v>536</v>
      </c>
      <c r="J62" s="0" t="s">
        <v>537</v>
      </c>
      <c r="K62" s="0" t="s">
        <v>538</v>
      </c>
      <c r="L62" s="0" t="n">
        <v>1480</v>
      </c>
      <c r="N62" s="0" t="n">
        <v>1013</v>
      </c>
      <c r="O62" s="0" t="s">
        <v>494</v>
      </c>
      <c r="P62" s="0" t="s">
        <v>495</v>
      </c>
      <c r="Q62" s="0" t="n">
        <v>1</v>
      </c>
      <c r="X62" s="0" t="n">
        <v>0.1</v>
      </c>
      <c r="Y62" s="0" t="n">
        <v>0</v>
      </c>
      <c r="Z62" s="0" t="n">
        <v>87.17</v>
      </c>
      <c r="AA62" s="0" t="n">
        <v>11.6</v>
      </c>
      <c r="AB62" s="0" t="n">
        <v>0</v>
      </c>
      <c r="AC62" s="0" t="n">
        <v>0</v>
      </c>
      <c r="AD62" s="0" t="n">
        <v>1</v>
      </c>
      <c r="AE62" s="0" t="n">
        <v>0</v>
      </c>
      <c r="AG62" s="0" t="n">
        <v>0.1</v>
      </c>
      <c r="AH62" s="0" t="n">
        <v>2</v>
      </c>
      <c r="AI62" s="0" t="n">
        <v>14724372</v>
      </c>
      <c r="AJ62" s="0" t="n">
        <v>67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2.75" hidden="false" customHeight="false" outlineLevel="0" collapsed="false">
      <c r="A63" s="0" t="n">
        <f aca="false">ROW(Source!A45)</f>
        <v>45</v>
      </c>
      <c r="B63" s="0" t="n">
        <v>14724379</v>
      </c>
      <c r="C63" s="0" t="n">
        <v>14724370</v>
      </c>
      <c r="D63" s="0" t="n">
        <v>11113971</v>
      </c>
      <c r="E63" s="0" t="n">
        <v>1</v>
      </c>
      <c r="F63" s="0" t="n">
        <v>1</v>
      </c>
      <c r="G63" s="0" t="n">
        <v>1</v>
      </c>
      <c r="H63" s="0" t="n">
        <v>3</v>
      </c>
      <c r="I63" s="0" t="s">
        <v>214</v>
      </c>
      <c r="J63" s="0" t="s">
        <v>216</v>
      </c>
      <c r="K63" s="0" t="s">
        <v>215</v>
      </c>
      <c r="L63" s="0" t="n">
        <v>1354</v>
      </c>
      <c r="N63" s="0" t="n">
        <v>1010</v>
      </c>
      <c r="O63" s="0" t="s">
        <v>208</v>
      </c>
      <c r="P63" s="0" t="s">
        <v>208</v>
      </c>
      <c r="Q63" s="0" t="n">
        <v>1</v>
      </c>
      <c r="X63" s="0" t="n">
        <v>1</v>
      </c>
      <c r="Y63" s="0" t="n">
        <v>569.52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1</v>
      </c>
      <c r="AE63" s="0" t="n">
        <v>0</v>
      </c>
      <c r="AG63" s="0" t="n">
        <v>1</v>
      </c>
      <c r="AH63" s="0" t="n">
        <v>2</v>
      </c>
      <c r="AI63" s="0" t="n">
        <v>14724373</v>
      </c>
      <c r="AJ63" s="0" t="n">
        <v>68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</row>
    <row r="64" customFormat="false" ht="12.75" hidden="false" customHeight="false" outlineLevel="0" collapsed="false">
      <c r="A64" s="0" t="n">
        <f aca="false">ROW(Source!A45)</f>
        <v>45</v>
      </c>
      <c r="B64" s="0" t="n">
        <v>14724380</v>
      </c>
      <c r="C64" s="0" t="n">
        <v>14724370</v>
      </c>
      <c r="D64" s="0" t="n">
        <v>10792135</v>
      </c>
      <c r="E64" s="0" t="n">
        <v>1</v>
      </c>
      <c r="F64" s="0" t="n">
        <v>1</v>
      </c>
      <c r="G64" s="0" t="n">
        <v>1</v>
      </c>
      <c r="H64" s="0" t="n">
        <v>3</v>
      </c>
      <c r="I64" s="0" t="s">
        <v>565</v>
      </c>
      <c r="J64" s="0" t="s">
        <v>566</v>
      </c>
      <c r="K64" s="0" t="s">
        <v>567</v>
      </c>
      <c r="L64" s="0" t="n">
        <v>1339</v>
      </c>
      <c r="N64" s="0" t="n">
        <v>1007</v>
      </c>
      <c r="O64" s="0" t="s">
        <v>82</v>
      </c>
      <c r="P64" s="0" t="s">
        <v>82</v>
      </c>
      <c r="Q64" s="0" t="n">
        <v>1</v>
      </c>
      <c r="X64" s="0" t="n">
        <v>0.35</v>
      </c>
      <c r="Y64" s="0" t="n">
        <v>58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1</v>
      </c>
      <c r="AE64" s="0" t="n">
        <v>0</v>
      </c>
      <c r="AG64" s="0" t="n">
        <v>0.35</v>
      </c>
      <c r="AH64" s="0" t="n">
        <v>2</v>
      </c>
      <c r="AI64" s="0" t="n">
        <v>14724374</v>
      </c>
      <c r="AJ64" s="0" t="n">
        <v>69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</row>
    <row r="65" customFormat="false" ht="12.75" hidden="false" customHeight="false" outlineLevel="0" collapsed="false">
      <c r="A65" s="0" t="n">
        <f aca="false">ROW(Source!A45)</f>
        <v>45</v>
      </c>
      <c r="B65" s="0" t="n">
        <v>14724381</v>
      </c>
      <c r="C65" s="0" t="n">
        <v>14724370</v>
      </c>
      <c r="D65" s="0" t="n">
        <v>10773770</v>
      </c>
      <c r="E65" s="0" t="n">
        <v>1</v>
      </c>
      <c r="F65" s="0" t="n">
        <v>1</v>
      </c>
      <c r="G65" s="0" t="n">
        <v>1</v>
      </c>
      <c r="H65" s="0" t="n">
        <v>3</v>
      </c>
      <c r="I65" s="0" t="s">
        <v>568</v>
      </c>
      <c r="J65" s="0" t="s">
        <v>569</v>
      </c>
      <c r="K65" s="0" t="s">
        <v>570</v>
      </c>
      <c r="L65" s="0" t="n">
        <v>1339</v>
      </c>
      <c r="N65" s="0" t="n">
        <v>1007</v>
      </c>
      <c r="O65" s="0" t="s">
        <v>82</v>
      </c>
      <c r="P65" s="0" t="s">
        <v>82</v>
      </c>
      <c r="Q65" s="0" t="n">
        <v>1</v>
      </c>
      <c r="X65" s="0" t="n">
        <v>0.03</v>
      </c>
      <c r="Y65" s="0" t="n">
        <v>485.9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1</v>
      </c>
      <c r="AE65" s="0" t="n">
        <v>0</v>
      </c>
      <c r="AG65" s="0" t="n">
        <v>0.03</v>
      </c>
      <c r="AH65" s="0" t="n">
        <v>2</v>
      </c>
      <c r="AI65" s="0" t="n">
        <v>14724375</v>
      </c>
      <c r="AJ65" s="0" t="n">
        <v>7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2.75" hidden="false" customHeight="false" outlineLevel="0" collapsed="false">
      <c r="A66" s="0" t="n">
        <f aca="false">ROW(Source!A45)</f>
        <v>45</v>
      </c>
      <c r="B66" s="0" t="n">
        <v>14724382</v>
      </c>
      <c r="C66" s="0" t="n">
        <v>14724370</v>
      </c>
      <c r="D66" s="0" t="n">
        <v>11099091</v>
      </c>
      <c r="E66" s="0" t="n">
        <v>1</v>
      </c>
      <c r="F66" s="0" t="n">
        <v>1</v>
      </c>
      <c r="G66" s="0" t="n">
        <v>1</v>
      </c>
      <c r="H66" s="0" t="n">
        <v>3</v>
      </c>
      <c r="I66" s="0" t="s">
        <v>571</v>
      </c>
      <c r="J66" s="0" t="s">
        <v>572</v>
      </c>
      <c r="K66" s="0" t="s">
        <v>573</v>
      </c>
      <c r="L66" s="0" t="n">
        <v>1356</v>
      </c>
      <c r="N66" s="0" t="n">
        <v>1010</v>
      </c>
      <c r="O66" s="0" t="s">
        <v>574</v>
      </c>
      <c r="P66" s="0" t="s">
        <v>574</v>
      </c>
      <c r="Q66" s="0" t="n">
        <v>1000</v>
      </c>
      <c r="X66" s="0" t="n">
        <v>0.017</v>
      </c>
      <c r="Y66" s="0" t="n">
        <v>1752.6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1</v>
      </c>
      <c r="AE66" s="0" t="n">
        <v>0</v>
      </c>
      <c r="AG66" s="0" t="n">
        <v>0.017</v>
      </c>
      <c r="AH66" s="0" t="n">
        <v>2</v>
      </c>
      <c r="AI66" s="0" t="n">
        <v>14724376</v>
      </c>
      <c r="AJ66" s="0" t="n">
        <v>71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5:33:00Z</dcterms:created>
  <dc:creator/>
  <dc:description/>
  <dc:language>en-US</dc:language>
  <cp:lastModifiedBy>gkh03</cp:lastModifiedBy>
  <cp:lastPrinted>2011-09-14T05:32:05Z</cp:lastPrinted>
  <dcterms:modified xsi:type="dcterms:W3CDTF">2011-09-14T05:33:02Z</dcterms:modified>
  <cp:revision>0</cp:revision>
  <dc:subject/>
  <dc:title/>
</cp:coreProperties>
</file>