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окальная смета 2(копия)(" sheetId="1" state="visible" r:id="rId2"/>
    <sheet name="SMW_Служебная"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26">
  <si>
    <t xml:space="preserve">СОГЛАСОВАНО:</t>
  </si>
  <si>
    <t xml:space="preserve">УТВЕРЖДАЮ:</t>
  </si>
  <si>
    <t xml:space="preserve">_______________________</t>
  </si>
  <si>
    <t xml:space="preserve">______________А.В.Майоров</t>
  </si>
  <si>
    <t xml:space="preserve">"_____"____________2012г</t>
  </si>
  <si>
    <t xml:space="preserve">"______"___________2012г</t>
  </si>
  <si>
    <t xml:space="preserve">ФОРМА № 4</t>
  </si>
  <si>
    <t xml:space="preserve">Наименование стройки - МБОУ гимназия № 44</t>
  </si>
  <si>
    <t xml:space="preserve">Объект : Ремонтные работы ( ремонт кабинета №   45 гимназия № 44)</t>
  </si>
  <si>
    <t xml:space="preserve">ЛОКАЛЬНАЯ СМЕТА № </t>
  </si>
  <si>
    <t xml:space="preserve">Ремонтные работы ( ремонт кабинета №   45 гимназия № 44)</t>
  </si>
  <si>
    <t xml:space="preserve">Основание</t>
  </si>
  <si>
    <t xml:space="preserve">Сметная стоимость - </t>
  </si>
  <si>
    <t xml:space="preserve">723,929 тыс.руб</t>
  </si>
  <si>
    <t xml:space="preserve">Чертежи № </t>
  </si>
  <si>
    <t xml:space="preserve">Нормативная трудоемкость - </t>
  </si>
  <si>
    <t xml:space="preserve">1292,79 чел-ч</t>
  </si>
  <si>
    <t xml:space="preserve">Составлена в ценах Октября 2008 г.</t>
  </si>
  <si>
    <t xml:space="preserve">Составлена в ценах 2 кв. 2012 г</t>
  </si>
  <si>
    <t xml:space="preserve">№ п/п</t>
  </si>
  <si>
    <t xml:space="preserve">Шифр и номер позиции норматива</t>
  </si>
  <si>
    <t xml:space="preserve">Наименование работ и затрат</t>
  </si>
  <si>
    <t xml:space="preserve">Количество</t>
  </si>
  <si>
    <t xml:space="preserve">Стоимость на единицу, руб</t>
  </si>
  <si>
    <t xml:space="preserve">Общая стоимость, руб.</t>
  </si>
  <si>
    <t xml:space="preserve">Затраты труда рабочих, чел.-ч. не занят. обсл. машин</t>
  </si>
  <si>
    <t xml:space="preserve">Всего</t>
  </si>
  <si>
    <t xml:space="preserve">Экспл. машин</t>
  </si>
  <si>
    <t xml:space="preserve">Материалы</t>
  </si>
  <si>
    <t xml:space="preserve">Основной зарплаты</t>
  </si>
  <si>
    <t xml:space="preserve">обслуживающ. машины</t>
  </si>
  <si>
    <t xml:space="preserve">ед. изм.</t>
  </si>
  <si>
    <t xml:space="preserve">В т.ч. зарплаты</t>
  </si>
  <si>
    <t xml:space="preserve">На един.</t>
  </si>
  <si>
    <t xml:space="preserve">№1 &lt;Нет раздела&gt;</t>
  </si>
  <si>
    <t xml:space="preserve">РАЗДЕЛ № 1. Отделочные работы</t>
  </si>
  <si>
    <t xml:space="preserve">ФЕРр57-3-01</t>
  </si>
  <si>
    <t xml:space="preserve">Разборка плинтусов деревянных и из пластмассовых материалов</t>
  </si>
  <si>
    <t xml:space="preserve">(0) </t>
  </si>
  <si>
    <t xml:space="preserve">100 м плинтуса</t>
  </si>
  <si>
    <t xml:space="preserve">ФЕРр57-2-01</t>
  </si>
  <si>
    <t xml:space="preserve">Разборка покрытий полов из линолеума и релина </t>
  </si>
  <si>
    <t xml:space="preserve">100 м2 покрытия</t>
  </si>
  <si>
    <t xml:space="preserve">ФЕР46-04-003-01</t>
  </si>
  <si>
    <t xml:space="preserve">Разборка бетонных конструкций объемом более 1 м3 при помощи отбойных молотков из бетона марки 100</t>
  </si>
  <si>
    <t xml:space="preserve">1 м3</t>
  </si>
  <si>
    <t xml:space="preserve">ФЕР15-02-019-03</t>
  </si>
  <si>
    <t xml:space="preserve">Сплошное выравнивание внутренних поверхностей (однослойное оштукатуривание)из сухих растворных смесей толщиной до 10 мм стен</t>
  </si>
  <si>
    <t xml:space="preserve">ЗП=476,35*1,2*1,15; ЭММ=29,29*1,2*1,25; ЗПм=19,06*1,2*1,25; ТЗТ=51,89*1,2*1,15; ТЗТм=1,87*1,2*1,25</t>
  </si>
  <si>
    <t xml:space="preserve">100 м2 оштукатуриваемой поверхности</t>
  </si>
  <si>
    <t xml:space="preserve">ФЕР15-04-025-08</t>
  </si>
  <si>
    <t xml:space="preserve">Улучшенная окраска масляными составами по штукатурке стен</t>
  </si>
  <si>
    <t xml:space="preserve">ЗП=462,66*1,2*1,15; ЭММ=9,9*1,2*1,25; ЗПм=0,12*1,2*1,25; ТЗТ=51,01*1,2*1,15; ТЗТм=0,01*1,2*1,25</t>
  </si>
  <si>
    <t xml:space="preserve">100 м2 окрашиваемой поверхности</t>
  </si>
  <si>
    <t xml:space="preserve">ФЕРр53-14-01</t>
  </si>
  <si>
    <t xml:space="preserve">Заделка трещин в полах цементным раствором</t>
  </si>
  <si>
    <t xml:space="preserve">10 м трещин</t>
  </si>
  <si>
    <t xml:space="preserve">ФЕР11-01-011-01</t>
  </si>
  <si>
    <t xml:space="preserve">Устройство стяжек цементных толщиной 20 мм</t>
  </si>
  <si>
    <t xml:space="preserve">ЗП=313,71*1,2*1,15; ЭММ=44,24*1,2*1,25; ЗПм=14,73*1,2*1,25; ТЗТ=39,51*1,2*1,15; ТЗТм=1,27*1,2*1,25</t>
  </si>
  <si>
    <t xml:space="preserve">100 м2 стяжки</t>
  </si>
  <si>
    <t xml:space="preserve">ФЕР11-01-011-02</t>
  </si>
  <si>
    <t xml:space="preserve">Устройство стяжек на каждые 5 мм изменения толщины стяжки добавлять или исключать к расценке 11-01-011-01</t>
  </si>
  <si>
    <t xml:space="preserve">V=-0,917; ЗП=3,97*1,2*1,15; ЭММ=7,72*1,2*1,25; ЗПм=2,44*1,2*1,25; ТЗТ=0,5*1,2*1,15; ТЗТм=0,21*1,2*1,25</t>
  </si>
  <si>
    <t xml:space="preserve">Грунтовка акриловая Кнауф Тифенгрунд глубокого проникновения </t>
  </si>
  <si>
    <t xml:space="preserve">кг</t>
  </si>
  <si>
    <t xml:space="preserve">Наливной пол быстротвер. Старатели</t>
  </si>
  <si>
    <t xml:space="preserve">ФЕР11-01-036-04</t>
  </si>
  <si>
    <t xml:space="preserve">Устройство покрытий из линолеума насухо со свариванием полотнищ в стыках</t>
  </si>
  <si>
    <t xml:space="preserve">ЗП=261,02*1,2*1,15; ЭММ=70,49*1,2*1,25; ЗПм=3,94*1,2*1,25; ТЗТ=31,41*1,2*1,15; ТЗТм=0,34*1,2*1,25</t>
  </si>
  <si>
    <t xml:space="preserve">Линолеум Smaraqd  комерческий</t>
  </si>
  <si>
    <t xml:space="preserve">м2</t>
  </si>
  <si>
    <t xml:space="preserve">ФЕР11-01-040-01</t>
  </si>
  <si>
    <t xml:space="preserve">Устройство плинтусов поливинилхлоридных на клее КН-2</t>
  </si>
  <si>
    <t xml:space="preserve">ЗП=87,74*1,2*1,15; ЭММ=2,62*1,2*1,25; ЗПм=0*1,2*1,25; ТЗТ=8,99*1,2*1,15; ТЗТм=0*1,2*1,25</t>
  </si>
  <si>
    <t xml:space="preserve">ФЕР15-01-047-15</t>
  </si>
  <si>
    <t xml:space="preserve">Устройство подвесных потолков типа "Армстронг" по каркасу из оцинкованного профиля</t>
  </si>
  <si>
    <t xml:space="preserve">ЗП=963,12*1,2*1,15; ЭММ=433,43*1,2*1,25; ЗПм=8,82*1,2*1,25; ТЗТ=102,46*1,2*1,15; ТЗТм=0,76*1,2*1,25</t>
  </si>
  <si>
    <t xml:space="preserve">100 м2 поверхности облицовки</t>
  </si>
  <si>
    <t xml:space="preserve">Потолочные панели AMF Khauf Thermofoh 600х600 с направляющими "Люмсвет"   </t>
  </si>
  <si>
    <t xml:space="preserve">ФЕР46-04-012-03</t>
  </si>
  <si>
    <t xml:space="preserve">Разборка деревянных заполнений проемов дверных </t>
  </si>
  <si>
    <t xml:space="preserve">100 м2</t>
  </si>
  <si>
    <t xml:space="preserve">ФЕР10-01-039-01</t>
  </si>
  <si>
    <t xml:space="preserve">Установка блоков в наружных и внутренних дверных проемах в каменных стенах, площадь проема до 3 м2</t>
  </si>
  <si>
    <t xml:space="preserve">ЗП=957,29*1,15*1,2; ЭММ=1250,29*1,25*1,2; ЗПм=153,23*1,25*1,2; ТЗТ=104,28*1,15*1,2; ТЗТм=11,35*1,25*1,2</t>
  </si>
  <si>
    <t xml:space="preserve">100 м2 проемов</t>
  </si>
  <si>
    <t xml:space="preserve">Дверь деревянная с фарнитурой  и окладкой  (ручка-замок , навески)    ДГ 21-9 из массива, шпон дуб " Изабелла"</t>
  </si>
  <si>
    <t xml:space="preserve">шт</t>
  </si>
  <si>
    <t xml:space="preserve">ФЕР15-02-019-05</t>
  </si>
  <si>
    <t xml:space="preserve">Сплошное выравнивание внутренних поверхностей (однослойное оштукатуривание)из сухих растворных смесей толщиной до 10 мм  дверных откосов плоских</t>
  </si>
  <si>
    <t xml:space="preserve">ЗП=873,4*1,15*1,2; ЭММ=53,53*1,25*1,2; ЗПм=33,93*1,25*1,2; ТЗТ=91,84*1,15*1,2; ТЗТм=3,33*1,25*1,2</t>
  </si>
  <si>
    <t xml:space="preserve">Улучшенная окраска масляными составами по штукатурке откосов</t>
  </si>
  <si>
    <t xml:space="preserve">ЗП=462,66*1,15*1,2; ЭММ=9,9*1,25*1,2; ЗПм=0,12*1,25*1,2; ТЗТ=51,01*1,15*1,2; ТЗТм=0,01*1,25*1,2</t>
  </si>
  <si>
    <t xml:space="preserve">ФЕРр56-1-01</t>
  </si>
  <si>
    <t xml:space="preserve">Демонтаж оконных коробок в каменных стенах с отбивкой штукатурки в откосах</t>
  </si>
  <si>
    <t xml:space="preserve">100 коробок</t>
  </si>
  <si>
    <t xml:space="preserve">ФЕРр56-2-02</t>
  </si>
  <si>
    <t xml:space="preserve">Снятие оконных переплетов остекленных</t>
  </si>
  <si>
    <t xml:space="preserve">100 м2 оконных переплетов</t>
  </si>
  <si>
    <t xml:space="preserve">ФЕР10-01-034-08</t>
  </si>
  <si>
    <t xml:space="preserve">Установка в жилых и общественных зданиях оконных блоков из ПВХ профилей поворотных (откидных, поворотно-откидных) с площадью проема более 2 м2 трехстворчатых, в том числе при наличии створок глухого остекления</t>
  </si>
  <si>
    <t xml:space="preserve">ЗП=1303,66*1,15*1,2; ЭММ=413,79*1,25*1,2; ЗПм=7,66*1,25*1,2; ТЗТ=149,16*1,15*1,2; ТЗТм=0,66*1,25*1,2</t>
  </si>
  <si>
    <t xml:space="preserve">Оконный блок  </t>
  </si>
  <si>
    <t xml:space="preserve">ФЕР10-01-035-03</t>
  </si>
  <si>
    <t xml:space="preserve">Установка подоконных досок из ПВХ в каменных стенах толщиной свыше 0,51 м</t>
  </si>
  <si>
    <t xml:space="preserve">ЗП=182,37*1,15*1,2; ЭММ=28,34*1,25*1,2; ЗПм=0,81*1,25*1,2; ТЗТ=21,38*1,15*1,2; ТЗТм=0,07*1,25*1,2</t>
  </si>
  <si>
    <t xml:space="preserve">100 п. м</t>
  </si>
  <si>
    <t xml:space="preserve">101-9138</t>
  </si>
  <si>
    <t xml:space="preserve">Доски подоконные ПВХ</t>
  </si>
  <si>
    <t xml:space="preserve">м</t>
  </si>
  <si>
    <t xml:space="preserve">ФЕРр58-20-01</t>
  </si>
  <si>
    <t xml:space="preserve">Смена обделок из листовой стали (поясков, сандриков, отливов, карнизов) шириной до 0,4 м</t>
  </si>
  <si>
    <t xml:space="preserve">100 м</t>
  </si>
  <si>
    <t xml:space="preserve">ФЕР15-02-024-03</t>
  </si>
  <si>
    <t xml:space="preserve">Облицовка гипсовыми и гипсоволокнистыми листами откосов при отделке под окраску</t>
  </si>
  <si>
    <t xml:space="preserve">ЗП=1514,47*1,2*1,15; ЭММ=77,68*1,2*1,25; ЗПм=23,42*1,2*1,25; ТЗТ=173,28*1,2*1,15; ТЗТм=2,28*1,2*1,25</t>
  </si>
  <si>
    <t xml:space="preserve">100 м2 отделываемой поверхности</t>
  </si>
  <si>
    <t xml:space="preserve">ФЕР15-04-025-10</t>
  </si>
  <si>
    <t xml:space="preserve">Улучшенная окраска масляными составами по сборным конструкциям откосов, подготовленных под окраску</t>
  </si>
  <si>
    <t xml:space="preserve">ЗП=309,29*1,2*1,15; ЭММ=3,8*1,2*1,25; ЗПм=0,12*1,2*1,25; ТЗТ=34,1*1,2*1,15; ТЗТм=0,01*1,2*1,25</t>
  </si>
  <si>
    <t xml:space="preserve">ФЕР10-02-001-01</t>
  </si>
  <si>
    <t xml:space="preserve">Демонтаж  щитов каналов</t>
  </si>
  <si>
    <t xml:space="preserve">ЗП=193,55*1,2*0,8; ЭММ=334,99*1,2*0,8; ЗПм=18,63*1,2*0,8; ТЗТ=25,4*1,2*0,8; ТЗТм=1,38*1,2*0,8</t>
  </si>
  <si>
    <t xml:space="preserve">ФЕР46-03-012-03</t>
  </si>
  <si>
    <t xml:space="preserve">Пробивка в бетонных конструкциях полов и стен борозд площадью сечения до 100 см2</t>
  </si>
  <si>
    <t xml:space="preserve">100 м борозд</t>
  </si>
  <si>
    <t xml:space="preserve">ФЕР46-03-017-01</t>
  </si>
  <si>
    <t xml:space="preserve">Заделка отверстий, гнезд и борозд в перекрытиях железобетонных площадью до 0,1 м2</t>
  </si>
  <si>
    <t xml:space="preserve">1 м3 заделки</t>
  </si>
  <si>
    <t xml:space="preserve">ФСЦП310-3010-1</t>
  </si>
  <si>
    <t xml:space="preserve">Расстояние перевозки - от 9,1 до 10 км, класс груза - 1, раздел таблицы - 6</t>
  </si>
  <si>
    <t xml:space="preserve">тонн</t>
  </si>
  <si>
    <t xml:space="preserve">ФСЦП311-01-146-1</t>
  </si>
  <si>
    <t xml:space="preserve">Погрузочные работы: Мусор строительный</t>
  </si>
  <si>
    <t xml:space="preserve">ФЕРр57-2-05</t>
  </si>
  <si>
    <t xml:space="preserve">Разборка покрытий полов из древесностружечных плит в один слой</t>
  </si>
  <si>
    <t xml:space="preserve">ФЕР11-01-053-01</t>
  </si>
  <si>
    <t xml:space="preserve">Устройство оснований полов из фанеры в один слой площадью до 20 м2</t>
  </si>
  <si>
    <t xml:space="preserve">ЗП=305,88*1,2*1,15; ЭММ=672,51*1,2*1,25; ЗПм=67,4*1,2*1,25; ТЗТ=37,44*1,2*1,15; ТЗТм=6,7*1,2*1,25</t>
  </si>
  <si>
    <t xml:space="preserve">100 м2 пола</t>
  </si>
  <si>
    <t xml:space="preserve">Фанера 20  мм</t>
  </si>
  <si>
    <t xml:space="preserve">РАЗДЕЛ № 2. Отопление </t>
  </si>
  <si>
    <t xml:space="preserve">ФЕРр65-19-01</t>
  </si>
  <si>
    <t xml:space="preserve">Демонтаж радиаторов весом до 80 кг</t>
  </si>
  <si>
    <t xml:space="preserve">100 шт.</t>
  </si>
  <si>
    <t xml:space="preserve">ФЕРр65-14-01</t>
  </si>
  <si>
    <t xml:space="preserve">Разборка трубопроводов из водогазопроводных труб в зданиях и сооружениях на резьбе диаметром до 32 мм</t>
  </si>
  <si>
    <t xml:space="preserve">100 м трубопровода</t>
  </si>
  <si>
    <t xml:space="preserve">ФЕР18-03-001-02</t>
  </si>
  <si>
    <t xml:space="preserve">Установка радиаторов биометаллических</t>
  </si>
  <si>
    <t xml:space="preserve">ЗП=588,43*1,2*1,15; ЭММ=232,69*1,2*1,25; ЗПм=15,01*1,2*1,25; ТЗТ=65,6*1,2*1,15; ТЗТм=1,28*1,2*1,25</t>
  </si>
  <si>
    <t xml:space="preserve">100 кВт радиаторов и конвекторов</t>
  </si>
  <si>
    <t xml:space="preserve">Радиаторы биметаллические STYLE PLUS 500</t>
  </si>
  <si>
    <t xml:space="preserve">сек</t>
  </si>
  <si>
    <t xml:space="preserve">Универсальный комплект к радиаторам 3/4 с 2-мя кронштейнами</t>
  </si>
  <si>
    <t xml:space="preserve">ФЕР16-04-002-03</t>
  </si>
  <si>
    <t xml:space="preserve">Прокладка трубопроводов водоснабжения из напорных полиэтиленовых труб низкого давления среднего типа наружным диаметром 32 мм</t>
  </si>
  <si>
    <t xml:space="preserve">ЗП=1208,26*1,2*1,15; ЭММ=491,32*1,2*1,25; ЗПм=63,72*1,2*1,25; ТЗТ=121,8*1,2*1,15; ТЗТм=4,72*1,2*1,25</t>
  </si>
  <si>
    <t xml:space="preserve">Трубы полиэтиленовые армированные Ф 32 мм RUBIS</t>
  </si>
  <si>
    <t xml:space="preserve">103-9140</t>
  </si>
  <si>
    <t xml:space="preserve">Угольник 90* Ф 32 мм</t>
  </si>
  <si>
    <t xml:space="preserve">шт.</t>
  </si>
  <si>
    <t xml:space="preserve">Муфта разъемная Ф 32х3/4 американка</t>
  </si>
  <si>
    <t xml:space="preserve">РАЗДЕЛ № 3. Водоснабжение, канализация</t>
  </si>
  <si>
    <t xml:space="preserve">ФЕРр65-1-01</t>
  </si>
  <si>
    <t xml:space="preserve">Разборка трубопроводов из водогазопроводных труб диаметром до 32 мм</t>
  </si>
  <si>
    <t xml:space="preserve">ФЕРр65-2-01</t>
  </si>
  <si>
    <t xml:space="preserve">Разборка трубопроводов из чугунных канализационных труб диаметром 50 мм</t>
  </si>
  <si>
    <t xml:space="preserve">100 м трубопровода с фасонными частями</t>
  </si>
  <si>
    <t xml:space="preserve">ФЕРр65-2-02</t>
  </si>
  <si>
    <t xml:space="preserve">Разборка трубопроводов из чугунных канализационных труб диаметром 100 мм</t>
  </si>
  <si>
    <t xml:space="preserve">Трубы полиэтиленовые армированныеФ 32 мм RUBIS</t>
  </si>
  <si>
    <t xml:space="preserve">302-9009</t>
  </si>
  <si>
    <t xml:space="preserve">Кран шаровой Ф 32  мм</t>
  </si>
  <si>
    <t xml:space="preserve">ФЕР16-04-002-02</t>
  </si>
  <si>
    <t xml:space="preserve">Прокладка трубопроводов водоснабжения из напорных полиэтиленовых труб низкого давления среднего типа наружным диаметром 25 мм</t>
  </si>
  <si>
    <t xml:space="preserve">ЗП=1484,43*1,2*1,15; ЭММ=839,67*1,2*1,25; ЗПм=110,7*1,2*1,25; ТЗТ=149,64*1,2*1,15; ТЗТм=8,2*1,2*1,25</t>
  </si>
  <si>
    <t xml:space="preserve">Трубы полиэтиленовые армированныеФ 25 мм RUBIS</t>
  </si>
  <si>
    <t xml:space="preserve">Кран шаровой Ф 25  мм</t>
  </si>
  <si>
    <t xml:space="preserve">ФЕР17-01-005-01</t>
  </si>
  <si>
    <t xml:space="preserve">Установка моек на одно отделение</t>
  </si>
  <si>
    <t xml:space="preserve">ЗП=166,62*1,2*1,15; ЭММ=16,66*1,2*1,25; ЗПм=1,51*1,2*1,25; ТЗТ=17,32*1,2*1,15; ТЗТм=0,13*1,2*1,25</t>
  </si>
  <si>
    <t xml:space="preserve">10 компл.</t>
  </si>
  <si>
    <t xml:space="preserve">Мойка нержавеющая 50х50 глуб 180мм с сифоном</t>
  </si>
  <si>
    <t xml:space="preserve">Смесители в/д R-1 ГЛОБА</t>
  </si>
  <si>
    <t xml:space="preserve">ФЕР16-04-004-01</t>
  </si>
  <si>
    <t xml:space="preserve">Прокладка внутренних трубопроводов канализации из полипропиленовых труб диаметром 50 мм</t>
  </si>
  <si>
    <t xml:space="preserve">ЗП=563,25*1,2*1,15; ЭММ=9,53*1,2*1,25; ЗПм=0,73*1,2*1,25; ТЗТ=59,92*1,2*1,15; ТЗТм=0,06*1,2*1,25</t>
  </si>
  <si>
    <t xml:space="preserve">ФЕР16-04-004-02</t>
  </si>
  <si>
    <t xml:space="preserve">Прокладка внутренних трубопроводов канализации из полипропиленовых труб диаметром 110 мм</t>
  </si>
  <si>
    <t xml:space="preserve">ЗП=524,8*1,2*1,15; ЭММ=40,61*1,2*1,25; ЗПм=3,44*1,2*1,25; ТЗТ=55,83*1,2*1,15; ТЗТм=0,28*1,2*1,25</t>
  </si>
  <si>
    <t xml:space="preserve">Электромонтажные работы</t>
  </si>
  <si>
    <t xml:space="preserve">ФЕРр67-3-01</t>
  </si>
  <si>
    <t xml:space="preserve">Демонтаж кабеля</t>
  </si>
  <si>
    <t xml:space="preserve">ФЕРр67-4-05</t>
  </si>
  <si>
    <t xml:space="preserve">Демонтаж светильников для люминесцентных ламп</t>
  </si>
  <si>
    <t xml:space="preserve">ФЕРр67-4-01</t>
  </si>
  <si>
    <t xml:space="preserve">Демонтаж выключателей, розеток</t>
  </si>
  <si>
    <t xml:space="preserve">ФЕРр67-2-01</t>
  </si>
  <si>
    <t xml:space="preserve">Демонтаж проводов из труб суммарным сечением до 6 мм2</t>
  </si>
  <si>
    <t xml:space="preserve">100 м пучка проводов</t>
  </si>
  <si>
    <t xml:space="preserve">ФЕРм08-02-409-01</t>
  </si>
  <si>
    <t xml:space="preserve">Труба винипластовая по установленным конструкциям, по стенам и колоннам с креплением скобами, диаметр до 25 мм</t>
  </si>
  <si>
    <t xml:space="preserve">ЗП=223,72*0,8*1,2; ЭММ=58,55*0,8*1,2; ЗПм=1,49*0,8*1,2; Мат=1456,83*0,8; ТЗТ=23,8*0,8*1,2; ТЗТм=0,11*0,8*1,2</t>
  </si>
  <si>
    <t xml:space="preserve">Труба гофр.ПВХх20 ГИБКАЯ</t>
  </si>
  <si>
    <t xml:space="preserve">ФЕРм08-02-148-01</t>
  </si>
  <si>
    <t xml:space="preserve">Кабель до 35 кВ в проложенных трубах, блоках и коробах, масса 1 м кабеля до 1 кг</t>
  </si>
  <si>
    <t xml:space="preserve">ЗП=119,29*0,8*1,2; ЭММ=495,79*0,8*1,2; ЗПм=40,07*0,8*1,2; Мат=71,75*0,8; ТЗТ=12,4*0,8*1,2; ТЗТм=3,39*0,8*1,2</t>
  </si>
  <si>
    <t xml:space="preserve">100 м кабеля</t>
  </si>
  <si>
    <t xml:space="preserve">Кабель ВВГнг-FRLS 3х1,5 мм2</t>
  </si>
  <si>
    <t xml:space="preserve">Кабель ВВГнг-LS 3х2,5 мм2</t>
  </si>
  <si>
    <t xml:space="preserve">Кабель ВВГнг-LS 3х4 мм2</t>
  </si>
  <si>
    <t xml:space="preserve">ПВЗ-2,5 мм2</t>
  </si>
  <si>
    <t xml:space="preserve">Коробка ответвительная</t>
  </si>
  <si>
    <t xml:space="preserve">Кабель в комплекте электроснабжения КЭС-ФК</t>
  </si>
  <si>
    <t xml:space="preserve">Розетка в комплекте электроснабжения КЭС-ФК</t>
  </si>
  <si>
    <t xml:space="preserve">ФЕРм08-02-390-01</t>
  </si>
  <si>
    <t xml:space="preserve">Короба пластмассовые шириной до 40 мм</t>
  </si>
  <si>
    <t xml:space="preserve">ЗП=154,92*0,8*1,2; ЭММ=31,2*0,8*1,2; ЗПм=0,12*0,8*1,2; Мат=51,53*0,8; ТЗТ=16,29*0,8*1,2; ТЗТм=0,01*0,8*1,2</t>
  </si>
  <si>
    <t xml:space="preserve">Каб.канал 10х12 мм</t>
  </si>
  <si>
    <t xml:space="preserve">ФЕРм08-03-594-17</t>
  </si>
  <si>
    <t xml:space="preserve">Светильник в подвесных потолках, устанавливаемый на закладных деталях, количество ламп в светильнике до 4</t>
  </si>
  <si>
    <t xml:space="preserve">ЗП=1626,88*0,8*1,2; ЭММ=2150*0,8*1,2; ЗПм=682,11*0,8*1,2; Мат=83,92*0,8; ТЗТ=164*0,8*1,2; ТЗТм=58,55*0,8*1,2</t>
  </si>
  <si>
    <t xml:space="preserve">Светильники Technolux TLC 418 зеркало</t>
  </si>
  <si>
    <t xml:space="preserve">Лампы люминисцентные OSRAM   L-18W/25 18 В</t>
  </si>
  <si>
    <t xml:space="preserve">ФЕРм08-03-594-02</t>
  </si>
  <si>
    <t xml:space="preserve">Светильник отдельно устанавливаемый на штырях с количеством ламп в светильнике 2</t>
  </si>
  <si>
    <t xml:space="preserve">ЗП=1150,72*0,8*1,2; ЭММ=1968,76*0,8*1,2; ЗПм=527,89*0,8*1,2; Мат=2603,87*0,8; ТЗТ=116*0,8*1,2; ТЗТм=45,08*0,8*1,2</t>
  </si>
  <si>
    <t xml:space="preserve">Светильник ЛПО 72-1х36</t>
  </si>
  <si>
    <t xml:space="preserve">Лампа L-36w/765</t>
  </si>
  <si>
    <t xml:space="preserve">ФЕРм08-03-574-01</t>
  </si>
  <si>
    <t xml:space="preserve">Разводка по устройствам и подключение жил кабелей или проводов сечением до 10 мм2</t>
  </si>
  <si>
    <t xml:space="preserve">ЗП=166,66*0,8*1,2; ЭММ=2,42*0,8*1,2; ЗПм=0,14*0,8*1,2; Мат=2719,32*0,8; ТЗТ=16,8*0,8*1,2; ТЗТм=0,01*0,8*1,2</t>
  </si>
  <si>
    <t xml:space="preserve">100 жил</t>
  </si>
  <si>
    <t xml:space="preserve">ФЕРм08-03-591-02</t>
  </si>
  <si>
    <t xml:space="preserve">Выключатель одноклавишный утопленного типа при скрытой проводке</t>
  </si>
  <si>
    <t xml:space="preserve">ЗП=319,42*0,8*1,2; ЭММ=9,68*0,8*1,2; ЗПм=0,54*0,8*1,2; Мат=36,23*0,8; ТЗТ=32,2*0,8*1,2; ТЗТм=0,04*0,8*1,2</t>
  </si>
  <si>
    <t xml:space="preserve">Выключатель скрытой установки одноклавишный,10 (16)А, 250 В  </t>
  </si>
  <si>
    <t xml:space="preserve">ФЕРм08-03-591-08</t>
  </si>
  <si>
    <t xml:space="preserve">Розетка штепсельная неутопленного типа при открытой проводке</t>
  </si>
  <si>
    <t xml:space="preserve">ЗП=428,54*0,8*1,2; ЭММ=22,16*0,8*1,2; ЗПм=0,54*0,8*1,2; Мат=337,31*0,8; ТЗТ=43,2*0,8*1,2; ТЗТм=0,04*0,8*1,2</t>
  </si>
  <si>
    <t xml:space="preserve">Розетка N+PE IP-44 220 В 16 А</t>
  </si>
  <si>
    <t xml:space="preserve">ФЕРм08-03-572-03</t>
  </si>
  <si>
    <t xml:space="preserve">Блок управления шкафного исполнения или распределительный пункт (шкаф), устанавливаемый на стене, высота и ширина до 600х600 мм</t>
  </si>
  <si>
    <t xml:space="preserve">ЗП=23,01*0,8*1,2; ЭММ=30,43*0,8*1,2; ЗПм=1,35*0,8*1,2; Мат=176,94*0,8; ТЗТ=2,32*0,8*1,2; ТЗТм=0,1*0,8*1,2</t>
  </si>
  <si>
    <t xml:space="preserve">1 шт.</t>
  </si>
  <si>
    <t xml:space="preserve">Комплект электроснабжения КЭС-ФХ (кабель=100м, розетка = 16 шт, шкаф =1шт)</t>
  </si>
  <si>
    <t xml:space="preserve">ФЕРм08-03-573-05</t>
  </si>
  <si>
    <t xml:space="preserve">Шкаф (пульт) управления навесной, высота, ширина и глубина до 900х600х500 мм</t>
  </si>
  <si>
    <t xml:space="preserve">ЗП=23,51*0,8*1,2; ЭММ=65,71*0,8*1,2; ЗПм=4,54*0,8*1,2; Мат=3,53*0,8; ТЗТ=2,37*0,8*1,2; ТЗТм=0,41*0,8*1,2</t>
  </si>
  <si>
    <t xml:space="preserve">Щит  ЩРН 24(1Р31)</t>
  </si>
  <si>
    <t xml:space="preserve">ФЕРм08-03-575-01</t>
  </si>
  <si>
    <t xml:space="preserve">Прибор или аппарат</t>
  </si>
  <si>
    <t xml:space="preserve">ЗП=11,11*0,8*1,2; ЭММ=0*0,8*1,2; ЗПм=0*0,8*1,2; Мат=0,4*0,8; ТЗТ=1,12*0,8*1,2; ТЗТм=0*0,8*1,2</t>
  </si>
  <si>
    <t xml:space="preserve">Автоматический выключатель ВА 47-100 25А 3п</t>
  </si>
  <si>
    <t xml:space="preserve">Автоматический выключатель АД 12м 16 А</t>
  </si>
  <si>
    <t xml:space="preserve">Автоматический выключатель ВА 47- 29 16А 1п</t>
  </si>
  <si>
    <t xml:space="preserve">ФЕР46-03-012-01</t>
  </si>
  <si>
    <t xml:space="preserve">Пробивка в бетонных конструкциях полов и стен борозд площадью сечения до 20 см2</t>
  </si>
  <si>
    <t xml:space="preserve">ФЕР46-03-017-05</t>
  </si>
  <si>
    <t xml:space="preserve">Заделка  борозд в стенах и перегородках бетонных площадью до 0,1 м2</t>
  </si>
  <si>
    <t xml:space="preserve">ФЕР20-02-002-01</t>
  </si>
  <si>
    <t xml:space="preserve">Установка решеток жалюзийных площадью в свету до 0,5 м2</t>
  </si>
  <si>
    <t xml:space="preserve">ЗП=13,1*1,2*1,15; ЭММ=2,37*1,2*1,25; ЗПм=0*1,2*1,25; ТЗТ=1,46*1,2*1,15; ТЗТм=0*1,2*1,25</t>
  </si>
  <si>
    <t xml:space="preserve">1 решетка</t>
  </si>
  <si>
    <t xml:space="preserve">Люк с решеткой Декофот 400*400 </t>
  </si>
  <si>
    <t xml:space="preserve">ИТОГО:</t>
  </si>
  <si>
    <t xml:space="preserve">Наименование и значение множителей</t>
  </si>
  <si>
    <t xml:space="preserve">Значение</t>
  </si>
  <si>
    <t xml:space="preserve">Прямые</t>
  </si>
  <si>
    <t xml:space="preserve">Зарплата</t>
  </si>
  <si>
    <t xml:space="preserve">11131,31*5,37</t>
  </si>
  <si>
    <t xml:space="preserve">Машины и механизмы</t>
  </si>
  <si>
    <t xml:space="preserve">7653,42*5,37</t>
  </si>
  <si>
    <t xml:space="preserve">15372*5,37</t>
  </si>
  <si>
    <t xml:space="preserve">Итого по неучтенным материалам</t>
  </si>
  <si>
    <t xml:space="preserve">Итого по перевозке</t>
  </si>
  <si>
    <t xml:space="preserve">Итого по погрузке/разгрузке</t>
  </si>
  <si>
    <t xml:space="preserve">Итого</t>
  </si>
  <si>
    <t xml:space="preserve">Внутренние санитарно-технические работы:   демонтаж и разборка  при ремонте. МДС (33, 34, 37, 38, 39)</t>
  </si>
  <si>
    <t xml:space="preserve">Накладные расходы</t>
  </si>
  <si>
    <t xml:space="preserve">(683,38+3,51)*5,37*0,74</t>
  </si>
  <si>
    <t xml:space="preserve">Сметная прибыль</t>
  </si>
  <si>
    <t xml:space="preserve">(683,38+3,51)*5,37*0,5</t>
  </si>
  <si>
    <t xml:space="preserve">Деревянные конструкции. МДС (15, 20, 21, 25)</t>
  </si>
  <si>
    <t xml:space="preserve">(369,46+9)*5,37*1,18*0,9</t>
  </si>
  <si>
    <t xml:space="preserve">(369,46+9)*5,37*0,63*0,85</t>
  </si>
  <si>
    <t xml:space="preserve">Крыши, кровли при ремонте. МДС (22)</t>
  </si>
  <si>
    <t xml:space="preserve">(35,32+0,09)*5,37*0,83</t>
  </si>
  <si>
    <t xml:space="preserve">(35,32+0,09)*5,37*0,65</t>
  </si>
  <si>
    <t xml:space="preserve">Отделочные работы. МДС (4, 5, 13, 16, 17, 23, 24)</t>
  </si>
  <si>
    <t xml:space="preserve">(3385,1+57,92)*5,37*1,05*0,9</t>
  </si>
  <si>
    <t xml:space="preserve">(3385,1+57,92)*5,37*0,55*0,85</t>
  </si>
  <si>
    <t xml:space="preserve">Полы. МДС (7, 8, 9, 10, 11, 12, 31, 32)</t>
  </si>
  <si>
    <t xml:space="preserve">(820,95+30,21)*5,37*1,23*0,9</t>
  </si>
  <si>
    <t xml:space="preserve">(820,95+30,21)*5,37*0,75*0,85</t>
  </si>
  <si>
    <t xml:space="preserve">Полы при ремонте. МДС (1, 2, 30)</t>
  </si>
  <si>
    <t xml:space="preserve">(107,28+1,52)*5,37*0,8</t>
  </si>
  <si>
    <t xml:space="preserve">(107,28+1,52)*5,37*0,68</t>
  </si>
  <si>
    <t xml:space="preserve">Проемы при ремонте. МДС (18, 19)</t>
  </si>
  <si>
    <t xml:space="preserve">(112,5+2,89)*5,37*0,82</t>
  </si>
  <si>
    <t xml:space="preserve">(112,5+2,89)*5,37*0,62</t>
  </si>
  <si>
    <t xml:space="preserve">Работы по реконструкции зданий и сооружений (усиление и замена существующих конструкций, разборка и возведение отдельных конструктивных элементов). МДС (3, 14, 26, 27, 28, 29, 79, 80)</t>
  </si>
  <si>
    <t xml:space="preserve">(813,04+236,03)*5,37*1,1*0,9</t>
  </si>
  <si>
    <t xml:space="preserve">(813,04+236,03)*5,37*0,7*0,85</t>
  </si>
  <si>
    <t xml:space="preserve">Сантехнические работы - внутренние (трубопроводы, водопровод, канализация, отопление, газоснабжение, вентиляция и кондиционирование воздуха). МДС (35, 36, 40, 41, 42, 43, 44, 81)</t>
  </si>
  <si>
    <t xml:space="preserve">(2013,55+134,24)*5,37*1,28*0,9</t>
  </si>
  <si>
    <t xml:space="preserve">(2013,55+134,24)*5,37*0,83*0,85</t>
  </si>
  <si>
    <t xml:space="preserve">Стены при ремонте. МДС (6)</t>
  </si>
  <si>
    <t xml:space="preserve">(401,12+0)*5,37*0,86</t>
  </si>
  <si>
    <t xml:space="preserve">(401,12+0)*5,37*0,7</t>
  </si>
  <si>
    <t xml:space="preserve">Электромонтажные работы при ремонте. МДС (45, 46, 47, 48)</t>
  </si>
  <si>
    <t xml:space="preserve">(152,83+0,35)*5,37*0,85</t>
  </si>
  <si>
    <t xml:space="preserve">(152,83+0,35)*5,37*0,65</t>
  </si>
  <si>
    <t xml:space="preserve">Электромонтажные работы: на других объектах. МДС (49, 50, 51, 52, 53, 54, 55, 56, 57, 58, 59, 60, 61, 62, 63, 64, 65, 66, 67, 68, 69, 70, 71, 72, 73, 74, 75, 76, 77, 78)</t>
  </si>
  <si>
    <t xml:space="preserve">(2236,78+374,56)*5,37*0,95</t>
  </si>
  <si>
    <t xml:space="preserve">(2236,78+374,56)*5,37*0,65</t>
  </si>
  <si>
    <t xml:space="preserve">Итого Накладные расходы</t>
  </si>
  <si>
    <t xml:space="preserve">Итого Сметная прибыль</t>
  </si>
  <si>
    <t xml:space="preserve">Транспортные расходы на неучтенные материалы 2% х 321766,64  </t>
  </si>
  <si>
    <t xml:space="preserve">НДС 18%</t>
  </si>
  <si>
    <t xml:space="preserve">613499,48*0,18</t>
  </si>
  <si>
    <t xml:space="preserve">СОСТАВИЛ</t>
  </si>
  <si>
    <t xml:space="preserve">ПРОВЕРИЛ</t>
  </si>
  <si>
    <t xml:space="preserve">МОУ физика2каб,биология,химия</t>
  </si>
</sst>
</file>

<file path=xl/styles.xml><?xml version="1.0" encoding="utf-8"?>
<styleSheet xmlns="http://schemas.openxmlformats.org/spreadsheetml/2006/main">
  <numFmts count="12">
    <numFmt numFmtId="164" formatCode="General"/>
    <numFmt numFmtId="165" formatCode="#,##0.000"/>
    <numFmt numFmtId="166" formatCode="#,##0.00"/>
    <numFmt numFmtId="167" formatCode="#,##0"/>
    <numFmt numFmtId="168" formatCode="@"/>
    <numFmt numFmtId="169" formatCode="#,##0.0"/>
    <numFmt numFmtId="170" formatCode="#,##0.0000"/>
    <numFmt numFmtId="171" formatCode="#,##0.000000000000"/>
    <numFmt numFmtId="172" formatCode="#,##0.0000000000000"/>
    <numFmt numFmtId="173" formatCode="#,##0.00000000000"/>
    <numFmt numFmtId="174" formatCode="#,##0.00000000000000"/>
    <numFmt numFmtId="175" formatCode="0%"/>
  </numFmts>
  <fonts count="6">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0"/>
      <color rgb="FFFFFFFF"/>
      <name val="Times New Roman"/>
      <family val="1"/>
      <charset val="204"/>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6" fontId="4" fillId="0" borderId="4" xfId="0" applyFont="true" applyBorder="true" applyAlignment="true" applyProtection="false">
      <alignment horizontal="right" vertical="top" textRotation="0" wrapText="true" indent="0" shrinkToFit="false"/>
      <protection locked="true" hidden="false"/>
    </xf>
    <xf numFmtId="167" fontId="4" fillId="0" borderId="4" xfId="0" applyFont="true" applyBorder="true" applyAlignment="true" applyProtection="false">
      <alignment horizontal="right" vertical="top" textRotation="0" wrapText="true" indent="0" shrinkToFit="false"/>
      <protection locked="true" hidden="false"/>
    </xf>
    <xf numFmtId="168"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9" fontId="4" fillId="0" borderId="4" xfId="0" applyFont="true" applyBorder="true" applyAlignment="true" applyProtection="false">
      <alignment horizontal="right" vertical="top" textRotation="0" wrapText="true" indent="0" shrinkToFit="false"/>
      <protection locked="true" hidden="false"/>
    </xf>
    <xf numFmtId="166" fontId="4" fillId="0" borderId="10" xfId="0" applyFont="true" applyBorder="true" applyAlignment="true" applyProtection="false">
      <alignment horizontal="right" vertical="top" textRotation="0" wrapText="true" indent="0" shrinkToFit="false"/>
      <protection locked="true" hidden="false"/>
    </xf>
    <xf numFmtId="170" fontId="4" fillId="0" borderId="4"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9" fontId="4" fillId="0" borderId="11" xfId="0" applyFont="true" applyBorder="true" applyAlignment="true" applyProtection="false">
      <alignment horizontal="center" vertical="top" textRotation="0" wrapText="true" indent="0" shrinkToFit="false"/>
      <protection locked="true" hidden="false"/>
    </xf>
    <xf numFmtId="171" fontId="4" fillId="0" borderId="4" xfId="0" applyFont="true" applyBorder="true" applyAlignment="true" applyProtection="false">
      <alignment horizontal="right" vertical="top" textRotation="0" wrapText="true" indent="0" shrinkToFit="false"/>
      <protection locked="true" hidden="false"/>
    </xf>
    <xf numFmtId="172" fontId="4" fillId="0" borderId="4" xfId="0" applyFont="true" applyBorder="true" applyAlignment="true" applyProtection="false">
      <alignment horizontal="right" vertical="top" textRotation="0" wrapText="true" indent="0" shrinkToFit="false"/>
      <protection locked="true" hidden="false"/>
    </xf>
    <xf numFmtId="172" fontId="4" fillId="0" borderId="11" xfId="0" applyFont="true" applyBorder="true" applyAlignment="true" applyProtection="false">
      <alignment horizontal="center" vertical="top" textRotation="0" wrapText="true" indent="0" shrinkToFit="false"/>
      <protection locked="true" hidden="false"/>
    </xf>
    <xf numFmtId="171" fontId="5" fillId="0" borderId="7"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7" fontId="4" fillId="0" borderId="11" xfId="0" applyFont="true" applyBorder="true" applyAlignment="true" applyProtection="false">
      <alignment horizontal="center" vertical="top" textRotation="0" wrapText="true" indent="0" shrinkToFit="false"/>
      <protection locked="true" hidden="false"/>
    </xf>
    <xf numFmtId="172" fontId="5" fillId="0" borderId="7" xfId="0" applyFont="true" applyBorder="true" applyAlignment="true" applyProtection="false">
      <alignment horizontal="center" vertical="top" textRotation="0" wrapText="true" indent="0" shrinkToFit="false"/>
      <protection locked="true" hidden="false"/>
    </xf>
    <xf numFmtId="173" fontId="4" fillId="0" borderId="4" xfId="0" applyFont="true" applyBorder="true" applyAlignment="true" applyProtection="false">
      <alignment horizontal="right" vertical="top" textRotation="0" wrapText="true" indent="0" shrinkToFit="false"/>
      <protection locked="true" hidden="false"/>
    </xf>
    <xf numFmtId="169" fontId="4" fillId="0" borderId="4" xfId="0" applyFont="true" applyBorder="true" applyAlignment="true" applyProtection="false">
      <alignment horizontal="center" vertical="top" textRotation="0" wrapText="true" indent="0" shrinkToFit="false"/>
      <protection locked="true" hidden="false"/>
    </xf>
    <xf numFmtId="169" fontId="4" fillId="0" borderId="10" xfId="0" applyFont="true" applyBorder="true" applyAlignment="true" applyProtection="false">
      <alignment horizontal="right"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9" fontId="4" fillId="0" borderId="7" xfId="0" applyFont="true" applyBorder="true" applyAlignment="true" applyProtection="false">
      <alignment horizontal="center" vertical="top" textRotation="0" wrapText="true" indent="0" shrinkToFit="false"/>
      <protection locked="true" hidden="false"/>
    </xf>
    <xf numFmtId="167" fontId="4" fillId="0" borderId="5" xfId="0" applyFont="true" applyBorder="true" applyAlignment="true" applyProtection="false">
      <alignment horizontal="center" vertical="top" textRotation="0" wrapText="true" indent="0" shrinkToFit="false"/>
      <protection locked="true" hidden="false"/>
    </xf>
    <xf numFmtId="167" fontId="4" fillId="0" borderId="7" xfId="0" applyFont="true" applyBorder="true" applyAlignment="true" applyProtection="false">
      <alignment horizontal="center" vertical="top" textRotation="0" wrapText="true" indent="0" shrinkToFit="false"/>
      <protection locked="true" hidden="false"/>
    </xf>
    <xf numFmtId="167" fontId="4" fillId="0" borderId="8" xfId="0" applyFont="true" applyBorder="true" applyAlignment="true" applyProtection="false">
      <alignment horizontal="center" vertical="top" textRotation="0" wrapText="true" indent="0" shrinkToFit="false"/>
      <protection locked="true" hidden="false"/>
    </xf>
    <xf numFmtId="165" fontId="4" fillId="0" borderId="11" xfId="0" applyFont="true" applyBorder="true" applyAlignment="true" applyProtection="false">
      <alignment horizontal="center" vertical="top" textRotation="0" wrapText="true" indent="0" shrinkToFit="false"/>
      <protection locked="true" hidden="false"/>
    </xf>
    <xf numFmtId="169" fontId="5" fillId="0" borderId="7" xfId="0" applyFont="true" applyBorder="true" applyAlignment="true" applyProtection="false">
      <alignment horizontal="center" vertical="top" textRotation="0" wrapText="true" indent="0" shrinkToFit="false"/>
      <protection locked="true" hidden="false"/>
    </xf>
    <xf numFmtId="174" fontId="5" fillId="0" borderId="7" xfId="0" applyFont="true" applyBorder="true" applyAlignment="true" applyProtection="false">
      <alignment horizontal="center" vertical="top" textRotation="0" wrapText="true" indent="0" shrinkToFit="false"/>
      <protection locked="true" hidden="false"/>
    </xf>
    <xf numFmtId="169" fontId="4" fillId="0" borderId="6" xfId="0" applyFont="true" applyBorder="true" applyAlignment="true" applyProtection="false">
      <alignment horizontal="right" vertical="top" textRotation="0" wrapText="true" indent="0" shrinkToFit="false"/>
      <protection locked="true" hidden="false"/>
    </xf>
    <xf numFmtId="166" fontId="4" fillId="0" borderId="6" xfId="0" applyFont="true" applyBorder="true" applyAlignment="true" applyProtection="false">
      <alignment horizontal="right" vertical="top" textRotation="0" wrapText="true" indent="0" shrinkToFit="false"/>
      <protection locked="true" hidden="false"/>
    </xf>
    <xf numFmtId="167" fontId="4" fillId="0" borderId="6" xfId="0" applyFont="true" applyBorder="true" applyAlignment="true" applyProtection="false">
      <alignment horizontal="righ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right" vertical="top" textRotation="0" wrapText="true" indent="0" shrinkToFit="false"/>
      <protection locked="true" hidden="false"/>
    </xf>
    <xf numFmtId="166" fontId="4" fillId="0" borderId="14"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9" fontId="4" fillId="0" borderId="0" xfId="0" applyFont="tru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right" vertical="top" textRotation="0" wrapText="true" indent="0" shrinkToFit="false"/>
      <protection locked="true" hidden="false"/>
    </xf>
    <xf numFmtId="175" fontId="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6"/>
  <sheetViews>
    <sheetView showFormulas="false" showGridLines="true" showRowColHeaders="true" showZeros="true" rightToLeft="false" tabSelected="true" showOutlineSymbols="true" defaultGridColor="true" view="normal" topLeftCell="A241" colorId="64" zoomScale="100" zoomScaleNormal="100" zoomScalePageLayoutView="100" workbookViewId="0">
      <selection pane="topLeft" activeCell="E45" activeCellId="0" sqref="E4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4.14"/>
    <col collapsed="false" customWidth="true" hidden="false" outlineLevel="0" max="3" min="3" style="0" width="22.28"/>
    <col collapsed="false" customWidth="true" hidden="false" outlineLevel="0" max="4" min="4" style="0" width="15.41"/>
    <col collapsed="false" customWidth="true" hidden="false" outlineLevel="0" max="5" min="5" style="0" width="15.56"/>
    <col collapsed="false" customWidth="true" hidden="false" outlineLevel="0" max="6" min="6" style="0" width="9.28"/>
    <col collapsed="false" customWidth="true" hidden="true" outlineLevel="0" max="7" min="7" style="0" width="1.7"/>
    <col collapsed="false" customWidth="true" hidden="false" outlineLevel="0" max="8" min="8" style="0" width="16.28"/>
    <col collapsed="false" customWidth="true" hidden="false" outlineLevel="0" max="9" min="9" style="0" width="6.85"/>
    <col collapsed="false" customWidth="true" hidden="false" outlineLevel="0" max="10" min="10" style="0" width="3.56"/>
    <col collapsed="false" customWidth="true" hidden="false" outlineLevel="0" max="11" min="11" style="0" width="6.85"/>
    <col collapsed="false" customWidth="true" hidden="false" outlineLevel="0" max="12" min="12" style="0" width="3.56"/>
    <col collapsed="false" customWidth="true" hidden="false" outlineLevel="0" max="13" min="13" style="0" width="2.42"/>
    <col collapsed="false" customWidth="true" hidden="false" outlineLevel="0" max="14" min="14" style="0" width="5.99"/>
    <col collapsed="false" customWidth="true" hidden="false" outlineLevel="0" max="15" min="15" style="0" width="0.41"/>
    <col collapsed="false" customWidth="true" hidden="false" outlineLevel="0" max="16" min="16" style="0" width="2.42"/>
    <col collapsed="false" customWidth="true" hidden="false" outlineLevel="0" max="17" min="17" style="0" width="8.14"/>
    <col collapsed="false" customWidth="true" hidden="false" outlineLevel="0" max="18" min="18" style="0" width="8.41"/>
    <col collapsed="false" customWidth="true" hidden="false" outlineLevel="0" max="19" min="19" style="0" width="3.42"/>
    <col collapsed="false" customWidth="true" hidden="false" outlineLevel="0" max="20" min="20" style="0" width="9.85"/>
  </cols>
  <sheetData>
    <row r="1" customFormat="false" ht="13.5" hidden="false" customHeight="true" outlineLevel="0" collapsed="false">
      <c r="A1" s="1" t="s">
        <v>0</v>
      </c>
      <c r="B1" s="1"/>
      <c r="C1" s="1"/>
      <c r="D1" s="1"/>
      <c r="E1" s="1"/>
      <c r="F1" s="1"/>
      <c r="G1" s="1"/>
      <c r="H1" s="1"/>
      <c r="I1" s="1"/>
      <c r="J1" s="1"/>
      <c r="K1" s="1"/>
      <c r="L1" s="1" t="s">
        <v>1</v>
      </c>
      <c r="M1" s="1"/>
      <c r="N1" s="1"/>
      <c r="O1" s="1"/>
      <c r="P1" s="1"/>
      <c r="Q1" s="1"/>
      <c r="R1" s="1"/>
      <c r="S1" s="1"/>
      <c r="T1" s="1"/>
    </row>
    <row r="2" customFormat="false" ht="13.5" hidden="false" customHeight="true" outlineLevel="0" collapsed="false">
      <c r="A2" s="1" t="s">
        <v>2</v>
      </c>
      <c r="B2" s="1"/>
      <c r="C2" s="1"/>
      <c r="D2" s="1"/>
      <c r="E2" s="1"/>
      <c r="F2" s="1"/>
      <c r="G2" s="1"/>
      <c r="H2" s="1"/>
      <c r="I2" s="1"/>
      <c r="J2" s="1"/>
      <c r="K2" s="1"/>
      <c r="L2" s="1" t="s">
        <v>3</v>
      </c>
      <c r="M2" s="1"/>
      <c r="N2" s="1"/>
      <c r="O2" s="1"/>
      <c r="P2" s="1"/>
      <c r="Q2" s="1"/>
      <c r="R2" s="1"/>
      <c r="S2" s="1"/>
      <c r="T2" s="1"/>
    </row>
    <row r="3" customFormat="false" ht="13.5" hidden="false" customHeight="true" outlineLevel="0" collapsed="false">
      <c r="A3" s="1" t="s">
        <v>4</v>
      </c>
      <c r="B3" s="1"/>
      <c r="C3" s="1"/>
      <c r="D3" s="1"/>
      <c r="E3" s="1"/>
      <c r="F3" s="1"/>
      <c r="G3" s="1"/>
      <c r="H3" s="1"/>
      <c r="I3" s="1"/>
      <c r="J3" s="1"/>
      <c r="K3" s="1"/>
      <c r="L3" s="1" t="s">
        <v>5</v>
      </c>
      <c r="M3" s="1"/>
      <c r="N3" s="1"/>
      <c r="O3" s="1"/>
      <c r="P3" s="1"/>
      <c r="Q3" s="1"/>
      <c r="R3" s="1"/>
      <c r="S3" s="1"/>
      <c r="T3" s="1"/>
    </row>
    <row r="4" customFormat="false" ht="13.5" hidden="false" customHeight="true" outlineLevel="0" collapsed="false">
      <c r="A4" s="1"/>
      <c r="B4" s="1"/>
      <c r="C4" s="1"/>
      <c r="D4" s="1"/>
      <c r="E4" s="1"/>
      <c r="F4" s="1"/>
      <c r="G4" s="1"/>
      <c r="H4" s="1"/>
      <c r="I4" s="1"/>
      <c r="J4" s="1"/>
      <c r="K4" s="1"/>
      <c r="L4" s="1"/>
      <c r="M4" s="1"/>
      <c r="N4" s="1"/>
      <c r="O4" s="1"/>
      <c r="P4" s="1"/>
      <c r="Q4" s="1"/>
      <c r="R4" s="1"/>
      <c r="S4" s="1"/>
      <c r="T4" s="1"/>
    </row>
    <row r="5" customFormat="false" ht="13.5" hidden="false" customHeight="true" outlineLevel="0" collapsed="false">
      <c r="A5" s="1"/>
      <c r="B5" s="1"/>
      <c r="C5" s="1"/>
      <c r="D5" s="1"/>
      <c r="E5" s="1"/>
      <c r="F5" s="1"/>
      <c r="G5" s="1"/>
      <c r="H5" s="1"/>
      <c r="I5" s="1"/>
      <c r="J5" s="1"/>
      <c r="K5" s="1"/>
      <c r="L5" s="1"/>
      <c r="M5" s="1"/>
      <c r="N5" s="1"/>
      <c r="O5" s="1"/>
      <c r="P5" s="1"/>
      <c r="Q5" s="1"/>
      <c r="R5" s="1"/>
      <c r="S5" s="1"/>
      <c r="T5" s="1"/>
    </row>
    <row r="6" customFormat="false" ht="13.5" hidden="false" customHeight="true" outlineLevel="0" collapsed="false">
      <c r="A6" s="1"/>
      <c r="B6" s="1"/>
      <c r="C6" s="1"/>
      <c r="D6" s="1"/>
      <c r="E6" s="1"/>
      <c r="F6" s="1"/>
      <c r="G6" s="1"/>
      <c r="H6" s="1"/>
      <c r="I6" s="1"/>
      <c r="J6" s="1"/>
      <c r="K6" s="1"/>
      <c r="L6" s="1"/>
      <c r="M6" s="1"/>
      <c r="N6" s="1"/>
      <c r="O6" s="1"/>
      <c r="P6" s="1"/>
      <c r="Q6" s="1"/>
      <c r="R6" s="1"/>
      <c r="S6" s="1"/>
      <c r="T6" s="1"/>
    </row>
    <row r="7" customFormat="false" ht="13.5" hidden="false" customHeight="true" outlineLevel="0" collapsed="false">
      <c r="A7" s="1" t="s">
        <v>6</v>
      </c>
      <c r="B7" s="1"/>
      <c r="C7" s="1"/>
      <c r="D7" s="1"/>
      <c r="E7" s="1"/>
      <c r="F7" s="1"/>
      <c r="G7" s="1"/>
      <c r="H7" s="1"/>
      <c r="I7" s="1"/>
      <c r="J7" s="1"/>
      <c r="K7" s="1"/>
      <c r="L7" s="1"/>
      <c r="M7" s="1"/>
      <c r="N7" s="1"/>
      <c r="O7" s="1"/>
      <c r="P7" s="1"/>
      <c r="Q7" s="1"/>
      <c r="R7" s="1"/>
      <c r="S7" s="1"/>
      <c r="T7" s="1"/>
    </row>
    <row r="8" customFormat="false" ht="13.5" hidden="false" customHeight="true" outlineLevel="0" collapsed="false">
      <c r="A8" s="1" t="s">
        <v>7</v>
      </c>
      <c r="B8" s="1"/>
      <c r="C8" s="1"/>
      <c r="D8" s="1"/>
      <c r="E8" s="1"/>
      <c r="F8" s="1"/>
      <c r="G8" s="1"/>
      <c r="H8" s="1"/>
      <c r="I8" s="1"/>
      <c r="J8" s="1"/>
      <c r="K8" s="1"/>
      <c r="L8" s="1"/>
      <c r="M8" s="1"/>
      <c r="N8" s="1"/>
      <c r="O8" s="1"/>
      <c r="P8" s="1"/>
      <c r="Q8" s="1"/>
      <c r="R8" s="1"/>
      <c r="S8" s="1"/>
      <c r="T8" s="1"/>
    </row>
    <row r="9" customFormat="false" ht="13.5" hidden="false" customHeight="true" outlineLevel="0" collapsed="false">
      <c r="A9" s="1" t="s">
        <v>8</v>
      </c>
      <c r="B9" s="1"/>
      <c r="C9" s="1"/>
      <c r="D9" s="1"/>
      <c r="E9" s="1"/>
      <c r="F9" s="1"/>
      <c r="G9" s="1"/>
      <c r="H9" s="1"/>
      <c r="I9" s="1"/>
      <c r="J9" s="1"/>
      <c r="K9" s="1"/>
      <c r="L9" s="1"/>
      <c r="M9" s="1"/>
      <c r="N9" s="1"/>
      <c r="O9" s="1"/>
      <c r="P9" s="1"/>
      <c r="Q9" s="1"/>
      <c r="R9" s="1"/>
      <c r="S9" s="1"/>
      <c r="T9" s="1"/>
    </row>
    <row r="10" customFormat="false" ht="13.5" hidden="false" customHeight="true" outlineLevel="0" collapsed="false">
      <c r="A10" s="2" t="s">
        <v>9</v>
      </c>
      <c r="B10" s="2"/>
      <c r="C10" s="2"/>
      <c r="D10" s="2"/>
      <c r="E10" s="2"/>
      <c r="F10" s="2"/>
      <c r="G10" s="2"/>
      <c r="H10" s="2"/>
      <c r="I10" s="2"/>
      <c r="J10" s="2"/>
      <c r="K10" s="2"/>
      <c r="L10" s="2"/>
      <c r="M10" s="2"/>
      <c r="N10" s="2"/>
      <c r="O10" s="2"/>
      <c r="P10" s="2"/>
      <c r="Q10" s="2"/>
      <c r="R10" s="2"/>
      <c r="S10" s="2"/>
      <c r="T10" s="2"/>
    </row>
    <row r="11" customFormat="false" ht="13.5" hidden="false" customHeight="true" outlineLevel="0" collapsed="false">
      <c r="A11" s="2" t="s">
        <v>10</v>
      </c>
      <c r="B11" s="2"/>
      <c r="C11" s="2"/>
      <c r="D11" s="2"/>
      <c r="E11" s="2"/>
      <c r="F11" s="2"/>
      <c r="G11" s="2"/>
      <c r="H11" s="2"/>
      <c r="I11" s="2"/>
      <c r="J11" s="2"/>
      <c r="K11" s="2"/>
      <c r="L11" s="2"/>
      <c r="M11" s="2"/>
      <c r="N11" s="2"/>
      <c r="O11" s="2"/>
      <c r="P11" s="2"/>
      <c r="Q11" s="2"/>
      <c r="R11" s="2"/>
      <c r="S11" s="2"/>
      <c r="T11" s="2"/>
    </row>
    <row r="12" customFormat="false" ht="13.5" hidden="false" customHeight="true" outlineLevel="0" collapsed="false">
      <c r="A12" s="1" t="s">
        <v>11</v>
      </c>
      <c r="B12" s="1"/>
      <c r="C12" s="1"/>
      <c r="D12" s="1"/>
      <c r="E12" s="1"/>
      <c r="F12" s="1"/>
      <c r="G12" s="1"/>
      <c r="H12" s="1"/>
      <c r="I12" s="1"/>
      <c r="J12" s="1" t="s">
        <v>12</v>
      </c>
      <c r="K12" s="1"/>
      <c r="L12" s="1"/>
      <c r="M12" s="1"/>
      <c r="N12" s="1"/>
      <c r="O12" s="1"/>
      <c r="P12" s="1"/>
      <c r="Q12" s="1" t="s">
        <v>13</v>
      </c>
      <c r="R12" s="1"/>
      <c r="S12" s="1"/>
      <c r="T12" s="1"/>
    </row>
    <row r="13" customFormat="false" ht="25.35" hidden="false" customHeight="true" outlineLevel="0" collapsed="false">
      <c r="A13" s="1" t="s">
        <v>14</v>
      </c>
      <c r="B13" s="1"/>
      <c r="C13" s="1"/>
      <c r="D13" s="1"/>
      <c r="E13" s="1"/>
      <c r="F13" s="1"/>
      <c r="G13" s="1"/>
      <c r="H13" s="1"/>
      <c r="I13" s="1"/>
      <c r="J13" s="1" t="s">
        <v>15</v>
      </c>
      <c r="K13" s="1"/>
      <c r="L13" s="1"/>
      <c r="M13" s="1"/>
      <c r="N13" s="1"/>
      <c r="O13" s="1"/>
      <c r="P13" s="1"/>
      <c r="Q13" s="1" t="s">
        <v>16</v>
      </c>
      <c r="R13" s="1"/>
      <c r="S13" s="1"/>
      <c r="T13" s="1"/>
    </row>
    <row r="14" customFormat="false" ht="13.5" hidden="false" customHeight="true" outlineLevel="0" collapsed="false">
      <c r="A14" s="1"/>
      <c r="B14" s="1"/>
      <c r="C14" s="1"/>
      <c r="D14" s="1"/>
      <c r="E14" s="1"/>
      <c r="F14" s="1"/>
      <c r="G14" s="1"/>
      <c r="H14" s="1"/>
      <c r="I14" s="1"/>
      <c r="J14" s="1"/>
      <c r="K14" s="1"/>
      <c r="L14" s="1"/>
      <c r="M14" s="1"/>
      <c r="N14" s="1"/>
      <c r="O14" s="1"/>
      <c r="P14" s="1"/>
      <c r="Q14" s="1"/>
      <c r="R14" s="1"/>
      <c r="S14" s="1"/>
      <c r="T14" s="1"/>
    </row>
    <row r="15" customFormat="false" ht="13.5" hidden="false" customHeight="true" outlineLevel="0" collapsed="false">
      <c r="A15" s="1" t="s">
        <v>17</v>
      </c>
      <c r="B15" s="1"/>
      <c r="C15" s="1"/>
      <c r="D15" s="1"/>
      <c r="E15" s="1"/>
      <c r="F15" s="1"/>
      <c r="G15" s="1"/>
      <c r="H15" s="1"/>
      <c r="I15" s="1"/>
      <c r="J15" s="1"/>
      <c r="K15" s="1"/>
      <c r="L15" s="1"/>
      <c r="M15" s="1"/>
      <c r="N15" s="1"/>
      <c r="O15" s="1"/>
      <c r="P15" s="1"/>
      <c r="Q15" s="1"/>
      <c r="R15" s="1"/>
      <c r="S15" s="1"/>
      <c r="T15" s="1"/>
    </row>
    <row r="16" customFormat="false" ht="13.5" hidden="false" customHeight="true" outlineLevel="0" collapsed="false">
      <c r="A16" s="1" t="s">
        <v>18</v>
      </c>
      <c r="B16" s="1"/>
      <c r="C16" s="1"/>
      <c r="D16" s="1"/>
      <c r="E16" s="1"/>
      <c r="F16" s="1"/>
      <c r="G16" s="1"/>
      <c r="H16" s="1"/>
      <c r="I16" s="1"/>
      <c r="J16" s="1"/>
      <c r="K16" s="1"/>
      <c r="L16" s="1"/>
      <c r="M16" s="1"/>
      <c r="N16" s="1"/>
      <c r="O16" s="1"/>
      <c r="P16" s="1"/>
      <c r="Q16" s="1"/>
      <c r="R16" s="1"/>
      <c r="S16" s="1"/>
      <c r="T16" s="1"/>
    </row>
    <row r="17" customFormat="false" ht="13.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7.75" hidden="false" customHeight="true" outlineLevel="0" collapsed="false">
      <c r="A18" s="3" t="s">
        <v>19</v>
      </c>
      <c r="B18" s="3" t="s">
        <v>20</v>
      </c>
      <c r="C18" s="3" t="s">
        <v>21</v>
      </c>
      <c r="D18" s="3" t="s">
        <v>22</v>
      </c>
      <c r="E18" s="3" t="s">
        <v>23</v>
      </c>
      <c r="F18" s="3"/>
      <c r="G18" s="3"/>
      <c r="H18" s="3"/>
      <c r="I18" s="3" t="s">
        <v>24</v>
      </c>
      <c r="J18" s="3"/>
      <c r="K18" s="3"/>
      <c r="L18" s="3"/>
      <c r="M18" s="3"/>
      <c r="N18" s="3"/>
      <c r="O18" s="3"/>
      <c r="P18" s="3"/>
      <c r="Q18" s="3"/>
      <c r="R18" s="3" t="s">
        <v>25</v>
      </c>
      <c r="S18" s="3"/>
      <c r="T18" s="3"/>
    </row>
    <row r="19" customFormat="false" ht="11.85" hidden="false" customHeight="true" outlineLevel="0" collapsed="false">
      <c r="A19" s="3"/>
      <c r="B19" s="3"/>
      <c r="C19" s="3"/>
      <c r="D19" s="3"/>
      <c r="E19" s="3" t="s">
        <v>26</v>
      </c>
      <c r="F19" s="3" t="s">
        <v>27</v>
      </c>
      <c r="G19" s="3"/>
      <c r="H19" s="3" t="s">
        <v>28</v>
      </c>
      <c r="I19" s="3" t="s">
        <v>26</v>
      </c>
      <c r="J19" s="3"/>
      <c r="K19" s="3" t="s">
        <v>29</v>
      </c>
      <c r="L19" s="3"/>
      <c r="M19" s="3" t="s">
        <v>27</v>
      </c>
      <c r="N19" s="3"/>
      <c r="O19" s="3"/>
      <c r="P19" s="3" t="s">
        <v>28</v>
      </c>
      <c r="Q19" s="3"/>
      <c r="R19" s="3" t="s">
        <v>30</v>
      </c>
      <c r="S19" s="3"/>
      <c r="T19" s="3"/>
    </row>
    <row r="20" customFormat="false" ht="15.95" hidden="false" customHeight="true" outlineLevel="0" collapsed="false">
      <c r="A20" s="3"/>
      <c r="B20" s="3"/>
      <c r="C20" s="3"/>
      <c r="D20" s="3" t="s">
        <v>31</v>
      </c>
      <c r="E20" s="3"/>
      <c r="F20" s="3"/>
      <c r="G20" s="3"/>
      <c r="H20" s="3"/>
      <c r="I20" s="3"/>
      <c r="J20" s="3"/>
      <c r="K20" s="3"/>
      <c r="L20" s="3"/>
      <c r="M20" s="3"/>
      <c r="N20" s="3"/>
      <c r="O20" s="3"/>
      <c r="P20" s="3"/>
      <c r="Q20" s="3"/>
      <c r="R20" s="3"/>
      <c r="S20" s="3"/>
      <c r="T20" s="3"/>
    </row>
    <row r="21" customFormat="false" ht="51.6" hidden="false" customHeight="true" outlineLevel="0" collapsed="false">
      <c r="A21" s="3"/>
      <c r="B21" s="3"/>
      <c r="C21" s="3"/>
      <c r="D21" s="3"/>
      <c r="E21" s="3" t="s">
        <v>29</v>
      </c>
      <c r="F21" s="3" t="s">
        <v>32</v>
      </c>
      <c r="G21" s="3"/>
      <c r="H21" s="3"/>
      <c r="I21" s="3"/>
      <c r="J21" s="3"/>
      <c r="K21" s="3"/>
      <c r="L21" s="3"/>
      <c r="M21" s="3" t="s">
        <v>32</v>
      </c>
      <c r="N21" s="3"/>
      <c r="O21" s="3"/>
      <c r="P21" s="3"/>
      <c r="Q21" s="3"/>
      <c r="R21" s="3" t="s">
        <v>33</v>
      </c>
      <c r="S21" s="3"/>
      <c r="T21" s="4" t="s">
        <v>26</v>
      </c>
    </row>
    <row r="22" customFormat="false" ht="13.5" hidden="false" customHeight="true" outlineLevel="0" collapsed="false">
      <c r="A22" s="5" t="s">
        <v>34</v>
      </c>
      <c r="B22" s="5"/>
      <c r="C22" s="5"/>
      <c r="D22" s="5"/>
      <c r="E22" s="5"/>
      <c r="F22" s="5"/>
      <c r="G22" s="5"/>
      <c r="H22" s="5"/>
      <c r="I22" s="5"/>
      <c r="J22" s="5"/>
      <c r="K22" s="5"/>
      <c r="L22" s="5"/>
      <c r="M22" s="5"/>
      <c r="N22" s="5"/>
      <c r="O22" s="5"/>
      <c r="P22" s="5"/>
      <c r="Q22" s="5"/>
      <c r="R22" s="5"/>
      <c r="S22" s="5"/>
      <c r="T22" s="5"/>
    </row>
    <row r="23" customFormat="false" ht="14.65" hidden="false" customHeight="true" outlineLevel="0" collapsed="false">
      <c r="A23" s="6" t="n">
        <v>1</v>
      </c>
      <c r="B23" s="6" t="n">
        <v>2</v>
      </c>
      <c r="C23" s="6" t="n">
        <v>3</v>
      </c>
      <c r="D23" s="6" t="n">
        <v>4</v>
      </c>
      <c r="E23" s="6" t="n">
        <v>5</v>
      </c>
      <c r="F23" s="6" t="n">
        <v>6</v>
      </c>
      <c r="G23" s="6"/>
      <c r="H23" s="6" t="n">
        <v>7</v>
      </c>
      <c r="I23" s="6" t="n">
        <v>8</v>
      </c>
      <c r="J23" s="6"/>
      <c r="K23" s="6" t="n">
        <v>9</v>
      </c>
      <c r="L23" s="6"/>
      <c r="M23" s="6" t="n">
        <v>10</v>
      </c>
      <c r="N23" s="6"/>
      <c r="O23" s="6"/>
      <c r="P23" s="6" t="n">
        <v>11</v>
      </c>
      <c r="Q23" s="6"/>
      <c r="R23" s="6" t="n">
        <v>12</v>
      </c>
      <c r="S23" s="6"/>
      <c r="T23" s="7" t="n">
        <v>13</v>
      </c>
    </row>
    <row r="24" customFormat="false" ht="13.5" hidden="false" customHeight="true" outlineLevel="0" collapsed="false">
      <c r="A24" s="8" t="s">
        <v>35</v>
      </c>
      <c r="B24" s="8"/>
      <c r="C24" s="8"/>
      <c r="D24" s="8"/>
      <c r="E24" s="8"/>
      <c r="F24" s="8"/>
      <c r="G24" s="8"/>
      <c r="H24" s="8"/>
      <c r="I24" s="8"/>
      <c r="J24" s="8"/>
      <c r="K24" s="8"/>
      <c r="L24" s="8"/>
      <c r="M24" s="8"/>
      <c r="N24" s="8"/>
      <c r="O24" s="8"/>
      <c r="P24" s="8"/>
      <c r="Q24" s="8"/>
      <c r="R24" s="8"/>
      <c r="S24" s="8"/>
      <c r="T24" s="8"/>
    </row>
    <row r="25" customFormat="false" ht="37.5" hidden="false" customHeight="true" outlineLevel="0" collapsed="false">
      <c r="A25" s="9" t="n">
        <v>1</v>
      </c>
      <c r="B25" s="10" t="s">
        <v>36</v>
      </c>
      <c r="C25" s="11" t="s">
        <v>37</v>
      </c>
      <c r="D25" s="12" t="n">
        <v>0.543</v>
      </c>
      <c r="E25" s="13" t="n">
        <v>29.41</v>
      </c>
      <c r="F25" s="14" t="n">
        <v>0</v>
      </c>
      <c r="G25" s="14"/>
      <c r="H25" s="14" t="n">
        <v>0</v>
      </c>
      <c r="I25" s="13" t="n">
        <v>15.97</v>
      </c>
      <c r="J25" s="13"/>
      <c r="K25" s="13" t="n">
        <v>15.97</v>
      </c>
      <c r="L25" s="13"/>
      <c r="M25" s="14" t="n">
        <v>0</v>
      </c>
      <c r="N25" s="14"/>
      <c r="O25" s="14"/>
      <c r="P25" s="14" t="n">
        <v>0</v>
      </c>
      <c r="Q25" s="14"/>
      <c r="R25" s="13" t="n">
        <v>3.77</v>
      </c>
      <c r="S25" s="13"/>
      <c r="T25" s="13" t="n">
        <v>2.05</v>
      </c>
    </row>
    <row r="26" customFormat="false" ht="26.45" hidden="false" customHeight="true" outlineLevel="0" collapsed="false">
      <c r="A26" s="9"/>
      <c r="B26" s="15" t="s">
        <v>38</v>
      </c>
      <c r="C26" s="16"/>
      <c r="D26" s="6" t="s">
        <v>39</v>
      </c>
      <c r="E26" s="13" t="n">
        <v>29.41</v>
      </c>
      <c r="F26" s="14" t="n">
        <v>0</v>
      </c>
      <c r="G26" s="14"/>
      <c r="H26" s="14"/>
      <c r="I26" s="13"/>
      <c r="J26" s="13"/>
      <c r="K26" s="13"/>
      <c r="L26" s="13"/>
      <c r="M26" s="14" t="n">
        <v>0</v>
      </c>
      <c r="N26" s="14"/>
      <c r="O26" s="14"/>
      <c r="P26" s="14"/>
      <c r="Q26" s="14"/>
      <c r="R26" s="14" t="n">
        <v>0</v>
      </c>
      <c r="S26" s="14"/>
      <c r="T26" s="17" t="n">
        <v>0</v>
      </c>
    </row>
    <row r="27" customFormat="false" ht="25.7" hidden="false" customHeight="true" outlineLevel="0" collapsed="false">
      <c r="A27" s="9" t="n">
        <v>2</v>
      </c>
      <c r="B27" s="10" t="s">
        <v>40</v>
      </c>
      <c r="C27" s="11" t="s">
        <v>41</v>
      </c>
      <c r="D27" s="12" t="n">
        <v>0.917</v>
      </c>
      <c r="E27" s="18" t="n">
        <v>92.9</v>
      </c>
      <c r="F27" s="13" t="n">
        <v>4.06</v>
      </c>
      <c r="G27" s="13"/>
      <c r="H27" s="14" t="n">
        <v>0</v>
      </c>
      <c r="I27" s="13" t="n">
        <v>85.19</v>
      </c>
      <c r="J27" s="13"/>
      <c r="K27" s="13" t="n">
        <v>81.47</v>
      </c>
      <c r="L27" s="13"/>
      <c r="M27" s="13" t="n">
        <v>3.72</v>
      </c>
      <c r="N27" s="13"/>
      <c r="O27" s="13"/>
      <c r="P27" s="14" t="n">
        <v>0</v>
      </c>
      <c r="Q27" s="14"/>
      <c r="R27" s="13" t="n">
        <v>11.39</v>
      </c>
      <c r="S27" s="13"/>
      <c r="T27" s="13" t="n">
        <v>10.44</v>
      </c>
    </row>
    <row r="28" customFormat="false" ht="26.45" hidden="false" customHeight="true" outlineLevel="0" collapsed="false">
      <c r="A28" s="9"/>
      <c r="B28" s="15" t="s">
        <v>38</v>
      </c>
      <c r="C28" s="16"/>
      <c r="D28" s="6" t="s">
        <v>42</v>
      </c>
      <c r="E28" s="13" t="n">
        <v>88.84</v>
      </c>
      <c r="F28" s="13" t="n">
        <v>1.51</v>
      </c>
      <c r="G28" s="13"/>
      <c r="H28" s="14"/>
      <c r="I28" s="13"/>
      <c r="J28" s="13"/>
      <c r="K28" s="13"/>
      <c r="L28" s="13"/>
      <c r="M28" s="13" t="n">
        <v>1.38</v>
      </c>
      <c r="N28" s="13"/>
      <c r="O28" s="13"/>
      <c r="P28" s="14"/>
      <c r="Q28" s="14"/>
      <c r="R28" s="13" t="n">
        <v>0.13</v>
      </c>
      <c r="S28" s="13"/>
      <c r="T28" s="19" t="n">
        <v>0.12</v>
      </c>
    </row>
    <row r="29" customFormat="false" ht="67.5" hidden="false" customHeight="true" outlineLevel="0" collapsed="false">
      <c r="A29" s="9" t="n">
        <v>3</v>
      </c>
      <c r="B29" s="10" t="s">
        <v>43</v>
      </c>
      <c r="C29" s="11" t="s">
        <v>44</v>
      </c>
      <c r="D29" s="14" t="n">
        <v>3</v>
      </c>
      <c r="E29" s="13" t="n">
        <v>547.34</v>
      </c>
      <c r="F29" s="13" t="n">
        <v>464.85</v>
      </c>
      <c r="G29" s="13"/>
      <c r="H29" s="14" t="n">
        <v>0</v>
      </c>
      <c r="I29" s="13" t="n">
        <v>1642.02</v>
      </c>
      <c r="J29" s="13"/>
      <c r="K29" s="13" t="n">
        <v>247.47</v>
      </c>
      <c r="L29" s="13"/>
      <c r="M29" s="13" t="n">
        <v>1394.55</v>
      </c>
      <c r="N29" s="13"/>
      <c r="O29" s="13"/>
      <c r="P29" s="14" t="n">
        <v>0</v>
      </c>
      <c r="Q29" s="14"/>
      <c r="R29" s="13" t="n">
        <v>9.67</v>
      </c>
      <c r="S29" s="13"/>
      <c r="T29" s="13" t="n">
        <v>29.01</v>
      </c>
    </row>
    <row r="30" customFormat="false" ht="14.65" hidden="false" customHeight="true" outlineLevel="0" collapsed="false">
      <c r="A30" s="9"/>
      <c r="B30" s="15" t="s">
        <v>38</v>
      </c>
      <c r="C30" s="16"/>
      <c r="D30" s="6" t="s">
        <v>45</v>
      </c>
      <c r="E30" s="13" t="n">
        <v>82.49</v>
      </c>
      <c r="F30" s="13" t="n">
        <v>45.37</v>
      </c>
      <c r="G30" s="13"/>
      <c r="H30" s="14"/>
      <c r="I30" s="13"/>
      <c r="J30" s="13"/>
      <c r="K30" s="13"/>
      <c r="L30" s="13"/>
      <c r="M30" s="13" t="n">
        <v>136.11</v>
      </c>
      <c r="N30" s="13"/>
      <c r="O30" s="13"/>
      <c r="P30" s="14"/>
      <c r="Q30" s="14"/>
      <c r="R30" s="13" t="n">
        <v>4.51</v>
      </c>
      <c r="S30" s="13"/>
      <c r="T30" s="19" t="n">
        <v>13.53</v>
      </c>
    </row>
    <row r="31" customFormat="false" ht="76.5" hidden="false" customHeight="true" outlineLevel="0" collapsed="false">
      <c r="A31" s="9" t="n">
        <v>4</v>
      </c>
      <c r="B31" s="10" t="s">
        <v>46</v>
      </c>
      <c r="C31" s="11" t="s">
        <v>47</v>
      </c>
      <c r="D31" s="13" t="n">
        <v>1.43</v>
      </c>
      <c r="E31" s="12" t="n">
        <v>3127.838</v>
      </c>
      <c r="F31" s="12" t="n">
        <v>43.935</v>
      </c>
      <c r="G31" s="12"/>
      <c r="H31" s="13" t="n">
        <v>2426.54</v>
      </c>
      <c r="I31" s="13" t="n">
        <v>4472.81</v>
      </c>
      <c r="J31" s="13"/>
      <c r="K31" s="13" t="n">
        <v>940.03</v>
      </c>
      <c r="L31" s="13"/>
      <c r="M31" s="13" t="n">
        <v>62.83</v>
      </c>
      <c r="N31" s="13"/>
      <c r="O31" s="13"/>
      <c r="P31" s="13" t="n">
        <v>3469.95</v>
      </c>
      <c r="Q31" s="13"/>
      <c r="R31" s="20" t="n">
        <v>71.6082</v>
      </c>
      <c r="S31" s="20"/>
      <c r="T31" s="18" t="n">
        <v>102.4</v>
      </c>
    </row>
    <row r="32" customFormat="false" ht="74.1" hidden="false" customHeight="true" outlineLevel="0" collapsed="false">
      <c r="A32" s="9"/>
      <c r="B32" s="15" t="s">
        <v>38</v>
      </c>
      <c r="C32" s="16" t="s">
        <v>48</v>
      </c>
      <c r="D32" s="6" t="s">
        <v>49</v>
      </c>
      <c r="E32" s="12" t="n">
        <v>657.363</v>
      </c>
      <c r="F32" s="13" t="n">
        <v>28.59</v>
      </c>
      <c r="G32" s="13"/>
      <c r="H32" s="13"/>
      <c r="I32" s="13"/>
      <c r="J32" s="13"/>
      <c r="K32" s="13"/>
      <c r="L32" s="13"/>
      <c r="M32" s="13" t="n">
        <v>40.88</v>
      </c>
      <c r="N32" s="13"/>
      <c r="O32" s="13"/>
      <c r="P32" s="13"/>
      <c r="Q32" s="13"/>
      <c r="R32" s="12" t="n">
        <v>2.805</v>
      </c>
      <c r="S32" s="12"/>
      <c r="T32" s="19" t="n">
        <v>4.01</v>
      </c>
    </row>
    <row r="33" customFormat="false" ht="37.5" hidden="false" customHeight="true" outlineLevel="0" collapsed="false">
      <c r="A33" s="9" t="n">
        <v>5</v>
      </c>
      <c r="B33" s="10" t="s">
        <v>50</v>
      </c>
      <c r="C33" s="11" t="s">
        <v>51</v>
      </c>
      <c r="D33" s="13" t="n">
        <v>1.43</v>
      </c>
      <c r="E33" s="20" t="n">
        <v>1640.8008</v>
      </c>
      <c r="F33" s="13" t="n">
        <v>14.85</v>
      </c>
      <c r="G33" s="13"/>
      <c r="H33" s="13" t="n">
        <v>987.48</v>
      </c>
      <c r="I33" s="13" t="n">
        <v>2346.35</v>
      </c>
      <c r="J33" s="13"/>
      <c r="K33" s="13" t="n">
        <v>913.01</v>
      </c>
      <c r="L33" s="13"/>
      <c r="M33" s="13" t="n">
        <v>21.24</v>
      </c>
      <c r="N33" s="13"/>
      <c r="O33" s="13"/>
      <c r="P33" s="18" t="n">
        <v>1412.1</v>
      </c>
      <c r="Q33" s="18"/>
      <c r="R33" s="20" t="n">
        <v>70.3938</v>
      </c>
      <c r="S33" s="20"/>
      <c r="T33" s="13" t="n">
        <v>100.66</v>
      </c>
    </row>
    <row r="34" customFormat="false" ht="62.25" hidden="false" customHeight="true" outlineLevel="0" collapsed="false">
      <c r="A34" s="9"/>
      <c r="B34" s="15" t="s">
        <v>38</v>
      </c>
      <c r="C34" s="16" t="s">
        <v>52</v>
      </c>
      <c r="D34" s="6" t="s">
        <v>53</v>
      </c>
      <c r="E34" s="20" t="n">
        <v>638.4708</v>
      </c>
      <c r="F34" s="13" t="n">
        <v>0.18</v>
      </c>
      <c r="G34" s="13"/>
      <c r="H34" s="13"/>
      <c r="I34" s="13"/>
      <c r="J34" s="13"/>
      <c r="K34" s="13"/>
      <c r="L34" s="13"/>
      <c r="M34" s="13" t="n">
        <v>0.26</v>
      </c>
      <c r="N34" s="13"/>
      <c r="O34" s="13"/>
      <c r="P34" s="18"/>
      <c r="Q34" s="18"/>
      <c r="R34" s="12" t="n">
        <v>0.015</v>
      </c>
      <c r="S34" s="12"/>
      <c r="T34" s="19" t="n">
        <v>0.02</v>
      </c>
    </row>
    <row r="35" customFormat="false" ht="25.7" hidden="false" customHeight="true" outlineLevel="0" collapsed="false">
      <c r="A35" s="9" t="n">
        <v>6</v>
      </c>
      <c r="B35" s="10" t="s">
        <v>54</v>
      </c>
      <c r="C35" s="11" t="s">
        <v>55</v>
      </c>
      <c r="D35" s="18" t="n">
        <v>16.5</v>
      </c>
      <c r="E35" s="13" t="n">
        <v>34.73</v>
      </c>
      <c r="F35" s="14" t="n">
        <v>0</v>
      </c>
      <c r="G35" s="14"/>
      <c r="H35" s="13" t="n">
        <v>10.42</v>
      </c>
      <c r="I35" s="13" t="n">
        <v>573.05</v>
      </c>
      <c r="J35" s="13"/>
      <c r="K35" s="13" t="n">
        <v>401.12</v>
      </c>
      <c r="L35" s="13"/>
      <c r="M35" s="14" t="n">
        <v>0</v>
      </c>
      <c r="N35" s="14"/>
      <c r="O35" s="14"/>
      <c r="P35" s="13" t="n">
        <v>171.93</v>
      </c>
      <c r="Q35" s="13"/>
      <c r="R35" s="13" t="n">
        <v>2.71</v>
      </c>
      <c r="S35" s="13"/>
      <c r="T35" s="13" t="n">
        <v>44.72</v>
      </c>
    </row>
    <row r="36" customFormat="false" ht="26.45" hidden="false" customHeight="true" outlineLevel="0" collapsed="false">
      <c r="A36" s="9"/>
      <c r="B36" s="15" t="s">
        <v>38</v>
      </c>
      <c r="C36" s="16"/>
      <c r="D36" s="6" t="s">
        <v>56</v>
      </c>
      <c r="E36" s="13" t="n">
        <v>24.31</v>
      </c>
      <c r="F36" s="14" t="n">
        <v>0</v>
      </c>
      <c r="G36" s="14"/>
      <c r="H36" s="13"/>
      <c r="I36" s="13"/>
      <c r="J36" s="13"/>
      <c r="K36" s="13"/>
      <c r="L36" s="13"/>
      <c r="M36" s="14" t="n">
        <v>0</v>
      </c>
      <c r="N36" s="14"/>
      <c r="O36" s="14"/>
      <c r="P36" s="13"/>
      <c r="Q36" s="13"/>
      <c r="R36" s="14" t="n">
        <v>0</v>
      </c>
      <c r="S36" s="14"/>
      <c r="T36" s="17" t="n">
        <v>0</v>
      </c>
    </row>
    <row r="37" customFormat="false" ht="37.5" hidden="false" customHeight="true" outlineLevel="0" collapsed="false">
      <c r="A37" s="9" t="n">
        <v>7</v>
      </c>
      <c r="B37" s="10" t="s">
        <v>57</v>
      </c>
      <c r="C37" s="11" t="s">
        <v>58</v>
      </c>
      <c r="D37" s="12" t="n">
        <v>0.917</v>
      </c>
      <c r="E37" s="20" t="n">
        <v>499.2798</v>
      </c>
      <c r="F37" s="13" t="n">
        <v>66.36</v>
      </c>
      <c r="G37" s="13"/>
      <c r="H37" s="14" t="n">
        <v>0</v>
      </c>
      <c r="I37" s="13" t="n">
        <v>457.84</v>
      </c>
      <c r="J37" s="13"/>
      <c r="K37" s="13" t="n">
        <v>396.99</v>
      </c>
      <c r="L37" s="13"/>
      <c r="M37" s="13" t="n">
        <v>60.85</v>
      </c>
      <c r="N37" s="13"/>
      <c r="O37" s="13"/>
      <c r="P37" s="14" t="n">
        <v>0</v>
      </c>
      <c r="Q37" s="14"/>
      <c r="R37" s="20" t="n">
        <v>54.5238</v>
      </c>
      <c r="S37" s="20"/>
      <c r="T37" s="14" t="n">
        <v>50</v>
      </c>
    </row>
    <row r="38" customFormat="false" ht="61.9" hidden="false" customHeight="true" outlineLevel="0" collapsed="false">
      <c r="A38" s="9"/>
      <c r="B38" s="15" t="s">
        <v>38</v>
      </c>
      <c r="C38" s="16" t="s">
        <v>59</v>
      </c>
      <c r="D38" s="6" t="s">
        <v>60</v>
      </c>
      <c r="E38" s="20" t="n">
        <v>432.9198</v>
      </c>
      <c r="F38" s="12" t="n">
        <v>22.095</v>
      </c>
      <c r="G38" s="12"/>
      <c r="H38" s="14"/>
      <c r="I38" s="13"/>
      <c r="J38" s="13"/>
      <c r="K38" s="13"/>
      <c r="L38" s="13"/>
      <c r="M38" s="13" t="n">
        <v>20.26</v>
      </c>
      <c r="N38" s="13"/>
      <c r="O38" s="13"/>
      <c r="P38" s="14"/>
      <c r="Q38" s="14"/>
      <c r="R38" s="12" t="n">
        <v>1.905</v>
      </c>
      <c r="S38" s="12"/>
      <c r="T38" s="19" t="n">
        <v>1.75</v>
      </c>
    </row>
    <row r="39" customFormat="false" ht="61.35" hidden="false" customHeight="true" outlineLevel="0" collapsed="false">
      <c r="A39" s="9" t="n">
        <v>8</v>
      </c>
      <c r="B39" s="10" t="s">
        <v>61</v>
      </c>
      <c r="C39" s="11" t="s">
        <v>62</v>
      </c>
      <c r="D39" s="12" t="n">
        <v>-0.917</v>
      </c>
      <c r="E39" s="20" t="n">
        <v>17.0586</v>
      </c>
      <c r="F39" s="13" t="n">
        <v>11.58</v>
      </c>
      <c r="G39" s="13"/>
      <c r="H39" s="14" t="n">
        <v>0</v>
      </c>
      <c r="I39" s="13" t="n">
        <v>-15.64</v>
      </c>
      <c r="J39" s="13"/>
      <c r="K39" s="13" t="n">
        <v>-5.02</v>
      </c>
      <c r="L39" s="13"/>
      <c r="M39" s="13" t="n">
        <v>-10.62</v>
      </c>
      <c r="N39" s="13"/>
      <c r="O39" s="13"/>
      <c r="P39" s="14" t="n">
        <v>0</v>
      </c>
      <c r="Q39" s="14"/>
      <c r="R39" s="13" t="n">
        <v>0.69</v>
      </c>
      <c r="S39" s="13"/>
      <c r="T39" s="13" t="n">
        <v>-0.63</v>
      </c>
    </row>
    <row r="40" customFormat="false" ht="73.9" hidden="false" customHeight="true" outlineLevel="0" collapsed="false">
      <c r="A40" s="9"/>
      <c r="B40" s="15" t="s">
        <v>38</v>
      </c>
      <c r="C40" s="16" t="s">
        <v>63</v>
      </c>
      <c r="D40" s="6" t="s">
        <v>60</v>
      </c>
      <c r="E40" s="20" t="n">
        <v>5.4786</v>
      </c>
      <c r="F40" s="13" t="n">
        <v>3.66</v>
      </c>
      <c r="G40" s="13"/>
      <c r="H40" s="14"/>
      <c r="I40" s="13"/>
      <c r="J40" s="13"/>
      <c r="K40" s="13"/>
      <c r="L40" s="13"/>
      <c r="M40" s="13" t="n">
        <v>-3.36</v>
      </c>
      <c r="N40" s="13"/>
      <c r="O40" s="13"/>
      <c r="P40" s="14"/>
      <c r="Q40" s="14"/>
      <c r="R40" s="12" t="n">
        <v>0.315</v>
      </c>
      <c r="S40" s="12"/>
      <c r="T40" s="19" t="n">
        <v>-0.29</v>
      </c>
    </row>
    <row r="41" customFormat="false" ht="37.35" hidden="false" customHeight="true" outlineLevel="0" collapsed="false">
      <c r="A41" s="9" t="n">
        <v>9</v>
      </c>
      <c r="B41" s="9"/>
      <c r="C41" s="21" t="s">
        <v>64</v>
      </c>
      <c r="D41" s="22" t="n">
        <v>18.34</v>
      </c>
      <c r="E41" s="23"/>
      <c r="F41" s="24" t="n">
        <v>0</v>
      </c>
      <c r="G41" s="24"/>
      <c r="H41" s="25" t="n">
        <v>51.95</v>
      </c>
      <c r="I41" s="9"/>
      <c r="J41" s="9"/>
      <c r="K41" s="23"/>
      <c r="L41" s="23"/>
      <c r="M41" s="23"/>
      <c r="N41" s="23"/>
      <c r="O41" s="23"/>
      <c r="P41" s="25" t="n">
        <v>952.76</v>
      </c>
      <c r="Q41" s="25"/>
      <c r="R41" s="26"/>
      <c r="S41" s="26"/>
      <c r="T41" s="26"/>
    </row>
    <row r="42" customFormat="false" ht="14.25" hidden="false" customHeight="true" outlineLevel="0" collapsed="false">
      <c r="A42" s="9"/>
      <c r="B42" s="9"/>
      <c r="C42" s="27"/>
      <c r="D42" s="28" t="s">
        <v>65</v>
      </c>
      <c r="E42" s="23"/>
      <c r="F42" s="24"/>
      <c r="G42" s="24"/>
      <c r="H42" s="25"/>
      <c r="I42" s="9"/>
      <c r="J42" s="9"/>
      <c r="K42" s="23"/>
      <c r="L42" s="23"/>
      <c r="M42" s="23"/>
      <c r="N42" s="23"/>
      <c r="O42" s="23"/>
      <c r="P42" s="25"/>
      <c r="Q42" s="25"/>
      <c r="R42" s="26"/>
      <c r="S42" s="26"/>
      <c r="T42" s="26"/>
    </row>
    <row r="43" customFormat="false" ht="25.35" hidden="false" customHeight="true" outlineLevel="0" collapsed="false">
      <c r="A43" s="9" t="n">
        <v>10</v>
      </c>
      <c r="B43" s="9"/>
      <c r="C43" s="21" t="s">
        <v>66</v>
      </c>
      <c r="D43" s="29" t="n">
        <v>2475.9</v>
      </c>
      <c r="E43" s="23"/>
      <c r="F43" s="24" t="n">
        <v>0</v>
      </c>
      <c r="G43" s="24"/>
      <c r="H43" s="25" t="n">
        <v>12.37</v>
      </c>
      <c r="I43" s="9"/>
      <c r="J43" s="9"/>
      <c r="K43" s="23"/>
      <c r="L43" s="23"/>
      <c r="M43" s="23"/>
      <c r="N43" s="23"/>
      <c r="O43" s="23"/>
      <c r="P43" s="25" t="n">
        <v>30626.88</v>
      </c>
      <c r="Q43" s="25"/>
      <c r="R43" s="26"/>
      <c r="S43" s="26"/>
      <c r="T43" s="26"/>
    </row>
    <row r="44" customFormat="false" ht="14.25" hidden="false" customHeight="true" outlineLevel="0" collapsed="false">
      <c r="A44" s="9"/>
      <c r="B44" s="9"/>
      <c r="C44" s="27"/>
      <c r="D44" s="28" t="s">
        <v>65</v>
      </c>
      <c r="E44" s="23"/>
      <c r="F44" s="24"/>
      <c r="G44" s="24"/>
      <c r="H44" s="25"/>
      <c r="I44" s="9"/>
      <c r="J44" s="9"/>
      <c r="K44" s="23"/>
      <c r="L44" s="23"/>
      <c r="M44" s="23"/>
      <c r="N44" s="23"/>
      <c r="O44" s="23"/>
      <c r="P44" s="25"/>
      <c r="Q44" s="25"/>
      <c r="R44" s="26"/>
      <c r="S44" s="26"/>
      <c r="T44" s="26"/>
    </row>
    <row r="45" customFormat="false" ht="49.5" hidden="false" customHeight="true" outlineLevel="0" collapsed="false">
      <c r="A45" s="9" t="n">
        <v>11</v>
      </c>
      <c r="B45" s="10" t="s">
        <v>67</v>
      </c>
      <c r="C45" s="11" t="s">
        <v>68</v>
      </c>
      <c r="D45" s="12" t="n">
        <v>0.917</v>
      </c>
      <c r="E45" s="30" t="n">
        <v>533.532599999999</v>
      </c>
      <c r="F45" s="12" t="n">
        <v>105.735</v>
      </c>
      <c r="G45" s="12"/>
      <c r="H45" s="31" t="n">
        <v>67.5899999999992</v>
      </c>
      <c r="I45" s="13" t="n">
        <v>489.25</v>
      </c>
      <c r="J45" s="13"/>
      <c r="K45" s="13" t="n">
        <v>330.31</v>
      </c>
      <c r="L45" s="13"/>
      <c r="M45" s="13" t="n">
        <v>96.96</v>
      </c>
      <c r="N45" s="13"/>
      <c r="O45" s="13"/>
      <c r="P45" s="13" t="n">
        <v>61.98</v>
      </c>
      <c r="Q45" s="13"/>
      <c r="R45" s="20" t="n">
        <v>43.3458</v>
      </c>
      <c r="S45" s="20"/>
      <c r="T45" s="13" t="n">
        <v>39.75</v>
      </c>
    </row>
    <row r="46" customFormat="false" ht="61.9" hidden="false" customHeight="true" outlineLevel="0" collapsed="false">
      <c r="A46" s="9"/>
      <c r="B46" s="15" t="s">
        <v>38</v>
      </c>
      <c r="C46" s="16" t="s">
        <v>69</v>
      </c>
      <c r="D46" s="6" t="s">
        <v>42</v>
      </c>
      <c r="E46" s="20" t="n">
        <v>360.2076</v>
      </c>
      <c r="F46" s="13" t="n">
        <v>5.91</v>
      </c>
      <c r="G46" s="13"/>
      <c r="H46" s="31"/>
      <c r="I46" s="13"/>
      <c r="J46" s="13"/>
      <c r="K46" s="13"/>
      <c r="L46" s="13"/>
      <c r="M46" s="13" t="n">
        <v>5.42</v>
      </c>
      <c r="N46" s="13"/>
      <c r="O46" s="13"/>
      <c r="P46" s="13"/>
      <c r="Q46" s="13"/>
      <c r="R46" s="13" t="n">
        <v>0.51</v>
      </c>
      <c r="S46" s="13"/>
      <c r="T46" s="19" t="n">
        <v>0.47</v>
      </c>
    </row>
    <row r="47" customFormat="false" ht="13.5" hidden="false" customHeight="true" outlineLevel="0" collapsed="false">
      <c r="A47" s="9" t="n">
        <v>11.1</v>
      </c>
      <c r="B47" s="9"/>
      <c r="C47" s="23" t="s">
        <v>70</v>
      </c>
      <c r="D47" s="32" t="n">
        <v>93.5382</v>
      </c>
      <c r="E47" s="23"/>
      <c r="F47" s="33" t="n">
        <v>102.004634994206</v>
      </c>
      <c r="G47" s="33"/>
      <c r="H47" s="25" t="n">
        <v>635.59</v>
      </c>
      <c r="I47" s="9"/>
      <c r="J47" s="9"/>
      <c r="K47" s="23"/>
      <c r="L47" s="23"/>
      <c r="M47" s="23"/>
      <c r="N47" s="23"/>
      <c r="O47" s="23"/>
      <c r="P47" s="25" t="n">
        <v>59451.98</v>
      </c>
      <c r="Q47" s="25"/>
      <c r="R47" s="26"/>
      <c r="S47" s="26"/>
      <c r="T47" s="26"/>
    </row>
    <row r="48" customFormat="false" ht="13.5" hidden="false" customHeight="true" outlineLevel="0" collapsed="false">
      <c r="A48" s="9"/>
      <c r="B48" s="9"/>
      <c r="C48" s="23"/>
      <c r="D48" s="28" t="s">
        <v>71</v>
      </c>
      <c r="E48" s="23"/>
      <c r="F48" s="33"/>
      <c r="G48" s="33"/>
      <c r="H48" s="25"/>
      <c r="I48" s="9"/>
      <c r="J48" s="9"/>
      <c r="K48" s="23"/>
      <c r="L48" s="23"/>
      <c r="M48" s="23"/>
      <c r="N48" s="23"/>
      <c r="O48" s="23"/>
      <c r="P48" s="25"/>
      <c r="Q48" s="25"/>
      <c r="R48" s="26"/>
      <c r="S48" s="26"/>
      <c r="T48" s="26"/>
    </row>
    <row r="49" customFormat="false" ht="37.5" hidden="false" customHeight="true" outlineLevel="0" collapsed="false">
      <c r="A49" s="9" t="n">
        <v>12</v>
      </c>
      <c r="B49" s="10" t="s">
        <v>72</v>
      </c>
      <c r="C49" s="11" t="s">
        <v>73</v>
      </c>
      <c r="D49" s="12" t="n">
        <v>0.543</v>
      </c>
      <c r="E49" s="20" t="n">
        <v>590.2412</v>
      </c>
      <c r="F49" s="13" t="n">
        <v>3.93</v>
      </c>
      <c r="G49" s="13"/>
      <c r="H49" s="13" t="n">
        <v>465.23</v>
      </c>
      <c r="I49" s="18" t="n">
        <v>320.5</v>
      </c>
      <c r="J49" s="18"/>
      <c r="K49" s="13" t="n">
        <v>65.75</v>
      </c>
      <c r="L49" s="13"/>
      <c r="M49" s="13" t="n">
        <v>2.13</v>
      </c>
      <c r="N49" s="13"/>
      <c r="O49" s="13"/>
      <c r="P49" s="13" t="n">
        <v>252.62</v>
      </c>
      <c r="Q49" s="13"/>
      <c r="R49" s="20" t="n">
        <v>12.4062</v>
      </c>
      <c r="S49" s="20"/>
      <c r="T49" s="13" t="n">
        <v>6.74</v>
      </c>
    </row>
    <row r="50" customFormat="false" ht="61.9" hidden="false" customHeight="true" outlineLevel="0" collapsed="false">
      <c r="A50" s="9"/>
      <c r="B50" s="15" t="s">
        <v>38</v>
      </c>
      <c r="C50" s="16" t="s">
        <v>74</v>
      </c>
      <c r="D50" s="6" t="s">
        <v>39</v>
      </c>
      <c r="E50" s="20" t="n">
        <v>121.0812</v>
      </c>
      <c r="F50" s="14" t="n">
        <v>0</v>
      </c>
      <c r="G50" s="14"/>
      <c r="H50" s="13"/>
      <c r="I50" s="18"/>
      <c r="J50" s="18"/>
      <c r="K50" s="13"/>
      <c r="L50" s="13"/>
      <c r="M50" s="14" t="n">
        <v>0</v>
      </c>
      <c r="N50" s="14"/>
      <c r="O50" s="14"/>
      <c r="P50" s="13"/>
      <c r="Q50" s="13"/>
      <c r="R50" s="14" t="n">
        <v>0</v>
      </c>
      <c r="S50" s="14"/>
      <c r="T50" s="17" t="n">
        <v>0</v>
      </c>
    </row>
    <row r="51" customFormat="false" ht="49.5" hidden="false" customHeight="true" outlineLevel="0" collapsed="false">
      <c r="A51" s="9" t="n">
        <v>13</v>
      </c>
      <c r="B51" s="10" t="s">
        <v>75</v>
      </c>
      <c r="C51" s="11" t="s">
        <v>76</v>
      </c>
      <c r="D51" s="12" t="n">
        <v>0.917</v>
      </c>
      <c r="E51" s="20" t="n">
        <v>1979.2506</v>
      </c>
      <c r="F51" s="12" t="n">
        <v>650.145</v>
      </c>
      <c r="G51" s="12"/>
      <c r="H51" s="14" t="n">
        <v>0</v>
      </c>
      <c r="I51" s="13" t="n">
        <v>1814.97</v>
      </c>
      <c r="J51" s="13"/>
      <c r="K51" s="13" t="n">
        <v>1218.79</v>
      </c>
      <c r="L51" s="13"/>
      <c r="M51" s="13" t="n">
        <v>596.18</v>
      </c>
      <c r="N51" s="13"/>
      <c r="O51" s="13"/>
      <c r="P51" s="14" t="n">
        <v>0</v>
      </c>
      <c r="Q51" s="14"/>
      <c r="R51" s="20" t="n">
        <v>141.3948</v>
      </c>
      <c r="S51" s="20"/>
      <c r="T51" s="13" t="n">
        <v>129.66</v>
      </c>
    </row>
    <row r="52" customFormat="false" ht="62.25" hidden="false" customHeight="true" outlineLevel="0" collapsed="false">
      <c r="A52" s="9"/>
      <c r="B52" s="15" t="s">
        <v>38</v>
      </c>
      <c r="C52" s="16" t="s">
        <v>77</v>
      </c>
      <c r="D52" s="6" t="s">
        <v>78</v>
      </c>
      <c r="E52" s="20" t="n">
        <v>1329.1056</v>
      </c>
      <c r="F52" s="13" t="n">
        <v>13.23</v>
      </c>
      <c r="G52" s="13"/>
      <c r="H52" s="14"/>
      <c r="I52" s="13"/>
      <c r="J52" s="13"/>
      <c r="K52" s="13"/>
      <c r="L52" s="13"/>
      <c r="M52" s="13" t="n">
        <v>12.13</v>
      </c>
      <c r="N52" s="13"/>
      <c r="O52" s="13"/>
      <c r="P52" s="14"/>
      <c r="Q52" s="14"/>
      <c r="R52" s="13" t="n">
        <v>1.14</v>
      </c>
      <c r="S52" s="13"/>
      <c r="T52" s="19" t="n">
        <v>1.05</v>
      </c>
    </row>
    <row r="53" customFormat="false" ht="13.5" hidden="false" customHeight="true" outlineLevel="0" collapsed="false">
      <c r="A53" s="9" t="n">
        <v>13.1</v>
      </c>
      <c r="B53" s="9"/>
      <c r="C53" s="23" t="s">
        <v>79</v>
      </c>
      <c r="D53" s="29" t="n">
        <v>91.7</v>
      </c>
      <c r="E53" s="23"/>
      <c r="F53" s="34" t="n">
        <v>100</v>
      </c>
      <c r="G53" s="34"/>
      <c r="H53" s="25" t="n">
        <v>460.28</v>
      </c>
      <c r="I53" s="9"/>
      <c r="J53" s="9"/>
      <c r="K53" s="23"/>
      <c r="L53" s="23"/>
      <c r="M53" s="23"/>
      <c r="N53" s="23"/>
      <c r="O53" s="23"/>
      <c r="P53" s="25" t="n">
        <v>42207.68</v>
      </c>
      <c r="Q53" s="25"/>
      <c r="R53" s="26"/>
      <c r="S53" s="26"/>
      <c r="T53" s="26"/>
    </row>
    <row r="54" customFormat="false" ht="35.65" hidden="false" customHeight="true" outlineLevel="0" collapsed="false">
      <c r="A54" s="9"/>
      <c r="B54" s="9"/>
      <c r="C54" s="23"/>
      <c r="D54" s="28" t="s">
        <v>71</v>
      </c>
      <c r="E54" s="23"/>
      <c r="F54" s="34"/>
      <c r="G54" s="34"/>
      <c r="H54" s="25"/>
      <c r="I54" s="9"/>
      <c r="J54" s="9"/>
      <c r="K54" s="23"/>
      <c r="L54" s="23"/>
      <c r="M54" s="23"/>
      <c r="N54" s="23"/>
      <c r="O54" s="23"/>
      <c r="P54" s="25"/>
      <c r="Q54" s="25"/>
      <c r="R54" s="26"/>
      <c r="S54" s="26"/>
      <c r="T54" s="26"/>
    </row>
    <row r="55" customFormat="false" ht="37.5" hidden="false" customHeight="true" outlineLevel="0" collapsed="false">
      <c r="A55" s="9" t="n">
        <v>14</v>
      </c>
      <c r="B55" s="10" t="s">
        <v>80</v>
      </c>
      <c r="C55" s="11" t="s">
        <v>81</v>
      </c>
      <c r="D55" s="20" t="n">
        <v>0.0189</v>
      </c>
      <c r="E55" s="13" t="n">
        <v>1082.58</v>
      </c>
      <c r="F55" s="13" t="n">
        <v>241.95</v>
      </c>
      <c r="G55" s="13"/>
      <c r="H55" s="14" t="n">
        <v>0</v>
      </c>
      <c r="I55" s="13" t="n">
        <v>20.46</v>
      </c>
      <c r="J55" s="13"/>
      <c r="K55" s="13" t="n">
        <v>15.89</v>
      </c>
      <c r="L55" s="13"/>
      <c r="M55" s="13" t="n">
        <v>4.57</v>
      </c>
      <c r="N55" s="13"/>
      <c r="O55" s="13"/>
      <c r="P55" s="14" t="n">
        <v>0</v>
      </c>
      <c r="Q55" s="14"/>
      <c r="R55" s="13" t="n">
        <v>103.91</v>
      </c>
      <c r="S55" s="13"/>
      <c r="T55" s="13" t="n">
        <v>1.96</v>
      </c>
    </row>
    <row r="56" customFormat="false" ht="14.65" hidden="false" customHeight="true" outlineLevel="0" collapsed="false">
      <c r="A56" s="9"/>
      <c r="B56" s="15" t="s">
        <v>38</v>
      </c>
      <c r="C56" s="16"/>
      <c r="D56" s="6" t="s">
        <v>82</v>
      </c>
      <c r="E56" s="13" t="n">
        <v>840.63</v>
      </c>
      <c r="F56" s="13" t="n">
        <v>89.78</v>
      </c>
      <c r="G56" s="13"/>
      <c r="H56" s="14"/>
      <c r="I56" s="13"/>
      <c r="J56" s="13"/>
      <c r="K56" s="13"/>
      <c r="L56" s="13"/>
      <c r="M56" s="18" t="n">
        <v>1.7</v>
      </c>
      <c r="N56" s="18"/>
      <c r="O56" s="18"/>
      <c r="P56" s="14"/>
      <c r="Q56" s="14"/>
      <c r="R56" s="13" t="n">
        <v>7.74</v>
      </c>
      <c r="S56" s="13"/>
      <c r="T56" s="19" t="n">
        <v>0.15</v>
      </c>
    </row>
    <row r="57" customFormat="false" ht="63.75" hidden="false" customHeight="true" outlineLevel="0" collapsed="false">
      <c r="A57" s="9" t="n">
        <v>15</v>
      </c>
      <c r="B57" s="10" t="s">
        <v>83</v>
      </c>
      <c r="C57" s="11" t="s">
        <v>84</v>
      </c>
      <c r="D57" s="20" t="n">
        <v>0.0189</v>
      </c>
      <c r="E57" s="20" t="n">
        <v>5320.7952</v>
      </c>
      <c r="F57" s="12" t="n">
        <v>1875.435</v>
      </c>
      <c r="G57" s="12"/>
      <c r="H57" s="18" t="n">
        <v>2124.3</v>
      </c>
      <c r="I57" s="13" t="n">
        <v>100.56</v>
      </c>
      <c r="J57" s="13"/>
      <c r="K57" s="13" t="n">
        <v>24.97</v>
      </c>
      <c r="L57" s="13"/>
      <c r="M57" s="13" t="n">
        <v>35.45</v>
      </c>
      <c r="N57" s="13"/>
      <c r="O57" s="13"/>
      <c r="P57" s="13" t="n">
        <v>40.15</v>
      </c>
      <c r="Q57" s="13"/>
      <c r="R57" s="20" t="n">
        <v>143.9064</v>
      </c>
      <c r="S57" s="20"/>
      <c r="T57" s="13" t="n">
        <v>2.72</v>
      </c>
    </row>
    <row r="58" customFormat="false" ht="61.9" hidden="false" customHeight="true" outlineLevel="0" collapsed="false">
      <c r="A58" s="9"/>
      <c r="B58" s="15" t="s">
        <v>38</v>
      </c>
      <c r="C58" s="16" t="s">
        <v>85</v>
      </c>
      <c r="D58" s="6" t="s">
        <v>86</v>
      </c>
      <c r="E58" s="20" t="n">
        <v>1321.0602</v>
      </c>
      <c r="F58" s="12" t="n">
        <v>229.845</v>
      </c>
      <c r="G58" s="12"/>
      <c r="H58" s="18"/>
      <c r="I58" s="13"/>
      <c r="J58" s="13"/>
      <c r="K58" s="13"/>
      <c r="L58" s="13"/>
      <c r="M58" s="13" t="n">
        <v>4.34</v>
      </c>
      <c r="N58" s="13"/>
      <c r="O58" s="13"/>
      <c r="P58" s="13"/>
      <c r="Q58" s="13"/>
      <c r="R58" s="12" t="n">
        <v>17.025</v>
      </c>
      <c r="S58" s="12"/>
      <c r="T58" s="19" t="n">
        <v>0.32</v>
      </c>
    </row>
    <row r="59" customFormat="false" ht="13.5" hidden="false" customHeight="true" outlineLevel="0" collapsed="false">
      <c r="A59" s="9" t="n">
        <v>15.1</v>
      </c>
      <c r="B59" s="9"/>
      <c r="C59" s="23" t="s">
        <v>87</v>
      </c>
      <c r="D59" s="35" t="n">
        <v>1</v>
      </c>
      <c r="E59" s="23"/>
      <c r="F59" s="36" t="n">
        <v>52.9100529100529</v>
      </c>
      <c r="G59" s="36"/>
      <c r="H59" s="24" t="n">
        <v>5850</v>
      </c>
      <c r="I59" s="9"/>
      <c r="J59" s="9"/>
      <c r="K59" s="23"/>
      <c r="L59" s="23"/>
      <c r="M59" s="23"/>
      <c r="N59" s="23"/>
      <c r="O59" s="23"/>
      <c r="P59" s="24" t="n">
        <v>5850</v>
      </c>
      <c r="Q59" s="24"/>
      <c r="R59" s="26"/>
      <c r="S59" s="26"/>
      <c r="T59" s="26"/>
    </row>
    <row r="60" customFormat="false" ht="56.25" hidden="false" customHeight="true" outlineLevel="0" collapsed="false">
      <c r="A60" s="9"/>
      <c r="B60" s="9"/>
      <c r="C60" s="23"/>
      <c r="D60" s="28" t="s">
        <v>88</v>
      </c>
      <c r="E60" s="23"/>
      <c r="F60" s="36"/>
      <c r="G60" s="36"/>
      <c r="H60" s="24"/>
      <c r="I60" s="9"/>
      <c r="J60" s="9"/>
      <c r="K60" s="23"/>
      <c r="L60" s="23"/>
      <c r="M60" s="23"/>
      <c r="N60" s="23"/>
      <c r="O60" s="23"/>
      <c r="P60" s="24"/>
      <c r="Q60" s="24"/>
      <c r="R60" s="26"/>
      <c r="S60" s="26"/>
      <c r="T60" s="26"/>
    </row>
    <row r="61" customFormat="false" ht="91.5" hidden="false" customHeight="true" outlineLevel="0" collapsed="false">
      <c r="A61" s="9" t="n">
        <v>16</v>
      </c>
      <c r="B61" s="10" t="s">
        <v>89</v>
      </c>
      <c r="C61" s="11" t="s">
        <v>90</v>
      </c>
      <c r="D61" s="20" t="n">
        <v>0.0102</v>
      </c>
      <c r="E61" s="12" t="n">
        <v>5583.317</v>
      </c>
      <c r="F61" s="12" t="n">
        <v>80.295</v>
      </c>
      <c r="G61" s="12"/>
      <c r="H61" s="13" t="n">
        <v>4297.73</v>
      </c>
      <c r="I61" s="13" t="n">
        <v>56.95</v>
      </c>
      <c r="J61" s="13"/>
      <c r="K61" s="13" t="n">
        <v>12.29</v>
      </c>
      <c r="L61" s="13"/>
      <c r="M61" s="13" t="n">
        <v>0.82</v>
      </c>
      <c r="N61" s="13"/>
      <c r="O61" s="13"/>
      <c r="P61" s="13" t="n">
        <v>43.84</v>
      </c>
      <c r="Q61" s="13"/>
      <c r="R61" s="20" t="n">
        <v>126.7392</v>
      </c>
      <c r="S61" s="20"/>
      <c r="T61" s="13" t="n">
        <v>1.29</v>
      </c>
    </row>
    <row r="62" customFormat="false" ht="74.1" hidden="false" customHeight="true" outlineLevel="0" collapsed="false">
      <c r="A62" s="9"/>
      <c r="B62" s="15" t="s">
        <v>38</v>
      </c>
      <c r="C62" s="16" t="s">
        <v>91</v>
      </c>
      <c r="D62" s="6" t="s">
        <v>49</v>
      </c>
      <c r="E62" s="12" t="n">
        <v>1205.292</v>
      </c>
      <c r="F62" s="12" t="n">
        <v>50.895</v>
      </c>
      <c r="G62" s="12"/>
      <c r="H62" s="13"/>
      <c r="I62" s="13"/>
      <c r="J62" s="13"/>
      <c r="K62" s="13"/>
      <c r="L62" s="13"/>
      <c r="M62" s="13" t="n">
        <v>0.52</v>
      </c>
      <c r="N62" s="13"/>
      <c r="O62" s="13"/>
      <c r="P62" s="13"/>
      <c r="Q62" s="13"/>
      <c r="R62" s="12" t="n">
        <v>4.995</v>
      </c>
      <c r="S62" s="12"/>
      <c r="T62" s="19" t="n">
        <v>0.05</v>
      </c>
    </row>
    <row r="63" customFormat="false" ht="37.5" hidden="false" customHeight="true" outlineLevel="0" collapsed="false">
      <c r="A63" s="9" t="n">
        <v>17</v>
      </c>
      <c r="B63" s="10" t="s">
        <v>50</v>
      </c>
      <c r="C63" s="11" t="s">
        <v>92</v>
      </c>
      <c r="D63" s="20" t="n">
        <v>0.0102</v>
      </c>
      <c r="E63" s="20" t="n">
        <v>1640.8008</v>
      </c>
      <c r="F63" s="13" t="n">
        <v>14.85</v>
      </c>
      <c r="G63" s="13"/>
      <c r="H63" s="13" t="n">
        <v>987.48</v>
      </c>
      <c r="I63" s="13" t="n">
        <v>16.74</v>
      </c>
      <c r="J63" s="13"/>
      <c r="K63" s="13" t="n">
        <v>6.51</v>
      </c>
      <c r="L63" s="13"/>
      <c r="M63" s="13" t="n">
        <v>0.15</v>
      </c>
      <c r="N63" s="13"/>
      <c r="O63" s="13"/>
      <c r="P63" s="13" t="n">
        <v>10.07</v>
      </c>
      <c r="Q63" s="13"/>
      <c r="R63" s="20" t="n">
        <v>70.3938</v>
      </c>
      <c r="S63" s="20"/>
      <c r="T63" s="13" t="n">
        <v>0.72</v>
      </c>
    </row>
    <row r="64" customFormat="false" ht="62.25" hidden="false" customHeight="true" outlineLevel="0" collapsed="false">
      <c r="A64" s="9"/>
      <c r="B64" s="15" t="s">
        <v>38</v>
      </c>
      <c r="C64" s="16" t="s">
        <v>93</v>
      </c>
      <c r="D64" s="6" t="s">
        <v>53</v>
      </c>
      <c r="E64" s="20" t="n">
        <v>638.4708</v>
      </c>
      <c r="F64" s="13" t="n">
        <v>0.18</v>
      </c>
      <c r="G64" s="13"/>
      <c r="H64" s="13"/>
      <c r="I64" s="13"/>
      <c r="J64" s="13"/>
      <c r="K64" s="13"/>
      <c r="L64" s="13"/>
      <c r="M64" s="14" t="n">
        <v>0</v>
      </c>
      <c r="N64" s="14"/>
      <c r="O64" s="14"/>
      <c r="P64" s="13"/>
      <c r="Q64" s="13"/>
      <c r="R64" s="12" t="n">
        <v>0.015</v>
      </c>
      <c r="S64" s="12"/>
      <c r="T64" s="17" t="n">
        <v>0</v>
      </c>
    </row>
    <row r="65" customFormat="false" ht="49.5" hidden="false" customHeight="true" outlineLevel="0" collapsed="false">
      <c r="A65" s="9" t="n">
        <v>18</v>
      </c>
      <c r="B65" s="10" t="s">
        <v>94</v>
      </c>
      <c r="C65" s="11" t="s">
        <v>95</v>
      </c>
      <c r="D65" s="13" t="n">
        <v>0.05</v>
      </c>
      <c r="E65" s="13" t="n">
        <v>1208.52</v>
      </c>
      <c r="F65" s="18" t="n">
        <v>156.8</v>
      </c>
      <c r="G65" s="18"/>
      <c r="H65" s="14" t="n">
        <v>0</v>
      </c>
      <c r="I65" s="13" t="n">
        <v>60.43</v>
      </c>
      <c r="J65" s="13"/>
      <c r="K65" s="13" t="n">
        <v>52.59</v>
      </c>
      <c r="L65" s="13"/>
      <c r="M65" s="13" t="n">
        <v>7.84</v>
      </c>
      <c r="N65" s="13"/>
      <c r="O65" s="13"/>
      <c r="P65" s="14" t="n">
        <v>0</v>
      </c>
      <c r="Q65" s="14"/>
      <c r="R65" s="13" t="n">
        <v>128.73</v>
      </c>
      <c r="S65" s="13"/>
      <c r="T65" s="13" t="n">
        <v>6.44</v>
      </c>
    </row>
    <row r="66" customFormat="false" ht="26.45" hidden="false" customHeight="true" outlineLevel="0" collapsed="false">
      <c r="A66" s="9"/>
      <c r="B66" s="15" t="s">
        <v>38</v>
      </c>
      <c r="C66" s="16"/>
      <c r="D66" s="6" t="s">
        <v>96</v>
      </c>
      <c r="E66" s="13" t="n">
        <v>1051.72</v>
      </c>
      <c r="F66" s="18" t="n">
        <v>22.7</v>
      </c>
      <c r="G66" s="18"/>
      <c r="H66" s="14"/>
      <c r="I66" s="13"/>
      <c r="J66" s="13"/>
      <c r="K66" s="13"/>
      <c r="L66" s="13"/>
      <c r="M66" s="13" t="n">
        <v>1.14</v>
      </c>
      <c r="N66" s="13"/>
      <c r="O66" s="13"/>
      <c r="P66" s="14"/>
      <c r="Q66" s="14"/>
      <c r="R66" s="13" t="n">
        <v>2.15</v>
      </c>
      <c r="S66" s="13"/>
      <c r="T66" s="19" t="n">
        <v>0.11</v>
      </c>
    </row>
    <row r="67" customFormat="false" ht="25.7" hidden="false" customHeight="true" outlineLevel="0" collapsed="false">
      <c r="A67" s="9" t="n">
        <v>19</v>
      </c>
      <c r="B67" s="10" t="s">
        <v>97</v>
      </c>
      <c r="C67" s="11" t="s">
        <v>98</v>
      </c>
      <c r="D67" s="12" t="n">
        <v>0.162</v>
      </c>
      <c r="E67" s="13" t="n">
        <v>398.87</v>
      </c>
      <c r="F67" s="13" t="n">
        <v>29.07</v>
      </c>
      <c r="G67" s="13"/>
      <c r="H67" s="14" t="n">
        <v>0</v>
      </c>
      <c r="I67" s="13" t="n">
        <v>64.62</v>
      </c>
      <c r="J67" s="13"/>
      <c r="K67" s="13" t="n">
        <v>59.91</v>
      </c>
      <c r="L67" s="13"/>
      <c r="M67" s="13" t="n">
        <v>4.71</v>
      </c>
      <c r="N67" s="13"/>
      <c r="O67" s="13"/>
      <c r="P67" s="14" t="n">
        <v>0</v>
      </c>
      <c r="Q67" s="14"/>
      <c r="R67" s="13" t="n">
        <v>46.11</v>
      </c>
      <c r="S67" s="13"/>
      <c r="T67" s="13" t="n">
        <v>7.47</v>
      </c>
    </row>
    <row r="68" customFormat="false" ht="50.25" hidden="false" customHeight="true" outlineLevel="0" collapsed="false">
      <c r="A68" s="9"/>
      <c r="B68" s="15" t="s">
        <v>38</v>
      </c>
      <c r="C68" s="16"/>
      <c r="D68" s="6" t="s">
        <v>99</v>
      </c>
      <c r="E68" s="18" t="n">
        <v>369.8</v>
      </c>
      <c r="F68" s="13" t="n">
        <v>10.79</v>
      </c>
      <c r="G68" s="13"/>
      <c r="H68" s="14"/>
      <c r="I68" s="13"/>
      <c r="J68" s="13"/>
      <c r="K68" s="13"/>
      <c r="L68" s="13"/>
      <c r="M68" s="13" t="n">
        <v>1.75</v>
      </c>
      <c r="N68" s="13"/>
      <c r="O68" s="13"/>
      <c r="P68" s="14"/>
      <c r="Q68" s="14"/>
      <c r="R68" s="13" t="n">
        <v>0.93</v>
      </c>
      <c r="S68" s="13"/>
      <c r="T68" s="19" t="n">
        <v>0.15</v>
      </c>
    </row>
    <row r="69" customFormat="false" ht="120.95" hidden="false" customHeight="true" outlineLevel="0" collapsed="false">
      <c r="A69" s="9" t="n">
        <v>20</v>
      </c>
      <c r="B69" s="10" t="s">
        <v>100</v>
      </c>
      <c r="C69" s="11" t="s">
        <v>101</v>
      </c>
      <c r="D69" s="12" t="n">
        <v>0.162</v>
      </c>
      <c r="E69" s="20" t="n">
        <v>11157.9658</v>
      </c>
      <c r="F69" s="12" t="n">
        <v>620.685</v>
      </c>
      <c r="G69" s="12"/>
      <c r="H69" s="37" t="n">
        <v>8738.23000000001</v>
      </c>
      <c r="I69" s="13" t="n">
        <v>1807.59</v>
      </c>
      <c r="J69" s="13"/>
      <c r="K69" s="13" t="n">
        <v>291.45</v>
      </c>
      <c r="L69" s="13"/>
      <c r="M69" s="13" t="n">
        <v>100.55</v>
      </c>
      <c r="N69" s="13"/>
      <c r="O69" s="13"/>
      <c r="P69" s="13" t="n">
        <v>1415.59</v>
      </c>
      <c r="Q69" s="13"/>
      <c r="R69" s="20" t="n">
        <v>205.8408</v>
      </c>
      <c r="S69" s="20"/>
      <c r="T69" s="13" t="n">
        <v>33.35</v>
      </c>
    </row>
    <row r="70" customFormat="false" ht="61.9" hidden="false" customHeight="true" outlineLevel="0" collapsed="false">
      <c r="A70" s="9"/>
      <c r="B70" s="15" t="s">
        <v>38</v>
      </c>
      <c r="C70" s="16" t="s">
        <v>102</v>
      </c>
      <c r="D70" s="6" t="s">
        <v>86</v>
      </c>
      <c r="E70" s="20" t="n">
        <v>1799.0508</v>
      </c>
      <c r="F70" s="13" t="n">
        <v>11.49</v>
      </c>
      <c r="G70" s="13"/>
      <c r="H70" s="37"/>
      <c r="I70" s="13"/>
      <c r="J70" s="13"/>
      <c r="K70" s="13"/>
      <c r="L70" s="13"/>
      <c r="M70" s="13" t="n">
        <v>1.86</v>
      </c>
      <c r="N70" s="13"/>
      <c r="O70" s="13"/>
      <c r="P70" s="13"/>
      <c r="Q70" s="13"/>
      <c r="R70" s="13" t="n">
        <v>0.99</v>
      </c>
      <c r="S70" s="13"/>
      <c r="T70" s="19" t="n">
        <v>0.16</v>
      </c>
    </row>
    <row r="71" customFormat="false" ht="13.5" hidden="false" customHeight="true" outlineLevel="0" collapsed="false">
      <c r="A71" s="9" t="n">
        <v>20.1</v>
      </c>
      <c r="B71" s="9"/>
      <c r="C71" s="23" t="s">
        <v>103</v>
      </c>
      <c r="D71" s="29" t="n">
        <v>16.2</v>
      </c>
      <c r="E71" s="23"/>
      <c r="F71" s="34" t="n">
        <v>100</v>
      </c>
      <c r="G71" s="34"/>
      <c r="H71" s="25" t="n">
        <v>3644.07</v>
      </c>
      <c r="I71" s="9"/>
      <c r="J71" s="9"/>
      <c r="K71" s="23"/>
      <c r="L71" s="23"/>
      <c r="M71" s="23"/>
      <c r="N71" s="23"/>
      <c r="O71" s="23"/>
      <c r="P71" s="25" t="n">
        <v>59033.93</v>
      </c>
      <c r="Q71" s="25"/>
      <c r="R71" s="26"/>
      <c r="S71" s="26"/>
      <c r="T71" s="26"/>
    </row>
    <row r="72" customFormat="false" ht="13.5" hidden="false" customHeight="true" outlineLevel="0" collapsed="false">
      <c r="A72" s="9"/>
      <c r="B72" s="9"/>
      <c r="C72" s="23"/>
      <c r="D72" s="28" t="s">
        <v>71</v>
      </c>
      <c r="E72" s="23"/>
      <c r="F72" s="34"/>
      <c r="G72" s="34"/>
      <c r="H72" s="25"/>
      <c r="I72" s="9"/>
      <c r="J72" s="9"/>
      <c r="K72" s="23"/>
      <c r="L72" s="23"/>
      <c r="M72" s="23"/>
      <c r="N72" s="23"/>
      <c r="O72" s="23"/>
      <c r="P72" s="25"/>
      <c r="Q72" s="25"/>
      <c r="R72" s="26"/>
      <c r="S72" s="26"/>
      <c r="T72" s="26"/>
    </row>
    <row r="73" customFormat="false" ht="49.5" hidden="false" customHeight="true" outlineLevel="0" collapsed="false">
      <c r="A73" s="9" t="n">
        <v>21</v>
      </c>
      <c r="B73" s="10" t="s">
        <v>104</v>
      </c>
      <c r="C73" s="11" t="s">
        <v>105</v>
      </c>
      <c r="D73" s="18" t="n">
        <v>0.1</v>
      </c>
      <c r="E73" s="20" t="n">
        <v>6571.0806</v>
      </c>
      <c r="F73" s="13" t="n">
        <v>42.51</v>
      </c>
      <c r="G73" s="13"/>
      <c r="H73" s="18" t="n">
        <v>6276.9</v>
      </c>
      <c r="I73" s="13" t="n">
        <v>657.11</v>
      </c>
      <c r="J73" s="13"/>
      <c r="K73" s="13" t="n">
        <v>25.17</v>
      </c>
      <c r="L73" s="13"/>
      <c r="M73" s="13" t="n">
        <v>4.25</v>
      </c>
      <c r="N73" s="13"/>
      <c r="O73" s="13"/>
      <c r="P73" s="13" t="n">
        <v>627.69</v>
      </c>
      <c r="Q73" s="13"/>
      <c r="R73" s="20" t="n">
        <v>29.5044</v>
      </c>
      <c r="S73" s="20"/>
      <c r="T73" s="13" t="n">
        <v>2.95</v>
      </c>
    </row>
    <row r="74" customFormat="false" ht="61.9" hidden="false" customHeight="true" outlineLevel="0" collapsed="false">
      <c r="A74" s="9"/>
      <c r="B74" s="15" t="s">
        <v>38</v>
      </c>
      <c r="C74" s="16" t="s">
        <v>106</v>
      </c>
      <c r="D74" s="6" t="s">
        <v>107</v>
      </c>
      <c r="E74" s="20" t="n">
        <v>251.6706</v>
      </c>
      <c r="F74" s="12" t="n">
        <v>1.215</v>
      </c>
      <c r="G74" s="12"/>
      <c r="H74" s="18"/>
      <c r="I74" s="13"/>
      <c r="J74" s="13"/>
      <c r="K74" s="13"/>
      <c r="L74" s="13"/>
      <c r="M74" s="13" t="n">
        <v>0.12</v>
      </c>
      <c r="N74" s="13"/>
      <c r="O74" s="13"/>
      <c r="P74" s="13"/>
      <c r="Q74" s="13"/>
      <c r="R74" s="12" t="n">
        <v>0.105</v>
      </c>
      <c r="S74" s="12"/>
      <c r="T74" s="19" t="n">
        <v>0.01</v>
      </c>
    </row>
    <row r="75" customFormat="false" ht="13.5" hidden="false" customHeight="true" outlineLevel="0" collapsed="false">
      <c r="A75" s="9" t="n">
        <v>21.1</v>
      </c>
      <c r="B75" s="9" t="s">
        <v>108</v>
      </c>
      <c r="C75" s="23" t="s">
        <v>109</v>
      </c>
      <c r="D75" s="35" t="n">
        <v>10</v>
      </c>
      <c r="E75" s="23"/>
      <c r="F75" s="34" t="n">
        <v>100</v>
      </c>
      <c r="G75" s="34"/>
      <c r="H75" s="38" t="n">
        <v>337.5</v>
      </c>
      <c r="I75" s="9"/>
      <c r="J75" s="9"/>
      <c r="K75" s="23"/>
      <c r="L75" s="23"/>
      <c r="M75" s="23"/>
      <c r="N75" s="23"/>
      <c r="O75" s="23"/>
      <c r="P75" s="24" t="n">
        <v>3375</v>
      </c>
      <c r="Q75" s="24"/>
      <c r="R75" s="26"/>
      <c r="S75" s="26"/>
      <c r="T75" s="26"/>
    </row>
    <row r="76" customFormat="false" ht="13.5" hidden="false" customHeight="true" outlineLevel="0" collapsed="false">
      <c r="A76" s="9"/>
      <c r="B76" s="9"/>
      <c r="C76" s="23"/>
      <c r="D76" s="28" t="s">
        <v>110</v>
      </c>
      <c r="E76" s="23"/>
      <c r="F76" s="34"/>
      <c r="G76" s="34"/>
      <c r="H76" s="38"/>
      <c r="I76" s="9"/>
      <c r="J76" s="9"/>
      <c r="K76" s="23"/>
      <c r="L76" s="23"/>
      <c r="M76" s="23"/>
      <c r="N76" s="23"/>
      <c r="O76" s="23"/>
      <c r="P76" s="24"/>
      <c r="Q76" s="24"/>
      <c r="R76" s="26"/>
      <c r="S76" s="26"/>
      <c r="T76" s="26"/>
    </row>
    <row r="77" customFormat="false" ht="49.5" hidden="false" customHeight="true" outlineLevel="0" collapsed="false">
      <c r="A77" s="9" t="n">
        <v>22</v>
      </c>
      <c r="B77" s="10" t="s">
        <v>111</v>
      </c>
      <c r="C77" s="11" t="s">
        <v>112</v>
      </c>
      <c r="D77" s="18" t="n">
        <v>0.1</v>
      </c>
      <c r="E77" s="13" t="n">
        <v>2516.07</v>
      </c>
      <c r="F77" s="13" t="n">
        <v>5.99</v>
      </c>
      <c r="G77" s="13"/>
      <c r="H77" s="13" t="n">
        <v>2156.85</v>
      </c>
      <c r="I77" s="13" t="n">
        <v>251.61</v>
      </c>
      <c r="J77" s="13"/>
      <c r="K77" s="13" t="n">
        <v>35.32</v>
      </c>
      <c r="L77" s="13"/>
      <c r="M77" s="18" t="n">
        <v>0.6</v>
      </c>
      <c r="N77" s="18"/>
      <c r="O77" s="18"/>
      <c r="P77" s="13" t="n">
        <v>215.69</v>
      </c>
      <c r="Q77" s="13"/>
      <c r="R77" s="13" t="n">
        <v>41.41</v>
      </c>
      <c r="S77" s="13"/>
      <c r="T77" s="13" t="n">
        <v>4.14</v>
      </c>
    </row>
    <row r="78" customFormat="false" ht="14.65" hidden="false" customHeight="true" outlineLevel="0" collapsed="false">
      <c r="A78" s="9"/>
      <c r="B78" s="15" t="s">
        <v>38</v>
      </c>
      <c r="C78" s="16"/>
      <c r="D78" s="6" t="s">
        <v>113</v>
      </c>
      <c r="E78" s="13" t="n">
        <v>353.23</v>
      </c>
      <c r="F78" s="13" t="n">
        <v>0.93</v>
      </c>
      <c r="G78" s="13"/>
      <c r="H78" s="13"/>
      <c r="I78" s="13"/>
      <c r="J78" s="13"/>
      <c r="K78" s="13"/>
      <c r="L78" s="13"/>
      <c r="M78" s="13" t="n">
        <v>0.09</v>
      </c>
      <c r="N78" s="13"/>
      <c r="O78" s="13"/>
      <c r="P78" s="13"/>
      <c r="Q78" s="13"/>
      <c r="R78" s="13" t="n">
        <v>0.08</v>
      </c>
      <c r="S78" s="13"/>
      <c r="T78" s="19" t="n">
        <v>0.01</v>
      </c>
    </row>
    <row r="79" customFormat="false" ht="49.5" hidden="false" customHeight="true" outlineLevel="0" collapsed="false">
      <c r="A79" s="9" t="n">
        <v>23</v>
      </c>
      <c r="B79" s="10" t="s">
        <v>114</v>
      </c>
      <c r="C79" s="11" t="s">
        <v>115</v>
      </c>
      <c r="D79" s="12" t="n">
        <v>0.117</v>
      </c>
      <c r="E79" s="20" t="n">
        <v>4427.0586</v>
      </c>
      <c r="F79" s="13" t="n">
        <v>116.52</v>
      </c>
      <c r="G79" s="13"/>
      <c r="H79" s="13" t="n">
        <v>2220.57</v>
      </c>
      <c r="I79" s="13" t="n">
        <v>517.97</v>
      </c>
      <c r="J79" s="13"/>
      <c r="K79" s="13" t="n">
        <v>244.53</v>
      </c>
      <c r="L79" s="13"/>
      <c r="M79" s="13" t="n">
        <v>13.63</v>
      </c>
      <c r="N79" s="13"/>
      <c r="O79" s="13"/>
      <c r="P79" s="13" t="n">
        <v>259.81</v>
      </c>
      <c r="Q79" s="13"/>
      <c r="R79" s="20" t="n">
        <v>239.1264</v>
      </c>
      <c r="S79" s="20"/>
      <c r="T79" s="13" t="n">
        <v>27.98</v>
      </c>
    </row>
    <row r="80" customFormat="false" ht="62.25" hidden="false" customHeight="true" outlineLevel="0" collapsed="false">
      <c r="A80" s="9"/>
      <c r="B80" s="15" t="s">
        <v>38</v>
      </c>
      <c r="C80" s="16" t="s">
        <v>116</v>
      </c>
      <c r="D80" s="6" t="s">
        <v>117</v>
      </c>
      <c r="E80" s="20" t="n">
        <v>2089.9686</v>
      </c>
      <c r="F80" s="13" t="n">
        <v>35.13</v>
      </c>
      <c r="G80" s="13"/>
      <c r="H80" s="13"/>
      <c r="I80" s="13"/>
      <c r="J80" s="13"/>
      <c r="K80" s="13"/>
      <c r="L80" s="13"/>
      <c r="M80" s="13" t="n">
        <v>4.11</v>
      </c>
      <c r="N80" s="13"/>
      <c r="O80" s="13"/>
      <c r="P80" s="13"/>
      <c r="Q80" s="13"/>
      <c r="R80" s="13" t="n">
        <v>3.42</v>
      </c>
      <c r="S80" s="13"/>
      <c r="T80" s="39" t="n">
        <v>0.4</v>
      </c>
    </row>
    <row r="81" customFormat="false" ht="66" hidden="false" customHeight="true" outlineLevel="0" collapsed="false">
      <c r="A81" s="9" t="n">
        <v>24</v>
      </c>
      <c r="B81" s="10" t="s">
        <v>118</v>
      </c>
      <c r="C81" s="11" t="s">
        <v>119</v>
      </c>
      <c r="D81" s="12" t="n">
        <v>0.117</v>
      </c>
      <c r="E81" s="20" t="n">
        <v>1286.6702</v>
      </c>
      <c r="F81" s="18" t="n">
        <v>5.7</v>
      </c>
      <c r="G81" s="18"/>
      <c r="H81" s="13" t="n">
        <v>854.15</v>
      </c>
      <c r="I81" s="13" t="n">
        <v>150.54</v>
      </c>
      <c r="J81" s="13"/>
      <c r="K81" s="13" t="n">
        <v>49.94</v>
      </c>
      <c r="L81" s="13"/>
      <c r="M81" s="13" t="n">
        <v>0.67</v>
      </c>
      <c r="N81" s="13"/>
      <c r="O81" s="13"/>
      <c r="P81" s="13" t="n">
        <v>99.94</v>
      </c>
      <c r="Q81" s="13"/>
      <c r="R81" s="12" t="n">
        <v>47.058</v>
      </c>
      <c r="S81" s="12"/>
      <c r="T81" s="13" t="n">
        <v>5.51</v>
      </c>
    </row>
    <row r="82" customFormat="false" ht="62.25" hidden="false" customHeight="true" outlineLevel="0" collapsed="false">
      <c r="A82" s="9"/>
      <c r="B82" s="15" t="s">
        <v>38</v>
      </c>
      <c r="C82" s="16" t="s">
        <v>120</v>
      </c>
      <c r="D82" s="6" t="s">
        <v>53</v>
      </c>
      <c r="E82" s="20" t="n">
        <v>426.8202</v>
      </c>
      <c r="F82" s="13" t="n">
        <v>0.18</v>
      </c>
      <c r="G82" s="13"/>
      <c r="H82" s="13"/>
      <c r="I82" s="13"/>
      <c r="J82" s="13"/>
      <c r="K82" s="13"/>
      <c r="L82" s="13"/>
      <c r="M82" s="13" t="n">
        <v>0.02</v>
      </c>
      <c r="N82" s="13"/>
      <c r="O82" s="13"/>
      <c r="P82" s="13"/>
      <c r="Q82" s="13"/>
      <c r="R82" s="12" t="n">
        <v>0.015</v>
      </c>
      <c r="S82" s="12"/>
      <c r="T82" s="17" t="n">
        <v>0</v>
      </c>
    </row>
    <row r="83" customFormat="false" ht="26.45" hidden="false" customHeight="true" outlineLevel="0" collapsed="false">
      <c r="A83" s="9" t="n">
        <v>25</v>
      </c>
      <c r="B83" s="10" t="s">
        <v>121</v>
      </c>
      <c r="C83" s="11" t="s">
        <v>122</v>
      </c>
      <c r="D83" s="13" t="n">
        <v>0.15</v>
      </c>
      <c r="E83" s="20" t="n">
        <v>507.3984</v>
      </c>
      <c r="F83" s="20" t="n">
        <v>321.5904</v>
      </c>
      <c r="G83" s="20"/>
      <c r="H83" s="14" t="n">
        <v>0</v>
      </c>
      <c r="I83" s="13" t="n">
        <v>76.11</v>
      </c>
      <c r="J83" s="13"/>
      <c r="K83" s="13" t="n">
        <v>27.87</v>
      </c>
      <c r="L83" s="13"/>
      <c r="M83" s="13" t="n">
        <v>48.24</v>
      </c>
      <c r="N83" s="13"/>
      <c r="O83" s="13"/>
      <c r="P83" s="14" t="n">
        <v>0</v>
      </c>
      <c r="Q83" s="14"/>
      <c r="R83" s="12" t="n">
        <v>24.384</v>
      </c>
      <c r="S83" s="12"/>
      <c r="T83" s="13" t="n">
        <v>3.66</v>
      </c>
    </row>
    <row r="84" customFormat="false" ht="61.9" hidden="false" customHeight="true" outlineLevel="0" collapsed="false">
      <c r="A84" s="9"/>
      <c r="B84" s="15" t="s">
        <v>38</v>
      </c>
      <c r="C84" s="16" t="s">
        <v>123</v>
      </c>
      <c r="D84" s="6" t="s">
        <v>82</v>
      </c>
      <c r="E84" s="12" t="n">
        <v>185.808</v>
      </c>
      <c r="F84" s="20" t="n">
        <v>17.8848</v>
      </c>
      <c r="G84" s="20"/>
      <c r="H84" s="14"/>
      <c r="I84" s="13"/>
      <c r="J84" s="13"/>
      <c r="K84" s="13"/>
      <c r="L84" s="13"/>
      <c r="M84" s="13" t="n">
        <v>2.68</v>
      </c>
      <c r="N84" s="13"/>
      <c r="O84" s="13"/>
      <c r="P84" s="14"/>
      <c r="Q84" s="14"/>
      <c r="R84" s="20" t="n">
        <v>1.3248</v>
      </c>
      <c r="S84" s="20"/>
      <c r="T84" s="39" t="n">
        <v>0.2</v>
      </c>
    </row>
    <row r="85" customFormat="false" ht="49.5" hidden="false" customHeight="true" outlineLevel="0" collapsed="false">
      <c r="A85" s="9" t="n">
        <v>26</v>
      </c>
      <c r="B85" s="10" t="s">
        <v>124</v>
      </c>
      <c r="C85" s="11" t="s">
        <v>125</v>
      </c>
      <c r="D85" s="13" t="n">
        <v>0.35</v>
      </c>
      <c r="E85" s="13" t="n">
        <v>3029.06</v>
      </c>
      <c r="F85" s="18" t="n">
        <v>2229.4</v>
      </c>
      <c r="G85" s="18"/>
      <c r="H85" s="14" t="n">
        <v>0</v>
      </c>
      <c r="I85" s="13" t="n">
        <v>1060.17</v>
      </c>
      <c r="J85" s="13"/>
      <c r="K85" s="13" t="n">
        <v>279.88</v>
      </c>
      <c r="L85" s="13"/>
      <c r="M85" s="13" t="n">
        <v>780.29</v>
      </c>
      <c r="N85" s="13"/>
      <c r="O85" s="13"/>
      <c r="P85" s="14" t="n">
        <v>0</v>
      </c>
      <c r="Q85" s="14"/>
      <c r="R85" s="13" t="n">
        <v>85.07</v>
      </c>
      <c r="S85" s="13"/>
      <c r="T85" s="13" t="n">
        <v>29.77</v>
      </c>
    </row>
    <row r="86" customFormat="false" ht="26.45" hidden="false" customHeight="true" outlineLevel="0" collapsed="false">
      <c r="A86" s="9"/>
      <c r="B86" s="15" t="s">
        <v>38</v>
      </c>
      <c r="C86" s="16"/>
      <c r="D86" s="6" t="s">
        <v>126</v>
      </c>
      <c r="E86" s="13" t="n">
        <v>799.66</v>
      </c>
      <c r="F86" s="18" t="n">
        <v>217.6</v>
      </c>
      <c r="G86" s="18"/>
      <c r="H86" s="14"/>
      <c r="I86" s="13"/>
      <c r="J86" s="13"/>
      <c r="K86" s="13"/>
      <c r="L86" s="13"/>
      <c r="M86" s="13" t="n">
        <v>76.16</v>
      </c>
      <c r="N86" s="13"/>
      <c r="O86" s="13"/>
      <c r="P86" s="14"/>
      <c r="Q86" s="14"/>
      <c r="R86" s="13" t="n">
        <v>21.63</v>
      </c>
      <c r="S86" s="13"/>
      <c r="T86" s="19" t="n">
        <v>7.57</v>
      </c>
    </row>
    <row r="87" customFormat="false" ht="49.5" hidden="false" customHeight="true" outlineLevel="0" collapsed="false">
      <c r="A87" s="9" t="n">
        <v>27</v>
      </c>
      <c r="B87" s="10" t="s">
        <v>127</v>
      </c>
      <c r="C87" s="11" t="s">
        <v>128</v>
      </c>
      <c r="D87" s="18" t="n">
        <v>0.4</v>
      </c>
      <c r="E87" s="13" t="n">
        <v>1743.13</v>
      </c>
      <c r="F87" s="13" t="n">
        <v>21.67</v>
      </c>
      <c r="G87" s="13"/>
      <c r="H87" s="13" t="n">
        <v>1275.22</v>
      </c>
      <c r="I87" s="13" t="n">
        <v>697.25</v>
      </c>
      <c r="J87" s="13"/>
      <c r="K87" s="18" t="n">
        <v>178.5</v>
      </c>
      <c r="L87" s="18"/>
      <c r="M87" s="13" t="n">
        <v>8.67</v>
      </c>
      <c r="N87" s="13"/>
      <c r="O87" s="13"/>
      <c r="P87" s="13" t="n">
        <v>510.09</v>
      </c>
      <c r="Q87" s="13"/>
      <c r="R87" s="13" t="n">
        <v>55.16</v>
      </c>
      <c r="S87" s="13"/>
      <c r="T87" s="13" t="n">
        <v>22.06</v>
      </c>
    </row>
    <row r="88" customFormat="false" ht="26.45" hidden="false" customHeight="true" outlineLevel="0" collapsed="false">
      <c r="A88" s="9"/>
      <c r="B88" s="15" t="s">
        <v>38</v>
      </c>
      <c r="C88" s="16"/>
      <c r="D88" s="6" t="s">
        <v>129</v>
      </c>
      <c r="E88" s="13" t="n">
        <v>446.24</v>
      </c>
      <c r="F88" s="14" t="n">
        <v>0</v>
      </c>
      <c r="G88" s="14"/>
      <c r="H88" s="13"/>
      <c r="I88" s="13"/>
      <c r="J88" s="13"/>
      <c r="K88" s="18"/>
      <c r="L88" s="18"/>
      <c r="M88" s="14" t="n">
        <v>0</v>
      </c>
      <c r="N88" s="14"/>
      <c r="O88" s="14"/>
      <c r="P88" s="13"/>
      <c r="Q88" s="13"/>
      <c r="R88" s="14" t="n">
        <v>0</v>
      </c>
      <c r="S88" s="14"/>
      <c r="T88" s="17" t="n">
        <v>0</v>
      </c>
    </row>
    <row r="89" customFormat="false" ht="37.35" hidden="false" customHeight="true" outlineLevel="0" collapsed="false">
      <c r="A89" s="9" t="n">
        <v>28</v>
      </c>
      <c r="B89" s="9" t="s">
        <v>130</v>
      </c>
      <c r="C89" s="21" t="s">
        <v>131</v>
      </c>
      <c r="D89" s="35" t="n">
        <v>10</v>
      </c>
      <c r="E89" s="40" t="n">
        <v>11.42</v>
      </c>
      <c r="F89" s="24" t="n">
        <v>0</v>
      </c>
      <c r="G89" s="24"/>
      <c r="H89" s="24" t="n">
        <v>0</v>
      </c>
      <c r="I89" s="41" t="n">
        <v>114.2</v>
      </c>
      <c r="J89" s="41"/>
      <c r="K89" s="24" t="n">
        <v>0</v>
      </c>
      <c r="L89" s="24"/>
      <c r="M89" s="24" t="n">
        <v>0</v>
      </c>
      <c r="N89" s="24"/>
      <c r="O89" s="24"/>
      <c r="P89" s="24" t="n">
        <v>0</v>
      </c>
      <c r="Q89" s="24"/>
      <c r="R89" s="26"/>
      <c r="S89" s="26"/>
      <c r="T89" s="26"/>
    </row>
    <row r="90" customFormat="false" ht="14.25" hidden="false" customHeight="true" outlineLevel="0" collapsed="false">
      <c r="A90" s="9"/>
      <c r="B90" s="9"/>
      <c r="C90" s="27"/>
      <c r="D90" s="28" t="s">
        <v>132</v>
      </c>
      <c r="E90" s="40"/>
      <c r="F90" s="24"/>
      <c r="G90" s="24"/>
      <c r="H90" s="24"/>
      <c r="I90" s="41"/>
      <c r="J90" s="41"/>
      <c r="K90" s="24"/>
      <c r="L90" s="24"/>
      <c r="M90" s="24"/>
      <c r="N90" s="24"/>
      <c r="O90" s="24"/>
      <c r="P90" s="24"/>
      <c r="Q90" s="24"/>
      <c r="R90" s="26"/>
      <c r="S90" s="26"/>
      <c r="T90" s="26"/>
    </row>
    <row r="91" customFormat="false" ht="25.35" hidden="false" customHeight="true" outlineLevel="0" collapsed="false">
      <c r="A91" s="9" t="n">
        <v>29</v>
      </c>
      <c r="B91" s="9" t="s">
        <v>133</v>
      </c>
      <c r="C91" s="21" t="s">
        <v>134</v>
      </c>
      <c r="D91" s="35" t="n">
        <v>10</v>
      </c>
      <c r="E91" s="25" t="n">
        <v>42.98</v>
      </c>
      <c r="F91" s="24" t="n">
        <v>0</v>
      </c>
      <c r="G91" s="24"/>
      <c r="H91" s="42" t="n">
        <v>0</v>
      </c>
      <c r="I91" s="41" t="n">
        <v>429.8</v>
      </c>
      <c r="J91" s="41"/>
      <c r="K91" s="43" t="n">
        <v>0</v>
      </c>
      <c r="L91" s="43"/>
      <c r="M91" s="44" t="n">
        <v>0</v>
      </c>
      <c r="N91" s="44"/>
      <c r="O91" s="44"/>
      <c r="P91" s="24" t="n">
        <v>0</v>
      </c>
      <c r="Q91" s="24"/>
      <c r="R91" s="26"/>
      <c r="S91" s="26"/>
      <c r="T91" s="26"/>
    </row>
    <row r="92" customFormat="false" ht="14.65" hidden="false" customHeight="true" outlineLevel="0" collapsed="false">
      <c r="A92" s="9"/>
      <c r="B92" s="9"/>
      <c r="C92" s="27"/>
      <c r="D92" s="28" t="s">
        <v>132</v>
      </c>
      <c r="E92" s="24" t="n">
        <v>0</v>
      </c>
      <c r="F92" s="24" t="n">
        <v>0</v>
      </c>
      <c r="G92" s="24"/>
      <c r="H92" s="42"/>
      <c r="I92" s="41"/>
      <c r="J92" s="41"/>
      <c r="K92" s="43"/>
      <c r="L92" s="43"/>
      <c r="M92" s="24" t="n">
        <v>0</v>
      </c>
      <c r="N92" s="24"/>
      <c r="O92" s="24"/>
      <c r="P92" s="24"/>
      <c r="Q92" s="24"/>
      <c r="R92" s="26"/>
      <c r="S92" s="26"/>
      <c r="T92" s="26"/>
    </row>
    <row r="93" customFormat="false" ht="37.5" hidden="false" customHeight="true" outlineLevel="0" collapsed="false">
      <c r="A93" s="9" t="n">
        <v>30</v>
      </c>
      <c r="B93" s="10" t="s">
        <v>135</v>
      </c>
      <c r="C93" s="11" t="s">
        <v>136</v>
      </c>
      <c r="D93" s="12" t="n">
        <v>0.078</v>
      </c>
      <c r="E93" s="13" t="n">
        <v>130.82</v>
      </c>
      <c r="F93" s="13" t="n">
        <v>4.69</v>
      </c>
      <c r="G93" s="13"/>
      <c r="H93" s="14" t="n">
        <v>0</v>
      </c>
      <c r="I93" s="18" t="n">
        <v>10.2</v>
      </c>
      <c r="J93" s="18"/>
      <c r="K93" s="13" t="n">
        <v>9.84</v>
      </c>
      <c r="L93" s="13"/>
      <c r="M93" s="13" t="n">
        <v>0.37</v>
      </c>
      <c r="N93" s="13"/>
      <c r="O93" s="13"/>
      <c r="P93" s="14" t="n">
        <v>0</v>
      </c>
      <c r="Q93" s="14"/>
      <c r="R93" s="13" t="n">
        <v>16.17</v>
      </c>
      <c r="S93" s="13"/>
      <c r="T93" s="13" t="n">
        <v>1.26</v>
      </c>
    </row>
    <row r="94" customFormat="false" ht="26.45" hidden="false" customHeight="true" outlineLevel="0" collapsed="false">
      <c r="A94" s="9"/>
      <c r="B94" s="15" t="s">
        <v>38</v>
      </c>
      <c r="C94" s="16"/>
      <c r="D94" s="6" t="s">
        <v>42</v>
      </c>
      <c r="E94" s="13" t="n">
        <v>126.13</v>
      </c>
      <c r="F94" s="13" t="n">
        <v>1.74</v>
      </c>
      <c r="G94" s="13"/>
      <c r="H94" s="14"/>
      <c r="I94" s="18"/>
      <c r="J94" s="18"/>
      <c r="K94" s="13"/>
      <c r="L94" s="13"/>
      <c r="M94" s="13" t="n">
        <v>0.14</v>
      </c>
      <c r="N94" s="13"/>
      <c r="O94" s="13"/>
      <c r="P94" s="14"/>
      <c r="Q94" s="14"/>
      <c r="R94" s="13" t="n">
        <v>0.15</v>
      </c>
      <c r="S94" s="13"/>
      <c r="T94" s="19" t="n">
        <v>0.01</v>
      </c>
    </row>
    <row r="95" customFormat="false" ht="37.5" hidden="false" customHeight="true" outlineLevel="0" collapsed="false">
      <c r="A95" s="9" t="n">
        <v>31</v>
      </c>
      <c r="B95" s="10" t="s">
        <v>137</v>
      </c>
      <c r="C95" s="11" t="s">
        <v>138</v>
      </c>
      <c r="D95" s="12" t="n">
        <v>0.078</v>
      </c>
      <c r="E95" s="20" t="n">
        <v>1461.4294</v>
      </c>
      <c r="F95" s="12" t="n">
        <v>1008.765</v>
      </c>
      <c r="G95" s="12"/>
      <c r="H95" s="31" t="n">
        <v>30.5500000000002</v>
      </c>
      <c r="I95" s="13" t="n">
        <v>113.99</v>
      </c>
      <c r="J95" s="13"/>
      <c r="K95" s="13" t="n">
        <v>32.92</v>
      </c>
      <c r="L95" s="13"/>
      <c r="M95" s="13" t="n">
        <v>78.68</v>
      </c>
      <c r="N95" s="13"/>
      <c r="O95" s="13"/>
      <c r="P95" s="13" t="n">
        <v>2.38</v>
      </c>
      <c r="Q95" s="13"/>
      <c r="R95" s="20" t="n">
        <v>51.6672</v>
      </c>
      <c r="S95" s="20"/>
      <c r="T95" s="13" t="n">
        <v>4.03</v>
      </c>
    </row>
    <row r="96" customFormat="false" ht="61.9" hidden="false" customHeight="true" outlineLevel="0" collapsed="false">
      <c r="A96" s="9"/>
      <c r="B96" s="15" t="s">
        <v>38</v>
      </c>
      <c r="C96" s="16" t="s">
        <v>139</v>
      </c>
      <c r="D96" s="6" t="s">
        <v>140</v>
      </c>
      <c r="E96" s="20" t="n">
        <v>422.1144</v>
      </c>
      <c r="F96" s="18" t="n">
        <v>101.1</v>
      </c>
      <c r="G96" s="18"/>
      <c r="H96" s="31"/>
      <c r="I96" s="13"/>
      <c r="J96" s="13"/>
      <c r="K96" s="13"/>
      <c r="L96" s="13"/>
      <c r="M96" s="13" t="n">
        <v>7.89</v>
      </c>
      <c r="N96" s="13"/>
      <c r="O96" s="13"/>
      <c r="P96" s="13"/>
      <c r="Q96" s="13"/>
      <c r="R96" s="13" t="n">
        <v>10.05</v>
      </c>
      <c r="S96" s="13"/>
      <c r="T96" s="19" t="n">
        <v>0.78</v>
      </c>
    </row>
    <row r="97" customFormat="false" ht="13.5" hidden="false" customHeight="true" outlineLevel="0" collapsed="false">
      <c r="A97" s="9" t="n">
        <v>32</v>
      </c>
      <c r="B97" s="9"/>
      <c r="C97" s="21" t="s">
        <v>141</v>
      </c>
      <c r="D97" s="22" t="n">
        <v>7.96</v>
      </c>
      <c r="E97" s="23"/>
      <c r="F97" s="24" t="n">
        <v>0</v>
      </c>
      <c r="G97" s="24"/>
      <c r="H97" s="24" t="n">
        <v>380</v>
      </c>
      <c r="I97" s="9"/>
      <c r="J97" s="9"/>
      <c r="K97" s="23"/>
      <c r="L97" s="23"/>
      <c r="M97" s="23"/>
      <c r="N97" s="23"/>
      <c r="O97" s="23"/>
      <c r="P97" s="38" t="n">
        <v>3024.8</v>
      </c>
      <c r="Q97" s="38"/>
      <c r="R97" s="26"/>
      <c r="S97" s="26"/>
      <c r="T97" s="26"/>
    </row>
    <row r="98" customFormat="false" ht="14.25" hidden="false" customHeight="true" outlineLevel="0" collapsed="false">
      <c r="A98" s="9"/>
      <c r="B98" s="9"/>
      <c r="C98" s="27"/>
      <c r="D98" s="28" t="s">
        <v>71</v>
      </c>
      <c r="E98" s="23"/>
      <c r="F98" s="24"/>
      <c r="G98" s="24"/>
      <c r="H98" s="24"/>
      <c r="I98" s="9"/>
      <c r="J98" s="9"/>
      <c r="K98" s="23"/>
      <c r="L98" s="23"/>
      <c r="M98" s="23"/>
      <c r="N98" s="23"/>
      <c r="O98" s="23"/>
      <c r="P98" s="38"/>
      <c r="Q98" s="38"/>
      <c r="R98" s="26"/>
      <c r="S98" s="26"/>
      <c r="T98" s="26"/>
    </row>
    <row r="99" customFormat="false" ht="13.5" hidden="false" customHeight="true" outlineLevel="0" collapsed="false">
      <c r="A99" s="8" t="s">
        <v>142</v>
      </c>
      <c r="B99" s="8"/>
      <c r="C99" s="8"/>
      <c r="D99" s="8"/>
      <c r="E99" s="8"/>
      <c r="F99" s="8"/>
      <c r="G99" s="8"/>
      <c r="H99" s="8"/>
      <c r="I99" s="8"/>
      <c r="J99" s="8"/>
      <c r="K99" s="8"/>
      <c r="L99" s="8"/>
      <c r="M99" s="8"/>
      <c r="N99" s="8"/>
      <c r="O99" s="8"/>
      <c r="P99" s="8"/>
      <c r="Q99" s="8"/>
      <c r="R99" s="8"/>
      <c r="S99" s="8"/>
      <c r="T99" s="8"/>
    </row>
    <row r="100" customFormat="false" ht="25.7" hidden="false" customHeight="true" outlineLevel="0" collapsed="false">
      <c r="A100" s="9" t="n">
        <v>33</v>
      </c>
      <c r="B100" s="10" t="s">
        <v>143</v>
      </c>
      <c r="C100" s="11" t="s">
        <v>144</v>
      </c>
      <c r="D100" s="13" t="n">
        <v>0.05</v>
      </c>
      <c r="E100" s="13" t="n">
        <v>935.72</v>
      </c>
      <c r="F100" s="13" t="n">
        <v>70.02</v>
      </c>
      <c r="G100" s="13"/>
      <c r="H100" s="14" t="n">
        <v>0</v>
      </c>
      <c r="I100" s="13" t="n">
        <v>46.79</v>
      </c>
      <c r="J100" s="13"/>
      <c r="K100" s="13" t="n">
        <v>43.29</v>
      </c>
      <c r="L100" s="13"/>
      <c r="M100" s="18" t="n">
        <v>3.5</v>
      </c>
      <c r="N100" s="18"/>
      <c r="O100" s="18"/>
      <c r="P100" s="14" t="n">
        <v>0</v>
      </c>
      <c r="Q100" s="14"/>
      <c r="R100" s="14" t="n">
        <v>110</v>
      </c>
      <c r="S100" s="14"/>
      <c r="T100" s="18" t="n">
        <v>5.5</v>
      </c>
    </row>
    <row r="101" customFormat="false" ht="14.65" hidden="false" customHeight="true" outlineLevel="0" collapsed="false">
      <c r="A101" s="9"/>
      <c r="B101" s="15" t="s">
        <v>38</v>
      </c>
      <c r="C101" s="16"/>
      <c r="D101" s="6" t="s">
        <v>145</v>
      </c>
      <c r="E101" s="18" t="n">
        <v>865.7</v>
      </c>
      <c r="F101" s="13" t="n">
        <v>25.98</v>
      </c>
      <c r="G101" s="13"/>
      <c r="H101" s="14"/>
      <c r="I101" s="13"/>
      <c r="J101" s="13"/>
      <c r="K101" s="13"/>
      <c r="L101" s="13"/>
      <c r="M101" s="18" t="n">
        <v>1.3</v>
      </c>
      <c r="N101" s="18"/>
      <c r="O101" s="18"/>
      <c r="P101" s="14"/>
      <c r="Q101" s="14"/>
      <c r="R101" s="13" t="n">
        <v>2.24</v>
      </c>
      <c r="S101" s="13"/>
      <c r="T101" s="19" t="n">
        <v>0.11</v>
      </c>
    </row>
    <row r="102" customFormat="false" ht="66.75" hidden="false" customHeight="true" outlineLevel="0" collapsed="false">
      <c r="A102" s="9" t="n">
        <v>34</v>
      </c>
      <c r="B102" s="10" t="s">
        <v>146</v>
      </c>
      <c r="C102" s="11" t="s">
        <v>147</v>
      </c>
      <c r="D102" s="13" t="n">
        <v>0.18</v>
      </c>
      <c r="E102" s="13" t="n">
        <v>322.43</v>
      </c>
      <c r="F102" s="14" t="n">
        <v>0</v>
      </c>
      <c r="G102" s="14"/>
      <c r="H102" s="14" t="n">
        <v>0</v>
      </c>
      <c r="I102" s="13" t="n">
        <v>58.04</v>
      </c>
      <c r="J102" s="13"/>
      <c r="K102" s="13" t="n">
        <v>58.04</v>
      </c>
      <c r="L102" s="13"/>
      <c r="M102" s="14" t="n">
        <v>0</v>
      </c>
      <c r="N102" s="14"/>
      <c r="O102" s="14"/>
      <c r="P102" s="14" t="n">
        <v>0</v>
      </c>
      <c r="Q102" s="14"/>
      <c r="R102" s="18" t="n">
        <v>37.8</v>
      </c>
      <c r="S102" s="18"/>
      <c r="T102" s="18" t="n">
        <v>6.8</v>
      </c>
    </row>
    <row r="103" customFormat="false" ht="38.45" hidden="false" customHeight="true" outlineLevel="0" collapsed="false">
      <c r="A103" s="9"/>
      <c r="B103" s="15" t="s">
        <v>38</v>
      </c>
      <c r="C103" s="16"/>
      <c r="D103" s="6" t="s">
        <v>148</v>
      </c>
      <c r="E103" s="13" t="n">
        <v>322.43</v>
      </c>
      <c r="F103" s="14" t="n">
        <v>0</v>
      </c>
      <c r="G103" s="14"/>
      <c r="H103" s="14"/>
      <c r="I103" s="13"/>
      <c r="J103" s="13"/>
      <c r="K103" s="13"/>
      <c r="L103" s="13"/>
      <c r="M103" s="14" t="n">
        <v>0</v>
      </c>
      <c r="N103" s="14"/>
      <c r="O103" s="14"/>
      <c r="P103" s="14"/>
      <c r="Q103" s="14"/>
      <c r="R103" s="14" t="n">
        <v>0</v>
      </c>
      <c r="S103" s="14"/>
      <c r="T103" s="17" t="n">
        <v>0</v>
      </c>
    </row>
    <row r="104" customFormat="false" ht="26.45" hidden="false" customHeight="true" outlineLevel="0" collapsed="false">
      <c r="A104" s="9" t="n">
        <v>35</v>
      </c>
      <c r="B104" s="10" t="s">
        <v>149</v>
      </c>
      <c r="C104" s="11" t="s">
        <v>150</v>
      </c>
      <c r="D104" s="20" t="n">
        <v>0.0785</v>
      </c>
      <c r="E104" s="20" t="n">
        <v>1271.6984</v>
      </c>
      <c r="F104" s="12" t="n">
        <v>349.035</v>
      </c>
      <c r="G104" s="12"/>
      <c r="H104" s="30" t="n">
        <v>110.630000000002</v>
      </c>
      <c r="I104" s="13" t="n">
        <v>99.83</v>
      </c>
      <c r="J104" s="13"/>
      <c r="K104" s="13" t="n">
        <v>63.74</v>
      </c>
      <c r="L104" s="13"/>
      <c r="M104" s="18" t="n">
        <v>27.4</v>
      </c>
      <c r="N104" s="18"/>
      <c r="O104" s="18"/>
      <c r="P104" s="13" t="n">
        <v>8.68</v>
      </c>
      <c r="Q104" s="13"/>
      <c r="R104" s="12" t="n">
        <v>90.528</v>
      </c>
      <c r="S104" s="12"/>
      <c r="T104" s="13" t="n">
        <v>7.11</v>
      </c>
    </row>
    <row r="105" customFormat="false" ht="62.25" hidden="false" customHeight="true" outlineLevel="0" collapsed="false">
      <c r="A105" s="9"/>
      <c r="B105" s="15" t="s">
        <v>38</v>
      </c>
      <c r="C105" s="16" t="s">
        <v>151</v>
      </c>
      <c r="D105" s="6" t="s">
        <v>152</v>
      </c>
      <c r="E105" s="20" t="n">
        <v>812.0334</v>
      </c>
      <c r="F105" s="12" t="n">
        <v>22.515</v>
      </c>
      <c r="G105" s="12"/>
      <c r="H105" s="30"/>
      <c r="I105" s="13"/>
      <c r="J105" s="13"/>
      <c r="K105" s="13"/>
      <c r="L105" s="13"/>
      <c r="M105" s="13" t="n">
        <v>1.77</v>
      </c>
      <c r="N105" s="13"/>
      <c r="O105" s="13"/>
      <c r="P105" s="13"/>
      <c r="Q105" s="13"/>
      <c r="R105" s="13" t="n">
        <v>1.92</v>
      </c>
      <c r="S105" s="13"/>
      <c r="T105" s="19" t="n">
        <v>0.15</v>
      </c>
    </row>
    <row r="106" customFormat="false" ht="13.5" hidden="false" customHeight="true" outlineLevel="0" collapsed="false">
      <c r="A106" s="9" t="n">
        <v>35.1</v>
      </c>
      <c r="B106" s="9"/>
      <c r="C106" s="23" t="s">
        <v>153</v>
      </c>
      <c r="D106" s="35" t="n">
        <v>50</v>
      </c>
      <c r="E106" s="23"/>
      <c r="F106" s="33" t="n">
        <v>636.942675159236</v>
      </c>
      <c r="G106" s="33"/>
      <c r="H106" s="38" t="n">
        <v>432.2</v>
      </c>
      <c r="I106" s="9"/>
      <c r="J106" s="9"/>
      <c r="K106" s="23"/>
      <c r="L106" s="23"/>
      <c r="M106" s="23"/>
      <c r="N106" s="23"/>
      <c r="O106" s="23"/>
      <c r="P106" s="24" t="n">
        <v>21610</v>
      </c>
      <c r="Q106" s="24"/>
      <c r="R106" s="26"/>
      <c r="S106" s="26"/>
      <c r="T106" s="26"/>
    </row>
    <row r="107" customFormat="false" ht="23.85" hidden="false" customHeight="true" outlineLevel="0" collapsed="false">
      <c r="A107" s="9"/>
      <c r="B107" s="9"/>
      <c r="C107" s="23"/>
      <c r="D107" s="28" t="s">
        <v>154</v>
      </c>
      <c r="E107" s="23"/>
      <c r="F107" s="33"/>
      <c r="G107" s="33"/>
      <c r="H107" s="38"/>
      <c r="I107" s="9"/>
      <c r="J107" s="9"/>
      <c r="K107" s="23"/>
      <c r="L107" s="23"/>
      <c r="M107" s="23"/>
      <c r="N107" s="23"/>
      <c r="O107" s="23"/>
      <c r="P107" s="24"/>
      <c r="Q107" s="24"/>
      <c r="R107" s="26"/>
      <c r="S107" s="26"/>
      <c r="T107" s="26"/>
    </row>
    <row r="108" customFormat="false" ht="13.5" hidden="false" customHeight="true" outlineLevel="0" collapsed="false">
      <c r="A108" s="9" t="n">
        <v>35.2</v>
      </c>
      <c r="B108" s="9"/>
      <c r="C108" s="23" t="s">
        <v>155</v>
      </c>
      <c r="D108" s="35" t="n">
        <v>5</v>
      </c>
      <c r="E108" s="23"/>
      <c r="F108" s="36" t="n">
        <v>63.6942675159236</v>
      </c>
      <c r="G108" s="36"/>
      <c r="H108" s="25" t="n">
        <v>194.92</v>
      </c>
      <c r="I108" s="9"/>
      <c r="J108" s="9"/>
      <c r="K108" s="23"/>
      <c r="L108" s="23"/>
      <c r="M108" s="23"/>
      <c r="N108" s="23"/>
      <c r="O108" s="23"/>
      <c r="P108" s="38" t="n">
        <v>974.6</v>
      </c>
      <c r="Q108" s="38"/>
      <c r="R108" s="26"/>
      <c r="S108" s="26"/>
      <c r="T108" s="26"/>
    </row>
    <row r="109" customFormat="false" ht="23.85" hidden="false" customHeight="true" outlineLevel="0" collapsed="false">
      <c r="A109" s="9"/>
      <c r="B109" s="9"/>
      <c r="C109" s="23"/>
      <c r="D109" s="28"/>
      <c r="E109" s="23"/>
      <c r="F109" s="36"/>
      <c r="G109" s="36"/>
      <c r="H109" s="25"/>
      <c r="I109" s="9"/>
      <c r="J109" s="9"/>
      <c r="K109" s="23"/>
      <c r="L109" s="23"/>
      <c r="M109" s="23"/>
      <c r="N109" s="23"/>
      <c r="O109" s="23"/>
      <c r="P109" s="38"/>
      <c r="Q109" s="38"/>
      <c r="R109" s="26"/>
      <c r="S109" s="26"/>
      <c r="T109" s="26"/>
    </row>
    <row r="110" customFormat="false" ht="79.5" hidden="false" customHeight="true" outlineLevel="0" collapsed="false">
      <c r="A110" s="9" t="n">
        <v>36</v>
      </c>
      <c r="B110" s="10" t="s">
        <v>156</v>
      </c>
      <c r="C110" s="11" t="s">
        <v>157</v>
      </c>
      <c r="D110" s="13" t="n">
        <v>0.18</v>
      </c>
      <c r="E110" s="20" t="n">
        <v>2449.5988</v>
      </c>
      <c r="F110" s="13" t="n">
        <v>736.98</v>
      </c>
      <c r="G110" s="13"/>
      <c r="H110" s="13" t="n">
        <v>45.22</v>
      </c>
      <c r="I110" s="13" t="n">
        <v>440.93</v>
      </c>
      <c r="J110" s="13"/>
      <c r="K110" s="13" t="n">
        <v>300.13</v>
      </c>
      <c r="L110" s="13"/>
      <c r="M110" s="13" t="n">
        <v>132.66</v>
      </c>
      <c r="N110" s="13"/>
      <c r="O110" s="13"/>
      <c r="P110" s="13" t="n">
        <v>8.14</v>
      </c>
      <c r="Q110" s="13"/>
      <c r="R110" s="12" t="n">
        <v>168.084</v>
      </c>
      <c r="S110" s="12"/>
      <c r="T110" s="13" t="n">
        <v>30.26</v>
      </c>
    </row>
    <row r="111" customFormat="false" ht="61.9" hidden="false" customHeight="true" outlineLevel="0" collapsed="false">
      <c r="A111" s="9"/>
      <c r="B111" s="15" t="s">
        <v>38</v>
      </c>
      <c r="C111" s="16" t="s">
        <v>158</v>
      </c>
      <c r="D111" s="6" t="s">
        <v>148</v>
      </c>
      <c r="E111" s="20" t="n">
        <v>1667.3988</v>
      </c>
      <c r="F111" s="13" t="n">
        <v>95.58</v>
      </c>
      <c r="G111" s="13"/>
      <c r="H111" s="13"/>
      <c r="I111" s="13"/>
      <c r="J111" s="13"/>
      <c r="K111" s="13"/>
      <c r="L111" s="13"/>
      <c r="M111" s="18" t="n">
        <v>17.2</v>
      </c>
      <c r="N111" s="18"/>
      <c r="O111" s="18"/>
      <c r="P111" s="13"/>
      <c r="Q111" s="13"/>
      <c r="R111" s="13" t="n">
        <v>7.08</v>
      </c>
      <c r="S111" s="13"/>
      <c r="T111" s="19" t="n">
        <v>1.27</v>
      </c>
    </row>
    <row r="112" customFormat="false" ht="13.5" hidden="false" customHeight="true" outlineLevel="0" collapsed="false">
      <c r="A112" s="9" t="n">
        <v>36.1</v>
      </c>
      <c r="B112" s="9"/>
      <c r="C112" s="23" t="s">
        <v>159</v>
      </c>
      <c r="D112" s="45" t="n">
        <v>16.884</v>
      </c>
      <c r="E112" s="23"/>
      <c r="F112" s="46" t="n">
        <v>93.8</v>
      </c>
      <c r="G112" s="46"/>
      <c r="H112" s="25" t="n">
        <v>144.07</v>
      </c>
      <c r="I112" s="9"/>
      <c r="J112" s="9"/>
      <c r="K112" s="23"/>
      <c r="L112" s="23"/>
      <c r="M112" s="23"/>
      <c r="N112" s="23"/>
      <c r="O112" s="23"/>
      <c r="P112" s="25" t="n">
        <v>2432.48</v>
      </c>
      <c r="Q112" s="25"/>
      <c r="R112" s="26"/>
      <c r="S112" s="26"/>
      <c r="T112" s="26"/>
    </row>
    <row r="113" customFormat="false" ht="23.85" hidden="false" customHeight="true" outlineLevel="0" collapsed="false">
      <c r="A113" s="9"/>
      <c r="B113" s="9"/>
      <c r="C113" s="23"/>
      <c r="D113" s="28" t="s">
        <v>110</v>
      </c>
      <c r="E113" s="23"/>
      <c r="F113" s="46"/>
      <c r="G113" s="46"/>
      <c r="H113" s="25"/>
      <c r="I113" s="9"/>
      <c r="J113" s="9"/>
      <c r="K113" s="23"/>
      <c r="L113" s="23"/>
      <c r="M113" s="23"/>
      <c r="N113" s="23"/>
      <c r="O113" s="23"/>
      <c r="P113" s="25"/>
      <c r="Q113" s="25"/>
      <c r="R113" s="26"/>
      <c r="S113" s="26"/>
      <c r="T113" s="26"/>
    </row>
    <row r="114" customFormat="false" ht="13.5" hidden="false" customHeight="true" outlineLevel="0" collapsed="false">
      <c r="A114" s="9" t="n">
        <v>36.2</v>
      </c>
      <c r="B114" s="9" t="s">
        <v>160</v>
      </c>
      <c r="C114" s="23" t="s">
        <v>161</v>
      </c>
      <c r="D114" s="35" t="n">
        <v>3</v>
      </c>
      <c r="E114" s="23"/>
      <c r="F114" s="36" t="n">
        <v>16.6666666666667</v>
      </c>
      <c r="G114" s="36"/>
      <c r="H114" s="25" t="n">
        <v>12.71</v>
      </c>
      <c r="I114" s="9"/>
      <c r="J114" s="9"/>
      <c r="K114" s="23"/>
      <c r="L114" s="23"/>
      <c r="M114" s="23"/>
      <c r="N114" s="23"/>
      <c r="O114" s="23"/>
      <c r="P114" s="25" t="n">
        <v>38.13</v>
      </c>
      <c r="Q114" s="25"/>
      <c r="R114" s="26"/>
      <c r="S114" s="26"/>
      <c r="T114" s="26"/>
    </row>
    <row r="115" customFormat="false" ht="13.5" hidden="false" customHeight="true" outlineLevel="0" collapsed="false">
      <c r="A115" s="9"/>
      <c r="B115" s="9"/>
      <c r="C115" s="23"/>
      <c r="D115" s="28" t="s">
        <v>162</v>
      </c>
      <c r="E115" s="23"/>
      <c r="F115" s="36"/>
      <c r="G115" s="36"/>
      <c r="H115" s="25"/>
      <c r="I115" s="9"/>
      <c r="J115" s="9"/>
      <c r="K115" s="23"/>
      <c r="L115" s="23"/>
      <c r="M115" s="23"/>
      <c r="N115" s="23"/>
      <c r="O115" s="23"/>
      <c r="P115" s="25"/>
      <c r="Q115" s="25"/>
      <c r="R115" s="26"/>
      <c r="S115" s="26"/>
      <c r="T115" s="26"/>
    </row>
    <row r="116" customFormat="false" ht="13.5" hidden="false" customHeight="true" outlineLevel="0" collapsed="false">
      <c r="A116" s="9" t="n">
        <v>36.3</v>
      </c>
      <c r="B116" s="9"/>
      <c r="C116" s="23" t="s">
        <v>163</v>
      </c>
      <c r="D116" s="35" t="n">
        <v>14</v>
      </c>
      <c r="E116" s="23"/>
      <c r="F116" s="36" t="n">
        <v>77.7777777777778</v>
      </c>
      <c r="G116" s="36"/>
      <c r="H116" s="24" t="n">
        <v>209</v>
      </c>
      <c r="I116" s="9"/>
      <c r="J116" s="9"/>
      <c r="K116" s="23"/>
      <c r="L116" s="23"/>
      <c r="M116" s="23"/>
      <c r="N116" s="23"/>
      <c r="O116" s="23"/>
      <c r="P116" s="24" t="n">
        <v>2926</v>
      </c>
      <c r="Q116" s="24"/>
      <c r="R116" s="26"/>
      <c r="S116" s="26"/>
      <c r="T116" s="26"/>
    </row>
    <row r="117" customFormat="false" ht="13.5" hidden="false" customHeight="true" outlineLevel="0" collapsed="false">
      <c r="A117" s="9"/>
      <c r="B117" s="9"/>
      <c r="C117" s="23"/>
      <c r="D117" s="28" t="s">
        <v>88</v>
      </c>
      <c r="E117" s="23"/>
      <c r="F117" s="36"/>
      <c r="G117" s="36"/>
      <c r="H117" s="24"/>
      <c r="I117" s="9"/>
      <c r="J117" s="9"/>
      <c r="K117" s="23"/>
      <c r="L117" s="23"/>
      <c r="M117" s="23"/>
      <c r="N117" s="23"/>
      <c r="O117" s="23"/>
      <c r="P117" s="24"/>
      <c r="Q117" s="24"/>
      <c r="R117" s="26"/>
      <c r="S117" s="26"/>
      <c r="T117" s="26"/>
    </row>
    <row r="118" customFormat="false" ht="13.5" hidden="false" customHeight="true" outlineLevel="0" collapsed="false">
      <c r="A118" s="8" t="s">
        <v>164</v>
      </c>
      <c r="B118" s="8"/>
      <c r="C118" s="8"/>
      <c r="D118" s="8"/>
      <c r="E118" s="8"/>
      <c r="F118" s="8"/>
      <c r="G118" s="8"/>
      <c r="H118" s="8"/>
      <c r="I118" s="8"/>
      <c r="J118" s="8"/>
      <c r="K118" s="8"/>
      <c r="L118" s="8"/>
      <c r="M118" s="8"/>
      <c r="N118" s="8"/>
      <c r="O118" s="8"/>
      <c r="P118" s="8"/>
      <c r="Q118" s="8"/>
      <c r="R118" s="8"/>
      <c r="S118" s="8"/>
      <c r="T118" s="8"/>
    </row>
    <row r="119" customFormat="false" ht="37.5" hidden="false" customHeight="true" outlineLevel="0" collapsed="false">
      <c r="A119" s="9" t="n">
        <v>37</v>
      </c>
      <c r="B119" s="10" t="s">
        <v>165</v>
      </c>
      <c r="C119" s="11" t="s">
        <v>166</v>
      </c>
      <c r="D119" s="13" t="n">
        <v>0.73</v>
      </c>
      <c r="E119" s="13" t="n">
        <v>328.71</v>
      </c>
      <c r="F119" s="13" t="n">
        <v>7.09</v>
      </c>
      <c r="G119" s="13"/>
      <c r="H119" s="18" t="n">
        <v>33.6</v>
      </c>
      <c r="I119" s="13" t="n">
        <v>239.96</v>
      </c>
      <c r="J119" s="13"/>
      <c r="K119" s="13" t="n">
        <v>210.25</v>
      </c>
      <c r="L119" s="13"/>
      <c r="M119" s="13" t="n">
        <v>5.18</v>
      </c>
      <c r="N119" s="13"/>
      <c r="O119" s="13"/>
      <c r="P119" s="13" t="n">
        <v>24.53</v>
      </c>
      <c r="Q119" s="13"/>
      <c r="R119" s="13" t="n">
        <v>34.66</v>
      </c>
      <c r="S119" s="13"/>
      <c r="T119" s="18" t="n">
        <v>25.3</v>
      </c>
    </row>
    <row r="120" customFormat="false" ht="38.45" hidden="false" customHeight="true" outlineLevel="0" collapsed="false">
      <c r="A120" s="9"/>
      <c r="B120" s="15" t="s">
        <v>38</v>
      </c>
      <c r="C120" s="16"/>
      <c r="D120" s="6" t="s">
        <v>148</v>
      </c>
      <c r="E120" s="13" t="n">
        <v>288.02</v>
      </c>
      <c r="F120" s="13" t="n">
        <v>1.16</v>
      </c>
      <c r="G120" s="13"/>
      <c r="H120" s="18"/>
      <c r="I120" s="13"/>
      <c r="J120" s="13"/>
      <c r="K120" s="13"/>
      <c r="L120" s="13"/>
      <c r="M120" s="13" t="n">
        <v>0.85</v>
      </c>
      <c r="N120" s="13"/>
      <c r="O120" s="13"/>
      <c r="P120" s="13"/>
      <c r="Q120" s="13"/>
      <c r="R120" s="18" t="n">
        <v>0.1</v>
      </c>
      <c r="S120" s="18"/>
      <c r="T120" s="19" t="n">
        <v>0.07</v>
      </c>
    </row>
    <row r="121" customFormat="false" ht="49.5" hidden="false" customHeight="true" outlineLevel="0" collapsed="false">
      <c r="A121" s="9" t="n">
        <v>38</v>
      </c>
      <c r="B121" s="10" t="s">
        <v>167</v>
      </c>
      <c r="C121" s="11" t="s">
        <v>168</v>
      </c>
      <c r="D121" s="13" t="n">
        <v>0.49</v>
      </c>
      <c r="E121" s="13" t="n">
        <v>587.05</v>
      </c>
      <c r="F121" s="14" t="n">
        <v>5</v>
      </c>
      <c r="G121" s="14"/>
      <c r="H121" s="14" t="n">
        <v>0</v>
      </c>
      <c r="I121" s="13" t="n">
        <v>287.65</v>
      </c>
      <c r="J121" s="13"/>
      <c r="K121" s="18" t="n">
        <v>285.2</v>
      </c>
      <c r="L121" s="18"/>
      <c r="M121" s="13" t="n">
        <v>2.45</v>
      </c>
      <c r="N121" s="13"/>
      <c r="O121" s="13"/>
      <c r="P121" s="14" t="n">
        <v>0</v>
      </c>
      <c r="Q121" s="14"/>
      <c r="R121" s="18" t="n">
        <v>68.8</v>
      </c>
      <c r="S121" s="18"/>
      <c r="T121" s="13" t="n">
        <v>33.71</v>
      </c>
    </row>
    <row r="122" customFormat="false" ht="74.1" hidden="false" customHeight="true" outlineLevel="0" collapsed="false">
      <c r="A122" s="9"/>
      <c r="B122" s="15" t="s">
        <v>38</v>
      </c>
      <c r="C122" s="16"/>
      <c r="D122" s="6" t="s">
        <v>169</v>
      </c>
      <c r="E122" s="13" t="n">
        <v>582.05</v>
      </c>
      <c r="F122" s="13" t="n">
        <v>1.86</v>
      </c>
      <c r="G122" s="13"/>
      <c r="H122" s="14"/>
      <c r="I122" s="13"/>
      <c r="J122" s="13"/>
      <c r="K122" s="18"/>
      <c r="L122" s="18"/>
      <c r="M122" s="13" t="n">
        <v>0.91</v>
      </c>
      <c r="N122" s="13"/>
      <c r="O122" s="13"/>
      <c r="P122" s="14"/>
      <c r="Q122" s="14"/>
      <c r="R122" s="13" t="n">
        <v>0.16</v>
      </c>
      <c r="S122" s="13"/>
      <c r="T122" s="19" t="n">
        <v>0.08</v>
      </c>
    </row>
    <row r="123" customFormat="false" ht="49.5" hidden="false" customHeight="true" outlineLevel="0" collapsed="false">
      <c r="A123" s="9" t="n">
        <v>39</v>
      </c>
      <c r="B123" s="10" t="s">
        <v>170</v>
      </c>
      <c r="C123" s="11" t="s">
        <v>171</v>
      </c>
      <c r="D123" s="13" t="n">
        <v>0.12</v>
      </c>
      <c r="E123" s="13" t="n">
        <v>731.64</v>
      </c>
      <c r="F123" s="14" t="n">
        <v>10</v>
      </c>
      <c r="G123" s="14"/>
      <c r="H123" s="14" t="n">
        <v>0</v>
      </c>
      <c r="I123" s="18" t="n">
        <v>87.8</v>
      </c>
      <c r="J123" s="18"/>
      <c r="K123" s="18" t="n">
        <v>86.6</v>
      </c>
      <c r="L123" s="18"/>
      <c r="M123" s="18" t="n">
        <v>1.2</v>
      </c>
      <c r="N123" s="18"/>
      <c r="O123" s="18"/>
      <c r="P123" s="14" t="n">
        <v>0</v>
      </c>
      <c r="Q123" s="14"/>
      <c r="R123" s="18" t="n">
        <v>85.3</v>
      </c>
      <c r="S123" s="18"/>
      <c r="T123" s="13" t="n">
        <v>10.24</v>
      </c>
    </row>
    <row r="124" customFormat="false" ht="74.1" hidden="false" customHeight="true" outlineLevel="0" collapsed="false">
      <c r="A124" s="9"/>
      <c r="B124" s="15" t="s">
        <v>38</v>
      </c>
      <c r="C124" s="16"/>
      <c r="D124" s="6" t="s">
        <v>169</v>
      </c>
      <c r="E124" s="13" t="n">
        <v>721.64</v>
      </c>
      <c r="F124" s="13" t="n">
        <v>3.71</v>
      </c>
      <c r="G124" s="13"/>
      <c r="H124" s="14"/>
      <c r="I124" s="18"/>
      <c r="J124" s="18"/>
      <c r="K124" s="18"/>
      <c r="L124" s="18"/>
      <c r="M124" s="13" t="n">
        <v>0.45</v>
      </c>
      <c r="N124" s="13"/>
      <c r="O124" s="13"/>
      <c r="P124" s="14"/>
      <c r="Q124" s="14"/>
      <c r="R124" s="13" t="n">
        <v>0.32</v>
      </c>
      <c r="S124" s="13"/>
      <c r="T124" s="19" t="n">
        <v>0.04</v>
      </c>
    </row>
    <row r="125" customFormat="false" ht="78.75" hidden="false" customHeight="true" outlineLevel="0" collapsed="false">
      <c r="A125" s="9" t="n">
        <v>40</v>
      </c>
      <c r="B125" s="10" t="s">
        <v>156</v>
      </c>
      <c r="C125" s="11" t="s">
        <v>157</v>
      </c>
      <c r="D125" s="18" t="n">
        <v>0.1</v>
      </c>
      <c r="E125" s="20" t="n">
        <v>2449.5988</v>
      </c>
      <c r="F125" s="13" t="n">
        <v>736.98</v>
      </c>
      <c r="G125" s="13"/>
      <c r="H125" s="13" t="n">
        <v>45.22</v>
      </c>
      <c r="I125" s="13" t="n">
        <v>244.96</v>
      </c>
      <c r="J125" s="13"/>
      <c r="K125" s="13" t="n">
        <v>166.74</v>
      </c>
      <c r="L125" s="13"/>
      <c r="M125" s="18" t="n">
        <v>73.7</v>
      </c>
      <c r="N125" s="18"/>
      <c r="O125" s="18"/>
      <c r="P125" s="13" t="n">
        <v>4.52</v>
      </c>
      <c r="Q125" s="13"/>
      <c r="R125" s="12" t="n">
        <v>168.084</v>
      </c>
      <c r="S125" s="12"/>
      <c r="T125" s="13" t="n">
        <v>16.81</v>
      </c>
    </row>
    <row r="126" customFormat="false" ht="61.9" hidden="false" customHeight="true" outlineLevel="0" collapsed="false">
      <c r="A126" s="9"/>
      <c r="B126" s="15" t="s">
        <v>38</v>
      </c>
      <c r="C126" s="16" t="s">
        <v>158</v>
      </c>
      <c r="D126" s="6" t="s">
        <v>148</v>
      </c>
      <c r="E126" s="20" t="n">
        <v>1667.3988</v>
      </c>
      <c r="F126" s="13" t="n">
        <v>95.58</v>
      </c>
      <c r="G126" s="13"/>
      <c r="H126" s="13"/>
      <c r="I126" s="13"/>
      <c r="J126" s="13"/>
      <c r="K126" s="13"/>
      <c r="L126" s="13"/>
      <c r="M126" s="13" t="n">
        <v>9.56</v>
      </c>
      <c r="N126" s="13"/>
      <c r="O126" s="13"/>
      <c r="P126" s="13"/>
      <c r="Q126" s="13"/>
      <c r="R126" s="13" t="n">
        <v>7.08</v>
      </c>
      <c r="S126" s="13"/>
      <c r="T126" s="19" t="n">
        <v>0.71</v>
      </c>
    </row>
    <row r="127" customFormat="false" ht="13.5" hidden="false" customHeight="true" outlineLevel="0" collapsed="false">
      <c r="A127" s="9" t="n">
        <v>40.1</v>
      </c>
      <c r="B127" s="9"/>
      <c r="C127" s="23" t="s">
        <v>172</v>
      </c>
      <c r="D127" s="22" t="n">
        <v>9.38</v>
      </c>
      <c r="E127" s="23"/>
      <c r="F127" s="46" t="n">
        <v>93.8</v>
      </c>
      <c r="G127" s="46"/>
      <c r="H127" s="25" t="n">
        <v>144.07</v>
      </c>
      <c r="I127" s="9"/>
      <c r="J127" s="9"/>
      <c r="K127" s="23"/>
      <c r="L127" s="23"/>
      <c r="M127" s="23"/>
      <c r="N127" s="23"/>
      <c r="O127" s="23"/>
      <c r="P127" s="25" t="n">
        <v>1351.38</v>
      </c>
      <c r="Q127" s="25"/>
      <c r="R127" s="26"/>
      <c r="S127" s="26"/>
      <c r="T127" s="26"/>
    </row>
    <row r="128" customFormat="false" ht="23.85" hidden="false" customHeight="true" outlineLevel="0" collapsed="false">
      <c r="A128" s="9"/>
      <c r="B128" s="9"/>
      <c r="C128" s="23"/>
      <c r="D128" s="28" t="s">
        <v>110</v>
      </c>
      <c r="E128" s="23"/>
      <c r="F128" s="46"/>
      <c r="G128" s="46"/>
      <c r="H128" s="25"/>
      <c r="I128" s="9"/>
      <c r="J128" s="9"/>
      <c r="K128" s="23"/>
      <c r="L128" s="23"/>
      <c r="M128" s="23"/>
      <c r="N128" s="23"/>
      <c r="O128" s="23"/>
      <c r="P128" s="25"/>
      <c r="Q128" s="25"/>
      <c r="R128" s="26"/>
      <c r="S128" s="26"/>
      <c r="T128" s="26"/>
    </row>
    <row r="129" customFormat="false" ht="13.5" hidden="false" customHeight="true" outlineLevel="0" collapsed="false">
      <c r="A129" s="9" t="n">
        <v>40.2</v>
      </c>
      <c r="B129" s="9" t="s">
        <v>173</v>
      </c>
      <c r="C129" s="23" t="s">
        <v>174</v>
      </c>
      <c r="D129" s="35" t="n">
        <v>1</v>
      </c>
      <c r="E129" s="23"/>
      <c r="F129" s="34" t="n">
        <v>10</v>
      </c>
      <c r="G129" s="34"/>
      <c r="H129" s="25" t="n">
        <v>211.86</v>
      </c>
      <c r="I129" s="9"/>
      <c r="J129" s="9"/>
      <c r="K129" s="23"/>
      <c r="L129" s="23"/>
      <c r="M129" s="23"/>
      <c r="N129" s="23"/>
      <c r="O129" s="23"/>
      <c r="P129" s="25" t="n">
        <v>211.86</v>
      </c>
      <c r="Q129" s="25"/>
      <c r="R129" s="26"/>
      <c r="S129" s="26"/>
      <c r="T129" s="26"/>
    </row>
    <row r="130" customFormat="false" ht="13.5" hidden="false" customHeight="true" outlineLevel="0" collapsed="false">
      <c r="A130" s="9"/>
      <c r="B130" s="9"/>
      <c r="C130" s="23"/>
      <c r="D130" s="28" t="s">
        <v>162</v>
      </c>
      <c r="E130" s="23"/>
      <c r="F130" s="34"/>
      <c r="G130" s="34"/>
      <c r="H130" s="25"/>
      <c r="I130" s="9"/>
      <c r="J130" s="9"/>
      <c r="K130" s="23"/>
      <c r="L130" s="23"/>
      <c r="M130" s="23"/>
      <c r="N130" s="23"/>
      <c r="O130" s="23"/>
      <c r="P130" s="25"/>
      <c r="Q130" s="25"/>
      <c r="R130" s="26"/>
      <c r="S130" s="26"/>
      <c r="T130" s="26"/>
    </row>
    <row r="131" customFormat="false" ht="73.35" hidden="false" customHeight="true" outlineLevel="0" collapsed="false">
      <c r="A131" s="9" t="n">
        <v>41</v>
      </c>
      <c r="B131" s="10" t="s">
        <v>175</v>
      </c>
      <c r="C131" s="11" t="s">
        <v>176</v>
      </c>
      <c r="D131" s="13" t="n">
        <v>0.63</v>
      </c>
      <c r="E131" s="20" t="n">
        <v>3358.8884</v>
      </c>
      <c r="F131" s="12" t="n">
        <v>1259.505</v>
      </c>
      <c r="G131" s="12"/>
      <c r="H131" s="13" t="n">
        <v>50.87</v>
      </c>
      <c r="I131" s="18" t="n">
        <v>2116.1</v>
      </c>
      <c r="J131" s="18"/>
      <c r="K131" s="13" t="n">
        <v>1290.56</v>
      </c>
      <c r="L131" s="13"/>
      <c r="M131" s="13" t="n">
        <v>793.49</v>
      </c>
      <c r="N131" s="13"/>
      <c r="O131" s="13"/>
      <c r="P131" s="13" t="n">
        <v>32.05</v>
      </c>
      <c r="Q131" s="13"/>
      <c r="R131" s="20" t="n">
        <v>206.5032</v>
      </c>
      <c r="S131" s="20"/>
      <c r="T131" s="18" t="n">
        <v>130.1</v>
      </c>
    </row>
    <row r="132" customFormat="false" ht="61.9" hidden="false" customHeight="true" outlineLevel="0" collapsed="false">
      <c r="A132" s="9"/>
      <c r="B132" s="15" t="s">
        <v>38</v>
      </c>
      <c r="C132" s="16" t="s">
        <v>177</v>
      </c>
      <c r="D132" s="6" t="s">
        <v>148</v>
      </c>
      <c r="E132" s="20" t="n">
        <v>2048.5134</v>
      </c>
      <c r="F132" s="13" t="n">
        <v>166.05</v>
      </c>
      <c r="G132" s="13"/>
      <c r="H132" s="13"/>
      <c r="I132" s="18"/>
      <c r="J132" s="18"/>
      <c r="K132" s="13"/>
      <c r="L132" s="13"/>
      <c r="M132" s="13" t="n">
        <v>104.61</v>
      </c>
      <c r="N132" s="13"/>
      <c r="O132" s="13"/>
      <c r="P132" s="13"/>
      <c r="Q132" s="13"/>
      <c r="R132" s="18" t="n">
        <v>12.3</v>
      </c>
      <c r="S132" s="18"/>
      <c r="T132" s="19" t="n">
        <v>7.75</v>
      </c>
    </row>
    <row r="133" customFormat="false" ht="13.5" hidden="false" customHeight="true" outlineLevel="0" collapsed="false">
      <c r="A133" s="9" t="n">
        <v>41.1</v>
      </c>
      <c r="B133" s="9"/>
      <c r="C133" s="23" t="s">
        <v>178</v>
      </c>
      <c r="D133" s="45" t="n">
        <v>58.527</v>
      </c>
      <c r="E133" s="23"/>
      <c r="F133" s="46" t="n">
        <v>92.9</v>
      </c>
      <c r="G133" s="46"/>
      <c r="H133" s="25" t="n">
        <v>76.27</v>
      </c>
      <c r="I133" s="9"/>
      <c r="J133" s="9"/>
      <c r="K133" s="23"/>
      <c r="L133" s="23"/>
      <c r="M133" s="23"/>
      <c r="N133" s="23"/>
      <c r="O133" s="23"/>
      <c r="P133" s="25" t="n">
        <v>4463.85</v>
      </c>
      <c r="Q133" s="25"/>
      <c r="R133" s="26"/>
      <c r="S133" s="26"/>
      <c r="T133" s="26"/>
    </row>
    <row r="134" customFormat="false" ht="23.85" hidden="false" customHeight="true" outlineLevel="0" collapsed="false">
      <c r="A134" s="9"/>
      <c r="B134" s="9"/>
      <c r="C134" s="23"/>
      <c r="D134" s="28" t="s">
        <v>110</v>
      </c>
      <c r="E134" s="23"/>
      <c r="F134" s="46"/>
      <c r="G134" s="46"/>
      <c r="H134" s="25"/>
      <c r="I134" s="9"/>
      <c r="J134" s="9"/>
      <c r="K134" s="23"/>
      <c r="L134" s="23"/>
      <c r="M134" s="23"/>
      <c r="N134" s="23"/>
      <c r="O134" s="23"/>
      <c r="P134" s="25"/>
      <c r="Q134" s="25"/>
      <c r="R134" s="26"/>
      <c r="S134" s="26"/>
      <c r="T134" s="26"/>
    </row>
    <row r="135" customFormat="false" ht="13.5" hidden="false" customHeight="true" outlineLevel="0" collapsed="false">
      <c r="A135" s="9" t="n">
        <v>41.2</v>
      </c>
      <c r="B135" s="9"/>
      <c r="C135" s="23" t="s">
        <v>179</v>
      </c>
      <c r="D135" s="35" t="n">
        <v>6</v>
      </c>
      <c r="E135" s="23"/>
      <c r="F135" s="47" t="n">
        <v>9.52380952380952</v>
      </c>
      <c r="G135" s="47"/>
      <c r="H135" s="25" t="n">
        <v>127.12</v>
      </c>
      <c r="I135" s="9"/>
      <c r="J135" s="9"/>
      <c r="K135" s="23"/>
      <c r="L135" s="23"/>
      <c r="M135" s="23"/>
      <c r="N135" s="23"/>
      <c r="O135" s="23"/>
      <c r="P135" s="25" t="n">
        <v>762.72</v>
      </c>
      <c r="Q135" s="25"/>
      <c r="R135" s="26"/>
      <c r="S135" s="26"/>
      <c r="T135" s="26"/>
    </row>
    <row r="136" customFormat="false" ht="13.5" hidden="false" customHeight="true" outlineLevel="0" collapsed="false">
      <c r="A136" s="9"/>
      <c r="B136" s="9"/>
      <c r="C136" s="23"/>
      <c r="D136" s="28" t="s">
        <v>162</v>
      </c>
      <c r="E136" s="23"/>
      <c r="F136" s="47"/>
      <c r="G136" s="47"/>
      <c r="H136" s="25"/>
      <c r="I136" s="9"/>
      <c r="J136" s="9"/>
      <c r="K136" s="23"/>
      <c r="L136" s="23"/>
      <c r="M136" s="23"/>
      <c r="N136" s="23"/>
      <c r="O136" s="23"/>
      <c r="P136" s="25"/>
      <c r="Q136" s="25"/>
      <c r="R136" s="26"/>
      <c r="S136" s="26"/>
      <c r="T136" s="26"/>
    </row>
    <row r="137" customFormat="false" ht="26.45" hidden="false" customHeight="true" outlineLevel="0" collapsed="false">
      <c r="A137" s="9" t="n">
        <v>42</v>
      </c>
      <c r="B137" s="10" t="s">
        <v>180</v>
      </c>
      <c r="C137" s="11" t="s">
        <v>181</v>
      </c>
      <c r="D137" s="18" t="n">
        <v>0.2</v>
      </c>
      <c r="E137" s="20" t="n">
        <v>348.4656</v>
      </c>
      <c r="F137" s="13" t="n">
        <v>24.99</v>
      </c>
      <c r="G137" s="13"/>
      <c r="H137" s="13" t="n">
        <v>93.54</v>
      </c>
      <c r="I137" s="13" t="n">
        <v>69.69</v>
      </c>
      <c r="J137" s="13"/>
      <c r="K137" s="13" t="n">
        <v>45.99</v>
      </c>
      <c r="L137" s="13"/>
      <c r="M137" s="14" t="n">
        <v>5</v>
      </c>
      <c r="N137" s="14"/>
      <c r="O137" s="14"/>
      <c r="P137" s="13" t="n">
        <v>18.71</v>
      </c>
      <c r="Q137" s="13"/>
      <c r="R137" s="20" t="n">
        <v>23.9016</v>
      </c>
      <c r="S137" s="20"/>
      <c r="T137" s="13" t="n">
        <v>4.78</v>
      </c>
    </row>
    <row r="138" customFormat="false" ht="61.9" hidden="false" customHeight="true" outlineLevel="0" collapsed="false">
      <c r="A138" s="9"/>
      <c r="B138" s="15" t="s">
        <v>38</v>
      </c>
      <c r="C138" s="16" t="s">
        <v>182</v>
      </c>
      <c r="D138" s="6" t="s">
        <v>183</v>
      </c>
      <c r="E138" s="20" t="n">
        <v>229.9356</v>
      </c>
      <c r="F138" s="12" t="n">
        <v>2.265</v>
      </c>
      <c r="G138" s="12"/>
      <c r="H138" s="13"/>
      <c r="I138" s="13"/>
      <c r="J138" s="13"/>
      <c r="K138" s="13"/>
      <c r="L138" s="13"/>
      <c r="M138" s="13" t="n">
        <v>0.45</v>
      </c>
      <c r="N138" s="13"/>
      <c r="O138" s="13"/>
      <c r="P138" s="13"/>
      <c r="Q138" s="13"/>
      <c r="R138" s="12" t="n">
        <v>0.195</v>
      </c>
      <c r="S138" s="12"/>
      <c r="T138" s="19" t="n">
        <v>0.04</v>
      </c>
    </row>
    <row r="139" customFormat="false" ht="13.5" hidden="false" customHeight="true" outlineLevel="0" collapsed="false">
      <c r="A139" s="9" t="n">
        <v>42.1</v>
      </c>
      <c r="B139" s="9"/>
      <c r="C139" s="23" t="s">
        <v>184</v>
      </c>
      <c r="D139" s="35" t="n">
        <v>2</v>
      </c>
      <c r="E139" s="23"/>
      <c r="F139" s="34" t="n">
        <v>10</v>
      </c>
      <c r="G139" s="34"/>
      <c r="H139" s="24" t="n">
        <v>1365</v>
      </c>
      <c r="I139" s="9"/>
      <c r="J139" s="9"/>
      <c r="K139" s="23"/>
      <c r="L139" s="23"/>
      <c r="M139" s="23"/>
      <c r="N139" s="23"/>
      <c r="O139" s="23"/>
      <c r="P139" s="24" t="n">
        <v>2730</v>
      </c>
      <c r="Q139" s="24"/>
      <c r="R139" s="26"/>
      <c r="S139" s="26"/>
      <c r="T139" s="26"/>
    </row>
    <row r="140" customFormat="false" ht="23.85" hidden="false" customHeight="true" outlineLevel="0" collapsed="false">
      <c r="A140" s="9"/>
      <c r="B140" s="9"/>
      <c r="C140" s="23"/>
      <c r="D140" s="28" t="s">
        <v>88</v>
      </c>
      <c r="E140" s="23"/>
      <c r="F140" s="34"/>
      <c r="G140" s="34"/>
      <c r="H140" s="24"/>
      <c r="I140" s="9"/>
      <c r="J140" s="9"/>
      <c r="K140" s="23"/>
      <c r="L140" s="23"/>
      <c r="M140" s="23"/>
      <c r="N140" s="23"/>
      <c r="O140" s="23"/>
      <c r="P140" s="24"/>
      <c r="Q140" s="24"/>
      <c r="R140" s="26"/>
      <c r="S140" s="26"/>
      <c r="T140" s="26"/>
    </row>
    <row r="141" customFormat="false" ht="13.5" hidden="false" customHeight="true" outlineLevel="0" collapsed="false">
      <c r="A141" s="9" t="n">
        <v>42.2</v>
      </c>
      <c r="B141" s="9"/>
      <c r="C141" s="23" t="s">
        <v>185</v>
      </c>
      <c r="D141" s="35" t="n">
        <v>2</v>
      </c>
      <c r="E141" s="23"/>
      <c r="F141" s="34" t="n">
        <v>10</v>
      </c>
      <c r="G141" s="34"/>
      <c r="H141" s="24" t="n">
        <v>1705</v>
      </c>
      <c r="I141" s="9"/>
      <c r="J141" s="9"/>
      <c r="K141" s="23"/>
      <c r="L141" s="23"/>
      <c r="M141" s="23"/>
      <c r="N141" s="23"/>
      <c r="O141" s="23"/>
      <c r="P141" s="24" t="n">
        <v>3410</v>
      </c>
      <c r="Q141" s="24"/>
      <c r="R141" s="26"/>
      <c r="S141" s="26"/>
      <c r="T141" s="26"/>
    </row>
    <row r="142" customFormat="false" ht="13.5" hidden="false" customHeight="true" outlineLevel="0" collapsed="false">
      <c r="A142" s="9"/>
      <c r="B142" s="9"/>
      <c r="C142" s="23"/>
      <c r="D142" s="28" t="s">
        <v>88</v>
      </c>
      <c r="E142" s="23"/>
      <c r="F142" s="34"/>
      <c r="G142" s="34"/>
      <c r="H142" s="24"/>
      <c r="I142" s="9"/>
      <c r="J142" s="9"/>
      <c r="K142" s="23"/>
      <c r="L142" s="23"/>
      <c r="M142" s="23"/>
      <c r="N142" s="23"/>
      <c r="O142" s="23"/>
      <c r="P142" s="24"/>
      <c r="Q142" s="24"/>
      <c r="R142" s="26"/>
      <c r="S142" s="26"/>
      <c r="T142" s="26"/>
    </row>
    <row r="143" customFormat="false" ht="68.25" hidden="false" customHeight="true" outlineLevel="0" collapsed="false">
      <c r="A143" s="9" t="n">
        <v>43</v>
      </c>
      <c r="B143" s="10" t="s">
        <v>186</v>
      </c>
      <c r="C143" s="11" t="s">
        <v>187</v>
      </c>
      <c r="D143" s="13" t="n">
        <v>0.03</v>
      </c>
      <c r="E143" s="13" t="n">
        <v>1854.66</v>
      </c>
      <c r="F143" s="12" t="n">
        <v>14.295</v>
      </c>
      <c r="G143" s="12"/>
      <c r="H143" s="13" t="n">
        <v>1063.08</v>
      </c>
      <c r="I143" s="13" t="n">
        <v>55.64</v>
      </c>
      <c r="J143" s="13"/>
      <c r="K143" s="13" t="n">
        <v>23.32</v>
      </c>
      <c r="L143" s="13"/>
      <c r="M143" s="13" t="n">
        <v>0.43</v>
      </c>
      <c r="N143" s="13"/>
      <c r="O143" s="13"/>
      <c r="P143" s="13" t="n">
        <v>31.89</v>
      </c>
      <c r="Q143" s="13"/>
      <c r="R143" s="20" t="n">
        <v>82.6896</v>
      </c>
      <c r="S143" s="20"/>
      <c r="T143" s="13" t="n">
        <v>2.48</v>
      </c>
    </row>
    <row r="144" customFormat="false" ht="61.9" hidden="false" customHeight="true" outlineLevel="0" collapsed="false">
      <c r="A144" s="9"/>
      <c r="B144" s="15" t="s">
        <v>38</v>
      </c>
      <c r="C144" s="16" t="s">
        <v>188</v>
      </c>
      <c r="D144" s="6" t="s">
        <v>148</v>
      </c>
      <c r="E144" s="12" t="n">
        <v>777.285</v>
      </c>
      <c r="F144" s="12" t="n">
        <v>1.095</v>
      </c>
      <c r="G144" s="12"/>
      <c r="H144" s="13"/>
      <c r="I144" s="13"/>
      <c r="J144" s="13"/>
      <c r="K144" s="13"/>
      <c r="L144" s="13"/>
      <c r="M144" s="13" t="n">
        <v>0.03</v>
      </c>
      <c r="N144" s="13"/>
      <c r="O144" s="13"/>
      <c r="P144" s="13"/>
      <c r="Q144" s="13"/>
      <c r="R144" s="13" t="n">
        <v>0.09</v>
      </c>
      <c r="S144" s="13"/>
      <c r="T144" s="17" t="n">
        <v>0</v>
      </c>
    </row>
    <row r="145" customFormat="false" ht="61.35" hidden="false" customHeight="true" outlineLevel="0" collapsed="false">
      <c r="A145" s="9" t="n">
        <v>44</v>
      </c>
      <c r="B145" s="10" t="s">
        <v>189</v>
      </c>
      <c r="C145" s="11" t="s">
        <v>190</v>
      </c>
      <c r="D145" s="13" t="n">
        <v>0.12</v>
      </c>
      <c r="E145" s="12" t="n">
        <v>5186.719</v>
      </c>
      <c r="F145" s="12" t="n">
        <v>60.915</v>
      </c>
      <c r="G145" s="12"/>
      <c r="H145" s="13" t="n">
        <v>4401.58</v>
      </c>
      <c r="I145" s="13" t="n">
        <v>622.41</v>
      </c>
      <c r="J145" s="13"/>
      <c r="K145" s="13" t="n">
        <v>86.91</v>
      </c>
      <c r="L145" s="13"/>
      <c r="M145" s="13" t="n">
        <v>7.31</v>
      </c>
      <c r="N145" s="13"/>
      <c r="O145" s="13"/>
      <c r="P145" s="13" t="n">
        <v>528.19</v>
      </c>
      <c r="Q145" s="13"/>
      <c r="R145" s="20" t="n">
        <v>77.0454</v>
      </c>
      <c r="S145" s="20"/>
      <c r="T145" s="13" t="n">
        <v>9.25</v>
      </c>
    </row>
    <row r="146" customFormat="false" ht="61.9" hidden="false" customHeight="true" outlineLevel="0" collapsed="false">
      <c r="A146" s="9"/>
      <c r="B146" s="15" t="s">
        <v>38</v>
      </c>
      <c r="C146" s="16" t="s">
        <v>191</v>
      </c>
      <c r="D146" s="6" t="s">
        <v>148</v>
      </c>
      <c r="E146" s="12" t="n">
        <v>724.224</v>
      </c>
      <c r="F146" s="13" t="n">
        <v>5.16</v>
      </c>
      <c r="G146" s="13"/>
      <c r="H146" s="13"/>
      <c r="I146" s="13"/>
      <c r="J146" s="13"/>
      <c r="K146" s="13"/>
      <c r="L146" s="13"/>
      <c r="M146" s="13" t="n">
        <v>0.62</v>
      </c>
      <c r="N146" s="13"/>
      <c r="O146" s="13"/>
      <c r="P146" s="13"/>
      <c r="Q146" s="13"/>
      <c r="R146" s="13" t="n">
        <v>0.42</v>
      </c>
      <c r="S146" s="13"/>
      <c r="T146" s="19" t="n">
        <v>0.05</v>
      </c>
    </row>
    <row r="147" customFormat="false" ht="13.5" hidden="false" customHeight="true" outlineLevel="0" collapsed="false">
      <c r="A147" s="8" t="s">
        <v>192</v>
      </c>
      <c r="B147" s="8"/>
      <c r="C147" s="8"/>
      <c r="D147" s="8"/>
      <c r="E147" s="8"/>
      <c r="F147" s="8"/>
      <c r="G147" s="8"/>
      <c r="H147" s="8"/>
      <c r="I147" s="8"/>
      <c r="J147" s="8"/>
      <c r="K147" s="8"/>
      <c r="L147" s="8"/>
      <c r="M147" s="8"/>
      <c r="N147" s="8"/>
      <c r="O147" s="8"/>
      <c r="P147" s="8"/>
      <c r="Q147" s="8"/>
      <c r="R147" s="8"/>
      <c r="S147" s="8"/>
      <c r="T147" s="8"/>
    </row>
    <row r="148" customFormat="false" ht="14.65" hidden="false" customHeight="true" outlineLevel="0" collapsed="false">
      <c r="A148" s="9" t="n">
        <v>45</v>
      </c>
      <c r="B148" s="10" t="s">
        <v>193</v>
      </c>
      <c r="C148" s="11" t="s">
        <v>194</v>
      </c>
      <c r="D148" s="14" t="n">
        <v>1</v>
      </c>
      <c r="E148" s="18" t="n">
        <v>75.5</v>
      </c>
      <c r="F148" s="13" t="n">
        <v>0.31</v>
      </c>
      <c r="G148" s="13"/>
      <c r="H148" s="14" t="n">
        <v>0</v>
      </c>
      <c r="I148" s="18" t="n">
        <v>75.5</v>
      </c>
      <c r="J148" s="18"/>
      <c r="K148" s="13" t="n">
        <v>75.19</v>
      </c>
      <c r="L148" s="13"/>
      <c r="M148" s="13" t="n">
        <v>0.31</v>
      </c>
      <c r="N148" s="13"/>
      <c r="O148" s="13"/>
      <c r="P148" s="14" t="n">
        <v>0</v>
      </c>
      <c r="Q148" s="14"/>
      <c r="R148" s="13" t="n">
        <v>9.64</v>
      </c>
      <c r="S148" s="13"/>
      <c r="T148" s="13" t="n">
        <v>9.64</v>
      </c>
    </row>
    <row r="149" customFormat="false" ht="14.65" hidden="false" customHeight="true" outlineLevel="0" collapsed="false">
      <c r="A149" s="9"/>
      <c r="B149" s="15" t="s">
        <v>38</v>
      </c>
      <c r="C149" s="16"/>
      <c r="D149" s="6" t="s">
        <v>113</v>
      </c>
      <c r="E149" s="13" t="n">
        <v>75.19</v>
      </c>
      <c r="F149" s="13" t="n">
        <v>0.12</v>
      </c>
      <c r="G149" s="13"/>
      <c r="H149" s="14"/>
      <c r="I149" s="18"/>
      <c r="J149" s="18"/>
      <c r="K149" s="13"/>
      <c r="L149" s="13"/>
      <c r="M149" s="13" t="n">
        <v>0.12</v>
      </c>
      <c r="N149" s="13"/>
      <c r="O149" s="13"/>
      <c r="P149" s="14"/>
      <c r="Q149" s="14"/>
      <c r="R149" s="13" t="n">
        <v>0.01</v>
      </c>
      <c r="S149" s="13"/>
      <c r="T149" s="19" t="n">
        <v>0.01</v>
      </c>
    </row>
    <row r="150" customFormat="false" ht="25.7" hidden="false" customHeight="true" outlineLevel="0" collapsed="false">
      <c r="A150" s="9" t="n">
        <v>46</v>
      </c>
      <c r="B150" s="10" t="s">
        <v>195</v>
      </c>
      <c r="C150" s="11" t="s">
        <v>196</v>
      </c>
      <c r="D150" s="13" t="n">
        <v>0.25</v>
      </c>
      <c r="E150" s="13" t="n">
        <v>145.98</v>
      </c>
      <c r="F150" s="18" t="n">
        <v>2.5</v>
      </c>
      <c r="G150" s="18"/>
      <c r="H150" s="14" t="n">
        <v>0</v>
      </c>
      <c r="I150" s="18" t="n">
        <v>36.5</v>
      </c>
      <c r="J150" s="18"/>
      <c r="K150" s="13" t="n">
        <v>35.87</v>
      </c>
      <c r="L150" s="13"/>
      <c r="M150" s="13" t="n">
        <v>0.63</v>
      </c>
      <c r="N150" s="13"/>
      <c r="O150" s="13"/>
      <c r="P150" s="14" t="n">
        <v>0</v>
      </c>
      <c r="Q150" s="14"/>
      <c r="R150" s="13" t="n">
        <v>17.89</v>
      </c>
      <c r="S150" s="13"/>
      <c r="T150" s="13" t="n">
        <v>4.47</v>
      </c>
    </row>
    <row r="151" customFormat="false" ht="14.65" hidden="false" customHeight="true" outlineLevel="0" collapsed="false">
      <c r="A151" s="9"/>
      <c r="B151" s="15" t="s">
        <v>38</v>
      </c>
      <c r="C151" s="16"/>
      <c r="D151" s="6" t="s">
        <v>145</v>
      </c>
      <c r="E151" s="13" t="n">
        <v>143.48</v>
      </c>
      <c r="F151" s="13" t="n">
        <v>0.93</v>
      </c>
      <c r="G151" s="13"/>
      <c r="H151" s="14"/>
      <c r="I151" s="18"/>
      <c r="J151" s="18"/>
      <c r="K151" s="13"/>
      <c r="L151" s="13"/>
      <c r="M151" s="13" t="n">
        <v>0.23</v>
      </c>
      <c r="N151" s="13"/>
      <c r="O151" s="13"/>
      <c r="P151" s="14"/>
      <c r="Q151" s="14"/>
      <c r="R151" s="13" t="n">
        <v>0.08</v>
      </c>
      <c r="S151" s="13"/>
      <c r="T151" s="19" t="n">
        <v>0.02</v>
      </c>
    </row>
    <row r="152" customFormat="false" ht="25.7" hidden="false" customHeight="true" outlineLevel="0" collapsed="false">
      <c r="A152" s="9" t="n">
        <v>47</v>
      </c>
      <c r="B152" s="10" t="s">
        <v>197</v>
      </c>
      <c r="C152" s="11" t="s">
        <v>198</v>
      </c>
      <c r="D152" s="13" t="n">
        <v>0.11</v>
      </c>
      <c r="E152" s="13" t="n">
        <v>45.55</v>
      </c>
      <c r="F152" s="14" t="n">
        <v>0</v>
      </c>
      <c r="G152" s="14"/>
      <c r="H152" s="14" t="n">
        <v>0</v>
      </c>
      <c r="I152" s="13" t="n">
        <v>5.01</v>
      </c>
      <c r="J152" s="13"/>
      <c r="K152" s="13" t="n">
        <v>5.01</v>
      </c>
      <c r="L152" s="13"/>
      <c r="M152" s="14" t="n">
        <v>0</v>
      </c>
      <c r="N152" s="14"/>
      <c r="O152" s="14"/>
      <c r="P152" s="14" t="n">
        <v>0</v>
      </c>
      <c r="Q152" s="14"/>
      <c r="R152" s="13" t="n">
        <v>5.84</v>
      </c>
      <c r="S152" s="13"/>
      <c r="T152" s="13" t="n">
        <v>0.64</v>
      </c>
    </row>
    <row r="153" customFormat="false" ht="14.65" hidden="false" customHeight="true" outlineLevel="0" collapsed="false">
      <c r="A153" s="9"/>
      <c r="B153" s="15" t="s">
        <v>38</v>
      </c>
      <c r="C153" s="16"/>
      <c r="D153" s="6" t="s">
        <v>145</v>
      </c>
      <c r="E153" s="13" t="n">
        <v>45.55</v>
      </c>
      <c r="F153" s="14" t="n">
        <v>0</v>
      </c>
      <c r="G153" s="14"/>
      <c r="H153" s="14"/>
      <c r="I153" s="13"/>
      <c r="J153" s="13"/>
      <c r="K153" s="13"/>
      <c r="L153" s="13"/>
      <c r="M153" s="14" t="n">
        <v>0</v>
      </c>
      <c r="N153" s="14"/>
      <c r="O153" s="14"/>
      <c r="P153" s="14"/>
      <c r="Q153" s="14"/>
      <c r="R153" s="14" t="n">
        <v>0</v>
      </c>
      <c r="S153" s="14"/>
      <c r="T153" s="17" t="n">
        <v>0</v>
      </c>
    </row>
    <row r="154" customFormat="false" ht="37.5" hidden="false" customHeight="true" outlineLevel="0" collapsed="false">
      <c r="A154" s="9" t="n">
        <v>48</v>
      </c>
      <c r="B154" s="10" t="s">
        <v>199</v>
      </c>
      <c r="C154" s="11" t="s">
        <v>200</v>
      </c>
      <c r="D154" s="14" t="n">
        <v>2</v>
      </c>
      <c r="E154" s="13" t="n">
        <v>18.38</v>
      </c>
      <c r="F154" s="14" t="n">
        <v>0</v>
      </c>
      <c r="G154" s="14"/>
      <c r="H154" s="14" t="n">
        <v>0</v>
      </c>
      <c r="I154" s="13" t="n">
        <v>36.76</v>
      </c>
      <c r="J154" s="13"/>
      <c r="K154" s="13" t="n">
        <v>36.76</v>
      </c>
      <c r="L154" s="13"/>
      <c r="M154" s="14" t="n">
        <v>0</v>
      </c>
      <c r="N154" s="14"/>
      <c r="O154" s="14"/>
      <c r="P154" s="14" t="n">
        <v>0</v>
      </c>
      <c r="Q154" s="14"/>
      <c r="R154" s="13" t="n">
        <v>2.25</v>
      </c>
      <c r="S154" s="13"/>
      <c r="T154" s="18" t="n">
        <v>4.5</v>
      </c>
    </row>
    <row r="155" customFormat="false" ht="38.45" hidden="false" customHeight="true" outlineLevel="0" collapsed="false">
      <c r="A155" s="9"/>
      <c r="B155" s="15" t="s">
        <v>38</v>
      </c>
      <c r="C155" s="16"/>
      <c r="D155" s="6" t="s">
        <v>201</v>
      </c>
      <c r="E155" s="13" t="n">
        <v>18.38</v>
      </c>
      <c r="F155" s="14" t="n">
        <v>0</v>
      </c>
      <c r="G155" s="14"/>
      <c r="H155" s="14"/>
      <c r="I155" s="13"/>
      <c r="J155" s="13"/>
      <c r="K155" s="13"/>
      <c r="L155" s="13"/>
      <c r="M155" s="14" t="n">
        <v>0</v>
      </c>
      <c r="N155" s="14"/>
      <c r="O155" s="14"/>
      <c r="P155" s="14"/>
      <c r="Q155" s="14"/>
      <c r="R155" s="14" t="n">
        <v>0</v>
      </c>
      <c r="S155" s="14"/>
      <c r="T155" s="17" t="n">
        <v>0</v>
      </c>
    </row>
    <row r="156" customFormat="false" ht="61.35" hidden="false" customHeight="true" outlineLevel="0" collapsed="false">
      <c r="A156" s="9" t="n">
        <v>49</v>
      </c>
      <c r="B156" s="10" t="s">
        <v>202</v>
      </c>
      <c r="C156" s="11" t="s">
        <v>203</v>
      </c>
      <c r="D156" s="13" t="n">
        <v>4.15</v>
      </c>
      <c r="E156" s="20" t="n">
        <v>1436.4432</v>
      </c>
      <c r="F156" s="12" t="n">
        <v>56.208</v>
      </c>
      <c r="G156" s="12"/>
      <c r="H156" s="12" t="n">
        <v>1165.464</v>
      </c>
      <c r="I156" s="13" t="n">
        <v>5961.24</v>
      </c>
      <c r="J156" s="13"/>
      <c r="K156" s="18" t="n">
        <v>891.3</v>
      </c>
      <c r="L156" s="18"/>
      <c r="M156" s="13" t="n">
        <v>233.26</v>
      </c>
      <c r="N156" s="13"/>
      <c r="O156" s="13"/>
      <c r="P156" s="13" t="n">
        <v>4836.68</v>
      </c>
      <c r="Q156" s="13"/>
      <c r="R156" s="12" t="n">
        <v>22.848</v>
      </c>
      <c r="S156" s="12"/>
      <c r="T156" s="13" t="n">
        <v>94.82</v>
      </c>
    </row>
    <row r="157" customFormat="false" ht="76.5" hidden="false" customHeight="true" outlineLevel="0" collapsed="false">
      <c r="A157" s="9"/>
      <c r="B157" s="15" t="s">
        <v>38</v>
      </c>
      <c r="C157" s="16" t="s">
        <v>204</v>
      </c>
      <c r="D157" s="6" t="s">
        <v>113</v>
      </c>
      <c r="E157" s="20" t="n">
        <v>214.7712</v>
      </c>
      <c r="F157" s="20" t="n">
        <v>1.4304</v>
      </c>
      <c r="G157" s="20"/>
      <c r="H157" s="12"/>
      <c r="I157" s="13"/>
      <c r="J157" s="13"/>
      <c r="K157" s="18"/>
      <c r="L157" s="18"/>
      <c r="M157" s="13" t="n">
        <v>5.94</v>
      </c>
      <c r="N157" s="13"/>
      <c r="O157" s="13"/>
      <c r="P157" s="13"/>
      <c r="Q157" s="13"/>
      <c r="R157" s="20" t="n">
        <v>0.1056</v>
      </c>
      <c r="S157" s="20"/>
      <c r="T157" s="19" t="n">
        <v>0.44</v>
      </c>
    </row>
    <row r="158" customFormat="false" ht="13.5" hidden="false" customHeight="true" outlineLevel="0" collapsed="false">
      <c r="A158" s="9" t="n">
        <v>49.1</v>
      </c>
      <c r="B158" s="9"/>
      <c r="C158" s="23" t="s">
        <v>205</v>
      </c>
      <c r="D158" s="35" t="n">
        <v>415</v>
      </c>
      <c r="E158" s="23"/>
      <c r="F158" s="34" t="n">
        <v>100</v>
      </c>
      <c r="G158" s="34"/>
      <c r="H158" s="25" t="n">
        <v>10.52</v>
      </c>
      <c r="I158" s="9"/>
      <c r="J158" s="9"/>
      <c r="K158" s="23"/>
      <c r="L158" s="23"/>
      <c r="M158" s="23"/>
      <c r="N158" s="23"/>
      <c r="O158" s="23"/>
      <c r="P158" s="38" t="n">
        <v>4365.8</v>
      </c>
      <c r="Q158" s="38"/>
      <c r="R158" s="26"/>
      <c r="S158" s="26"/>
      <c r="T158" s="26"/>
    </row>
    <row r="159" customFormat="false" ht="13.5" hidden="false" customHeight="true" outlineLevel="0" collapsed="false">
      <c r="A159" s="9"/>
      <c r="B159" s="9"/>
      <c r="C159" s="23"/>
      <c r="D159" s="28" t="s">
        <v>110</v>
      </c>
      <c r="E159" s="23"/>
      <c r="F159" s="34"/>
      <c r="G159" s="34"/>
      <c r="H159" s="25"/>
      <c r="I159" s="9"/>
      <c r="J159" s="9"/>
      <c r="K159" s="23"/>
      <c r="L159" s="23"/>
      <c r="M159" s="23"/>
      <c r="N159" s="23"/>
      <c r="O159" s="23"/>
      <c r="P159" s="38"/>
      <c r="Q159" s="38"/>
      <c r="R159" s="26"/>
      <c r="S159" s="26"/>
      <c r="T159" s="26"/>
    </row>
    <row r="160" customFormat="false" ht="49.5" hidden="false" customHeight="true" outlineLevel="0" collapsed="false">
      <c r="A160" s="9" t="n">
        <v>50</v>
      </c>
      <c r="B160" s="10" t="s">
        <v>206</v>
      </c>
      <c r="C160" s="11" t="s">
        <v>207</v>
      </c>
      <c r="D160" s="18" t="n">
        <v>4.4</v>
      </c>
      <c r="E160" s="20" t="n">
        <v>647.8768</v>
      </c>
      <c r="F160" s="20" t="n">
        <v>475.9584</v>
      </c>
      <c r="G160" s="20"/>
      <c r="H160" s="18" t="n">
        <v>57.4</v>
      </c>
      <c r="I160" s="13" t="n">
        <v>2850.66</v>
      </c>
      <c r="J160" s="13"/>
      <c r="K160" s="13" t="n">
        <v>503.88</v>
      </c>
      <c r="L160" s="13"/>
      <c r="M160" s="13" t="n">
        <v>2094.22</v>
      </c>
      <c r="N160" s="13"/>
      <c r="O160" s="13"/>
      <c r="P160" s="13" t="n">
        <v>252.56</v>
      </c>
      <c r="Q160" s="13"/>
      <c r="R160" s="12" t="n">
        <v>11.904</v>
      </c>
      <c r="S160" s="12"/>
      <c r="T160" s="13" t="n">
        <v>52.38</v>
      </c>
    </row>
    <row r="161" customFormat="false" ht="73.9" hidden="false" customHeight="true" outlineLevel="0" collapsed="false">
      <c r="A161" s="9"/>
      <c r="B161" s="15" t="s">
        <v>38</v>
      </c>
      <c r="C161" s="16" t="s">
        <v>208</v>
      </c>
      <c r="D161" s="6" t="s">
        <v>209</v>
      </c>
      <c r="E161" s="20" t="n">
        <v>114.5184</v>
      </c>
      <c r="F161" s="20" t="n">
        <v>38.4672</v>
      </c>
      <c r="G161" s="20"/>
      <c r="H161" s="18"/>
      <c r="I161" s="13"/>
      <c r="J161" s="13"/>
      <c r="K161" s="13"/>
      <c r="L161" s="13"/>
      <c r="M161" s="13" t="n">
        <v>169.26</v>
      </c>
      <c r="N161" s="13"/>
      <c r="O161" s="13"/>
      <c r="P161" s="13"/>
      <c r="Q161" s="13"/>
      <c r="R161" s="20" t="n">
        <v>3.2544</v>
      </c>
      <c r="S161" s="20"/>
      <c r="T161" s="19" t="n">
        <v>14.32</v>
      </c>
    </row>
    <row r="162" customFormat="false" ht="25.35" hidden="false" customHeight="true" outlineLevel="0" collapsed="false">
      <c r="A162" s="9" t="n">
        <v>51</v>
      </c>
      <c r="B162" s="9"/>
      <c r="C162" s="21" t="s">
        <v>210</v>
      </c>
      <c r="D162" s="35" t="n">
        <v>250</v>
      </c>
      <c r="E162" s="23"/>
      <c r="F162" s="24" t="n">
        <v>0</v>
      </c>
      <c r="G162" s="24"/>
      <c r="H162" s="25" t="n">
        <v>84.75</v>
      </c>
      <c r="I162" s="9"/>
      <c r="J162" s="9"/>
      <c r="K162" s="23"/>
      <c r="L162" s="23"/>
      <c r="M162" s="23"/>
      <c r="N162" s="23"/>
      <c r="O162" s="23"/>
      <c r="P162" s="38" t="n">
        <v>21187.5</v>
      </c>
      <c r="Q162" s="38"/>
      <c r="R162" s="26"/>
      <c r="S162" s="26"/>
      <c r="T162" s="26"/>
    </row>
    <row r="163" customFormat="false" ht="14.25" hidden="false" customHeight="true" outlineLevel="0" collapsed="false">
      <c r="A163" s="9"/>
      <c r="B163" s="9"/>
      <c r="C163" s="27"/>
      <c r="D163" s="28" t="s">
        <v>110</v>
      </c>
      <c r="E163" s="23"/>
      <c r="F163" s="24"/>
      <c r="G163" s="24"/>
      <c r="H163" s="25"/>
      <c r="I163" s="9"/>
      <c r="J163" s="9"/>
      <c r="K163" s="23"/>
      <c r="L163" s="23"/>
      <c r="M163" s="23"/>
      <c r="N163" s="23"/>
      <c r="O163" s="23"/>
      <c r="P163" s="38"/>
      <c r="Q163" s="38"/>
      <c r="R163" s="26"/>
      <c r="S163" s="26"/>
      <c r="T163" s="26"/>
    </row>
    <row r="164" customFormat="false" ht="25.35" hidden="false" customHeight="true" outlineLevel="0" collapsed="false">
      <c r="A164" s="9" t="n">
        <v>52</v>
      </c>
      <c r="B164" s="9"/>
      <c r="C164" s="21" t="s">
        <v>211</v>
      </c>
      <c r="D164" s="35" t="n">
        <v>50</v>
      </c>
      <c r="E164" s="23"/>
      <c r="F164" s="24" t="n">
        <v>0</v>
      </c>
      <c r="G164" s="24"/>
      <c r="H164" s="25" t="n">
        <v>37.33</v>
      </c>
      <c r="I164" s="9"/>
      <c r="J164" s="9"/>
      <c r="K164" s="23"/>
      <c r="L164" s="23"/>
      <c r="M164" s="23"/>
      <c r="N164" s="23"/>
      <c r="O164" s="23"/>
      <c r="P164" s="38" t="n">
        <v>1866.5</v>
      </c>
      <c r="Q164" s="38"/>
      <c r="R164" s="26"/>
      <c r="S164" s="26"/>
      <c r="T164" s="26"/>
    </row>
    <row r="165" customFormat="false" ht="14.25" hidden="false" customHeight="true" outlineLevel="0" collapsed="false">
      <c r="A165" s="9"/>
      <c r="B165" s="9"/>
      <c r="C165" s="27"/>
      <c r="D165" s="28" t="s">
        <v>110</v>
      </c>
      <c r="E165" s="23"/>
      <c r="F165" s="24"/>
      <c r="G165" s="24"/>
      <c r="H165" s="25"/>
      <c r="I165" s="9"/>
      <c r="J165" s="9"/>
      <c r="K165" s="23"/>
      <c r="L165" s="23"/>
      <c r="M165" s="23"/>
      <c r="N165" s="23"/>
      <c r="O165" s="23"/>
      <c r="P165" s="38"/>
      <c r="Q165" s="38"/>
      <c r="R165" s="26"/>
      <c r="S165" s="26"/>
      <c r="T165" s="26"/>
    </row>
    <row r="166" customFormat="false" ht="13.5" hidden="false" customHeight="true" outlineLevel="0" collapsed="false">
      <c r="A166" s="9" t="n">
        <v>53</v>
      </c>
      <c r="B166" s="9"/>
      <c r="C166" s="21" t="s">
        <v>212</v>
      </c>
      <c r="D166" s="35" t="n">
        <v>15</v>
      </c>
      <c r="E166" s="23"/>
      <c r="F166" s="24" t="n">
        <v>0</v>
      </c>
      <c r="G166" s="24"/>
      <c r="H166" s="25" t="n">
        <v>58.69</v>
      </c>
      <c r="I166" s="9"/>
      <c r="J166" s="9"/>
      <c r="K166" s="23"/>
      <c r="L166" s="23"/>
      <c r="M166" s="23"/>
      <c r="N166" s="23"/>
      <c r="O166" s="23"/>
      <c r="P166" s="25" t="n">
        <v>880.35</v>
      </c>
      <c r="Q166" s="25"/>
      <c r="R166" s="26"/>
      <c r="S166" s="26"/>
      <c r="T166" s="26"/>
    </row>
    <row r="167" customFormat="false" ht="14.25" hidden="false" customHeight="true" outlineLevel="0" collapsed="false">
      <c r="A167" s="9"/>
      <c r="B167" s="9"/>
      <c r="C167" s="27"/>
      <c r="D167" s="28" t="s">
        <v>110</v>
      </c>
      <c r="E167" s="23"/>
      <c r="F167" s="24"/>
      <c r="G167" s="24"/>
      <c r="H167" s="25"/>
      <c r="I167" s="9"/>
      <c r="J167" s="9"/>
      <c r="K167" s="23"/>
      <c r="L167" s="23"/>
      <c r="M167" s="23"/>
      <c r="N167" s="23"/>
      <c r="O167" s="23"/>
      <c r="P167" s="25"/>
      <c r="Q167" s="25"/>
      <c r="R167" s="26"/>
      <c r="S167" s="26"/>
      <c r="T167" s="26"/>
    </row>
    <row r="168" customFormat="false" ht="13.5" hidden="false" customHeight="true" outlineLevel="0" collapsed="false">
      <c r="A168" s="9" t="n">
        <v>54</v>
      </c>
      <c r="B168" s="9"/>
      <c r="C168" s="21" t="s">
        <v>213</v>
      </c>
      <c r="D168" s="35" t="n">
        <v>25</v>
      </c>
      <c r="E168" s="23"/>
      <c r="F168" s="24" t="n">
        <v>0</v>
      </c>
      <c r="G168" s="24"/>
      <c r="H168" s="25" t="n">
        <v>12.71</v>
      </c>
      <c r="I168" s="9"/>
      <c r="J168" s="9"/>
      <c r="K168" s="23"/>
      <c r="L168" s="23"/>
      <c r="M168" s="23"/>
      <c r="N168" s="23"/>
      <c r="O168" s="23"/>
      <c r="P168" s="25" t="n">
        <v>317.75</v>
      </c>
      <c r="Q168" s="25"/>
      <c r="R168" s="26"/>
      <c r="S168" s="26"/>
      <c r="T168" s="26"/>
    </row>
    <row r="169" customFormat="false" ht="14.25" hidden="false" customHeight="true" outlineLevel="0" collapsed="false">
      <c r="A169" s="9"/>
      <c r="B169" s="9"/>
      <c r="C169" s="27"/>
      <c r="D169" s="28" t="s">
        <v>110</v>
      </c>
      <c r="E169" s="23"/>
      <c r="F169" s="24"/>
      <c r="G169" s="24"/>
      <c r="H169" s="25"/>
      <c r="I169" s="9"/>
      <c r="J169" s="9"/>
      <c r="K169" s="23"/>
      <c r="L169" s="23"/>
      <c r="M169" s="23"/>
      <c r="N169" s="23"/>
      <c r="O169" s="23"/>
      <c r="P169" s="25"/>
      <c r="Q169" s="25"/>
      <c r="R169" s="26"/>
      <c r="S169" s="26"/>
      <c r="T169" s="26"/>
    </row>
    <row r="170" customFormat="false" ht="13.5" hidden="false" customHeight="true" outlineLevel="0" collapsed="false">
      <c r="A170" s="9" t="n">
        <v>55</v>
      </c>
      <c r="B170" s="9"/>
      <c r="C170" s="21" t="s">
        <v>214</v>
      </c>
      <c r="D170" s="35" t="n">
        <v>10</v>
      </c>
      <c r="E170" s="23"/>
      <c r="F170" s="24" t="n">
        <v>0</v>
      </c>
      <c r="G170" s="24"/>
      <c r="H170" s="38" t="n">
        <v>17.2</v>
      </c>
      <c r="I170" s="9"/>
      <c r="J170" s="9"/>
      <c r="K170" s="23"/>
      <c r="L170" s="23"/>
      <c r="M170" s="23"/>
      <c r="N170" s="23"/>
      <c r="O170" s="23"/>
      <c r="P170" s="6" t="n">
        <v>172</v>
      </c>
      <c r="Q170" s="6"/>
      <c r="R170" s="26"/>
      <c r="S170" s="26"/>
      <c r="T170" s="26"/>
    </row>
    <row r="171" customFormat="false" ht="14.25" hidden="false" customHeight="true" outlineLevel="0" collapsed="false">
      <c r="A171" s="9"/>
      <c r="B171" s="9"/>
      <c r="C171" s="27"/>
      <c r="D171" s="28" t="s">
        <v>88</v>
      </c>
      <c r="E171" s="23"/>
      <c r="F171" s="24"/>
      <c r="G171" s="24"/>
      <c r="H171" s="38"/>
      <c r="I171" s="9"/>
      <c r="J171" s="9"/>
      <c r="K171" s="23"/>
      <c r="L171" s="23"/>
      <c r="M171" s="23"/>
      <c r="N171" s="23"/>
      <c r="O171" s="23"/>
      <c r="P171" s="6"/>
      <c r="Q171" s="6"/>
      <c r="R171" s="26"/>
      <c r="S171" s="26"/>
      <c r="T171" s="26"/>
    </row>
    <row r="172" customFormat="false" ht="25.35" hidden="false" customHeight="true" outlineLevel="0" collapsed="false">
      <c r="A172" s="9" t="n">
        <v>56</v>
      </c>
      <c r="B172" s="9"/>
      <c r="C172" s="21" t="s">
        <v>215</v>
      </c>
      <c r="D172" s="35" t="n">
        <v>100</v>
      </c>
      <c r="E172" s="23"/>
      <c r="F172" s="24" t="n">
        <v>0</v>
      </c>
      <c r="G172" s="24"/>
      <c r="H172" s="24" t="n">
        <v>0</v>
      </c>
      <c r="I172" s="9"/>
      <c r="J172" s="9"/>
      <c r="K172" s="23"/>
      <c r="L172" s="23"/>
      <c r="M172" s="23"/>
      <c r="N172" s="23"/>
      <c r="O172" s="23"/>
      <c r="P172" s="6" t="n">
        <v>0</v>
      </c>
      <c r="Q172" s="6"/>
      <c r="R172" s="26"/>
      <c r="S172" s="26"/>
      <c r="T172" s="26"/>
    </row>
    <row r="173" customFormat="false" ht="14.25" hidden="false" customHeight="true" outlineLevel="0" collapsed="false">
      <c r="A173" s="9"/>
      <c r="B173" s="9"/>
      <c r="C173" s="27"/>
      <c r="D173" s="28" t="s">
        <v>110</v>
      </c>
      <c r="E173" s="23"/>
      <c r="F173" s="24"/>
      <c r="G173" s="24"/>
      <c r="H173" s="24"/>
      <c r="I173" s="9"/>
      <c r="J173" s="9"/>
      <c r="K173" s="23"/>
      <c r="L173" s="23"/>
      <c r="M173" s="23"/>
      <c r="N173" s="23"/>
      <c r="O173" s="23"/>
      <c r="P173" s="6"/>
      <c r="Q173" s="6"/>
      <c r="R173" s="26"/>
      <c r="S173" s="26"/>
      <c r="T173" s="26"/>
    </row>
    <row r="174" customFormat="false" ht="25.35" hidden="false" customHeight="true" outlineLevel="0" collapsed="false">
      <c r="A174" s="9" t="n">
        <v>57</v>
      </c>
      <c r="B174" s="9"/>
      <c r="C174" s="21" t="s">
        <v>216</v>
      </c>
      <c r="D174" s="35" t="n">
        <v>16</v>
      </c>
      <c r="E174" s="23"/>
      <c r="F174" s="24" t="n">
        <v>0</v>
      </c>
      <c r="G174" s="24"/>
      <c r="H174" s="24" t="n">
        <v>0</v>
      </c>
      <c r="I174" s="9"/>
      <c r="J174" s="9"/>
      <c r="K174" s="23"/>
      <c r="L174" s="23"/>
      <c r="M174" s="23"/>
      <c r="N174" s="23"/>
      <c r="O174" s="23"/>
      <c r="P174" s="6" t="n">
        <v>0</v>
      </c>
      <c r="Q174" s="6"/>
      <c r="R174" s="26"/>
      <c r="S174" s="26"/>
      <c r="T174" s="26"/>
    </row>
    <row r="175" customFormat="false" ht="14.25" hidden="false" customHeight="true" outlineLevel="0" collapsed="false">
      <c r="A175" s="9"/>
      <c r="B175" s="9"/>
      <c r="C175" s="27"/>
      <c r="D175" s="28" t="s">
        <v>88</v>
      </c>
      <c r="E175" s="23"/>
      <c r="F175" s="24"/>
      <c r="G175" s="24"/>
      <c r="H175" s="24"/>
      <c r="I175" s="9"/>
      <c r="J175" s="9"/>
      <c r="K175" s="23"/>
      <c r="L175" s="23"/>
      <c r="M175" s="23"/>
      <c r="N175" s="23"/>
      <c r="O175" s="23"/>
      <c r="P175" s="6"/>
      <c r="Q175" s="6"/>
      <c r="R175" s="26"/>
      <c r="S175" s="26"/>
      <c r="T175" s="26"/>
    </row>
    <row r="176" customFormat="false" ht="26.45" hidden="false" customHeight="true" outlineLevel="0" collapsed="false">
      <c r="A176" s="9" t="n">
        <v>58</v>
      </c>
      <c r="B176" s="10" t="s">
        <v>217</v>
      </c>
      <c r="C176" s="11" t="s">
        <v>218</v>
      </c>
      <c r="D176" s="13" t="n">
        <v>0.25</v>
      </c>
      <c r="E176" s="20" t="n">
        <v>219.8992</v>
      </c>
      <c r="F176" s="12" t="n">
        <v>29.952</v>
      </c>
      <c r="G176" s="12"/>
      <c r="H176" s="12" t="n">
        <v>41.224</v>
      </c>
      <c r="I176" s="13" t="n">
        <v>54.97</v>
      </c>
      <c r="J176" s="13"/>
      <c r="K176" s="13" t="n">
        <v>37.18</v>
      </c>
      <c r="L176" s="13"/>
      <c r="M176" s="13" t="n">
        <v>7.49</v>
      </c>
      <c r="N176" s="13"/>
      <c r="O176" s="13"/>
      <c r="P176" s="13" t="n">
        <v>10.31</v>
      </c>
      <c r="Q176" s="13"/>
      <c r="R176" s="20" t="n">
        <v>15.6384</v>
      </c>
      <c r="S176" s="20"/>
      <c r="T176" s="13" t="n">
        <v>3.91</v>
      </c>
    </row>
    <row r="177" customFormat="false" ht="73.9" hidden="false" customHeight="true" outlineLevel="0" collapsed="false">
      <c r="A177" s="9"/>
      <c r="B177" s="15" t="s">
        <v>38</v>
      </c>
      <c r="C177" s="16" t="s">
        <v>219</v>
      </c>
      <c r="D177" s="6" t="s">
        <v>113</v>
      </c>
      <c r="E177" s="20" t="n">
        <v>148.7232</v>
      </c>
      <c r="F177" s="20" t="n">
        <v>0.1152</v>
      </c>
      <c r="G177" s="20"/>
      <c r="H177" s="12"/>
      <c r="I177" s="13"/>
      <c r="J177" s="13"/>
      <c r="K177" s="13"/>
      <c r="L177" s="13"/>
      <c r="M177" s="13" t="n">
        <v>0.03</v>
      </c>
      <c r="N177" s="13"/>
      <c r="O177" s="13"/>
      <c r="P177" s="13"/>
      <c r="Q177" s="13"/>
      <c r="R177" s="20" t="n">
        <v>0.0096</v>
      </c>
      <c r="S177" s="20"/>
      <c r="T177" s="17" t="n">
        <v>0</v>
      </c>
    </row>
    <row r="178" customFormat="false" ht="13.5" hidden="false" customHeight="true" outlineLevel="0" collapsed="false">
      <c r="A178" s="9" t="n">
        <v>59</v>
      </c>
      <c r="B178" s="9"/>
      <c r="C178" s="21" t="s">
        <v>220</v>
      </c>
      <c r="D178" s="35" t="n">
        <v>25</v>
      </c>
      <c r="E178" s="23"/>
      <c r="F178" s="24" t="n">
        <v>0</v>
      </c>
      <c r="G178" s="24"/>
      <c r="H178" s="25" t="n">
        <v>9.67</v>
      </c>
      <c r="I178" s="9"/>
      <c r="J178" s="9"/>
      <c r="K178" s="23"/>
      <c r="L178" s="23"/>
      <c r="M178" s="23"/>
      <c r="N178" s="23"/>
      <c r="O178" s="23"/>
      <c r="P178" s="25" t="n">
        <v>241.75</v>
      </c>
      <c r="Q178" s="25"/>
      <c r="R178" s="26"/>
      <c r="S178" s="26"/>
      <c r="T178" s="26"/>
    </row>
    <row r="179" customFormat="false" ht="14.25" hidden="false" customHeight="true" outlineLevel="0" collapsed="false">
      <c r="A179" s="9"/>
      <c r="B179" s="9"/>
      <c r="C179" s="27"/>
      <c r="D179" s="28" t="s">
        <v>110</v>
      </c>
      <c r="E179" s="23"/>
      <c r="F179" s="24"/>
      <c r="G179" s="24"/>
      <c r="H179" s="25"/>
      <c r="I179" s="9"/>
      <c r="J179" s="9"/>
      <c r="K179" s="23"/>
      <c r="L179" s="23"/>
      <c r="M179" s="23"/>
      <c r="N179" s="23"/>
      <c r="O179" s="23"/>
      <c r="P179" s="25"/>
      <c r="Q179" s="25"/>
      <c r="R179" s="26"/>
      <c r="S179" s="26"/>
      <c r="T179" s="26"/>
    </row>
    <row r="180" customFormat="false" ht="77.25" hidden="false" customHeight="true" outlineLevel="0" collapsed="false">
      <c r="A180" s="9" t="n">
        <v>60</v>
      </c>
      <c r="B180" s="10" t="s">
        <v>221</v>
      </c>
      <c r="C180" s="11" t="s">
        <v>222</v>
      </c>
      <c r="D180" s="13" t="n">
        <v>0.28</v>
      </c>
      <c r="E180" s="20" t="n">
        <v>3692.9408</v>
      </c>
      <c r="F180" s="14" t="n">
        <v>2064</v>
      </c>
      <c r="G180" s="14"/>
      <c r="H180" s="12" t="n">
        <v>67.136</v>
      </c>
      <c r="I180" s="13" t="n">
        <v>1034.02</v>
      </c>
      <c r="J180" s="13"/>
      <c r="K180" s="13" t="n">
        <v>437.31</v>
      </c>
      <c r="L180" s="13"/>
      <c r="M180" s="13" t="n">
        <v>577.92</v>
      </c>
      <c r="N180" s="13"/>
      <c r="O180" s="13"/>
      <c r="P180" s="18" t="n">
        <v>18.8</v>
      </c>
      <c r="Q180" s="18"/>
      <c r="R180" s="13" t="n">
        <v>157.44</v>
      </c>
      <c r="S180" s="13"/>
      <c r="T180" s="13" t="n">
        <v>44.08</v>
      </c>
    </row>
    <row r="181" customFormat="false" ht="77.25" hidden="false" customHeight="true" outlineLevel="0" collapsed="false">
      <c r="A181" s="9"/>
      <c r="B181" s="15" t="s">
        <v>38</v>
      </c>
      <c r="C181" s="16" t="s">
        <v>223</v>
      </c>
      <c r="D181" s="6" t="s">
        <v>145</v>
      </c>
      <c r="E181" s="20" t="n">
        <v>1561.8048</v>
      </c>
      <c r="F181" s="20" t="n">
        <v>654.8256</v>
      </c>
      <c r="G181" s="20"/>
      <c r="H181" s="12"/>
      <c r="I181" s="13"/>
      <c r="J181" s="13"/>
      <c r="K181" s="13"/>
      <c r="L181" s="13"/>
      <c r="M181" s="13" t="n">
        <v>183.35</v>
      </c>
      <c r="N181" s="13"/>
      <c r="O181" s="13"/>
      <c r="P181" s="18"/>
      <c r="Q181" s="18"/>
      <c r="R181" s="12" t="n">
        <v>56.208</v>
      </c>
      <c r="S181" s="12"/>
      <c r="T181" s="19" t="n">
        <v>15.74</v>
      </c>
    </row>
    <row r="182" customFormat="false" ht="25.35" hidden="false" customHeight="true" outlineLevel="0" collapsed="false">
      <c r="A182" s="9" t="n">
        <v>61</v>
      </c>
      <c r="B182" s="9"/>
      <c r="C182" s="21" t="s">
        <v>224</v>
      </c>
      <c r="D182" s="35" t="n">
        <v>28</v>
      </c>
      <c r="E182" s="23"/>
      <c r="F182" s="24" t="n">
        <v>0</v>
      </c>
      <c r="G182" s="24"/>
      <c r="H182" s="25" t="n">
        <v>550.85</v>
      </c>
      <c r="I182" s="9"/>
      <c r="J182" s="9"/>
      <c r="K182" s="23"/>
      <c r="L182" s="23"/>
      <c r="M182" s="23"/>
      <c r="N182" s="23"/>
      <c r="O182" s="23"/>
      <c r="P182" s="38" t="n">
        <v>15423.8</v>
      </c>
      <c r="Q182" s="38"/>
      <c r="R182" s="26"/>
      <c r="S182" s="26"/>
      <c r="T182" s="26"/>
    </row>
    <row r="183" customFormat="false" ht="14.25" hidden="false" customHeight="true" outlineLevel="0" collapsed="false">
      <c r="A183" s="9"/>
      <c r="B183" s="9"/>
      <c r="C183" s="27"/>
      <c r="D183" s="28" t="s">
        <v>88</v>
      </c>
      <c r="E183" s="23"/>
      <c r="F183" s="24"/>
      <c r="G183" s="24"/>
      <c r="H183" s="25"/>
      <c r="I183" s="9"/>
      <c r="J183" s="9"/>
      <c r="K183" s="23"/>
      <c r="L183" s="23"/>
      <c r="M183" s="23"/>
      <c r="N183" s="23"/>
      <c r="O183" s="23"/>
      <c r="P183" s="38"/>
      <c r="Q183" s="38"/>
      <c r="R183" s="26"/>
      <c r="S183" s="26"/>
      <c r="T183" s="26"/>
    </row>
    <row r="184" customFormat="false" ht="25.35" hidden="false" customHeight="true" outlineLevel="0" collapsed="false">
      <c r="A184" s="9" t="n">
        <v>62</v>
      </c>
      <c r="B184" s="9"/>
      <c r="C184" s="21" t="s">
        <v>225</v>
      </c>
      <c r="D184" s="35" t="n">
        <v>112</v>
      </c>
      <c r="E184" s="23"/>
      <c r="F184" s="24" t="n">
        <v>0</v>
      </c>
      <c r="G184" s="24"/>
      <c r="H184" s="25" t="n">
        <v>27.97</v>
      </c>
      <c r="I184" s="9"/>
      <c r="J184" s="9"/>
      <c r="K184" s="23"/>
      <c r="L184" s="23"/>
      <c r="M184" s="23"/>
      <c r="N184" s="23"/>
      <c r="O184" s="23"/>
      <c r="P184" s="25" t="n">
        <v>3132.64</v>
      </c>
      <c r="Q184" s="25"/>
      <c r="R184" s="26"/>
      <c r="S184" s="26"/>
      <c r="T184" s="26"/>
    </row>
    <row r="185" customFormat="false" ht="14.25" hidden="false" customHeight="true" outlineLevel="0" collapsed="false">
      <c r="A185" s="9"/>
      <c r="B185" s="9"/>
      <c r="C185" s="27"/>
      <c r="D185" s="28" t="s">
        <v>88</v>
      </c>
      <c r="E185" s="23"/>
      <c r="F185" s="24"/>
      <c r="G185" s="24"/>
      <c r="H185" s="25"/>
      <c r="I185" s="9"/>
      <c r="J185" s="9"/>
      <c r="K185" s="23"/>
      <c r="L185" s="23"/>
      <c r="M185" s="23"/>
      <c r="N185" s="23"/>
      <c r="O185" s="23"/>
      <c r="P185" s="25"/>
      <c r="Q185" s="25"/>
      <c r="R185" s="26"/>
      <c r="S185" s="26"/>
      <c r="T185" s="26"/>
    </row>
    <row r="186" customFormat="false" ht="49.5" hidden="false" customHeight="true" outlineLevel="0" collapsed="false">
      <c r="A186" s="9" t="n">
        <v>63</v>
      </c>
      <c r="B186" s="10" t="s">
        <v>226</v>
      </c>
      <c r="C186" s="11" t="s">
        <v>227</v>
      </c>
      <c r="D186" s="13" t="n">
        <v>0.02</v>
      </c>
      <c r="E186" s="20" t="n">
        <v>5077.7968</v>
      </c>
      <c r="F186" s="20" t="n">
        <v>1890.0096</v>
      </c>
      <c r="G186" s="20"/>
      <c r="H186" s="12" t="n">
        <v>2083.096</v>
      </c>
      <c r="I186" s="13" t="n">
        <v>101.56</v>
      </c>
      <c r="J186" s="13"/>
      <c r="K186" s="13" t="n">
        <v>22.09</v>
      </c>
      <c r="L186" s="13"/>
      <c r="M186" s="18" t="n">
        <v>37.8</v>
      </c>
      <c r="N186" s="18"/>
      <c r="O186" s="18"/>
      <c r="P186" s="13" t="n">
        <v>41.66</v>
      </c>
      <c r="Q186" s="13"/>
      <c r="R186" s="13" t="n">
        <v>111.36</v>
      </c>
      <c r="S186" s="13"/>
      <c r="T186" s="13" t="n">
        <v>2.23</v>
      </c>
    </row>
    <row r="187" customFormat="false" ht="73.9" hidden="false" customHeight="true" outlineLevel="0" collapsed="false">
      <c r="A187" s="9"/>
      <c r="B187" s="15" t="s">
        <v>38</v>
      </c>
      <c r="C187" s="16" t="s">
        <v>228</v>
      </c>
      <c r="D187" s="6" t="s">
        <v>145</v>
      </c>
      <c r="E187" s="20" t="n">
        <v>1104.6912</v>
      </c>
      <c r="F187" s="20" t="n">
        <v>506.7744</v>
      </c>
      <c r="G187" s="20"/>
      <c r="H187" s="12"/>
      <c r="I187" s="13"/>
      <c r="J187" s="13"/>
      <c r="K187" s="13"/>
      <c r="L187" s="13"/>
      <c r="M187" s="13" t="n">
        <v>10.14</v>
      </c>
      <c r="N187" s="13"/>
      <c r="O187" s="13"/>
      <c r="P187" s="13"/>
      <c r="Q187" s="13"/>
      <c r="R187" s="20" t="n">
        <v>43.2768</v>
      </c>
      <c r="S187" s="20"/>
      <c r="T187" s="19" t="n">
        <v>0.87</v>
      </c>
    </row>
    <row r="188" customFormat="false" ht="13.5" hidden="false" customHeight="true" outlineLevel="0" collapsed="false">
      <c r="A188" s="9" t="n">
        <v>64</v>
      </c>
      <c r="B188" s="9"/>
      <c r="C188" s="21" t="s">
        <v>229</v>
      </c>
      <c r="D188" s="35" t="n">
        <v>2</v>
      </c>
      <c r="E188" s="23"/>
      <c r="F188" s="24" t="n">
        <v>0</v>
      </c>
      <c r="G188" s="24"/>
      <c r="H188" s="24" t="n">
        <v>330</v>
      </c>
      <c r="I188" s="9"/>
      <c r="J188" s="9"/>
      <c r="K188" s="23"/>
      <c r="L188" s="23"/>
      <c r="M188" s="23"/>
      <c r="N188" s="23"/>
      <c r="O188" s="23"/>
      <c r="P188" s="6" t="n">
        <v>660</v>
      </c>
      <c r="Q188" s="6"/>
      <c r="R188" s="26"/>
      <c r="S188" s="26"/>
      <c r="T188" s="26"/>
    </row>
    <row r="189" customFormat="false" ht="14.25" hidden="false" customHeight="true" outlineLevel="0" collapsed="false">
      <c r="A189" s="9"/>
      <c r="B189" s="9"/>
      <c r="C189" s="27"/>
      <c r="D189" s="28" t="s">
        <v>88</v>
      </c>
      <c r="E189" s="23"/>
      <c r="F189" s="24"/>
      <c r="G189" s="24"/>
      <c r="H189" s="24"/>
      <c r="I189" s="9"/>
      <c r="J189" s="9"/>
      <c r="K189" s="23"/>
      <c r="L189" s="23"/>
      <c r="M189" s="23"/>
      <c r="N189" s="23"/>
      <c r="O189" s="23"/>
      <c r="P189" s="6"/>
      <c r="Q189" s="6"/>
      <c r="R189" s="26"/>
      <c r="S189" s="26"/>
      <c r="T189" s="26"/>
    </row>
    <row r="190" customFormat="false" ht="13.5" hidden="false" customHeight="true" outlineLevel="0" collapsed="false">
      <c r="A190" s="9" t="n">
        <v>65</v>
      </c>
      <c r="B190" s="9"/>
      <c r="C190" s="21" t="s">
        <v>230</v>
      </c>
      <c r="D190" s="35" t="n">
        <v>4</v>
      </c>
      <c r="E190" s="23"/>
      <c r="F190" s="24" t="n">
        <v>0</v>
      </c>
      <c r="G190" s="24"/>
      <c r="H190" s="25" t="n">
        <v>25.46</v>
      </c>
      <c r="I190" s="9"/>
      <c r="J190" s="9"/>
      <c r="K190" s="23"/>
      <c r="L190" s="23"/>
      <c r="M190" s="23"/>
      <c r="N190" s="23"/>
      <c r="O190" s="23"/>
      <c r="P190" s="25" t="n">
        <v>101.84</v>
      </c>
      <c r="Q190" s="25"/>
      <c r="R190" s="26"/>
      <c r="S190" s="26"/>
      <c r="T190" s="26"/>
    </row>
    <row r="191" customFormat="false" ht="14.25" hidden="false" customHeight="true" outlineLevel="0" collapsed="false">
      <c r="A191" s="9"/>
      <c r="B191" s="9"/>
      <c r="C191" s="27"/>
      <c r="D191" s="28" t="s">
        <v>88</v>
      </c>
      <c r="E191" s="23"/>
      <c r="F191" s="24"/>
      <c r="G191" s="24"/>
      <c r="H191" s="25"/>
      <c r="I191" s="9"/>
      <c r="J191" s="9"/>
      <c r="K191" s="23"/>
      <c r="L191" s="23"/>
      <c r="M191" s="23"/>
      <c r="N191" s="23"/>
      <c r="O191" s="23"/>
      <c r="P191" s="25"/>
      <c r="Q191" s="25"/>
      <c r="R191" s="26"/>
      <c r="S191" s="26"/>
      <c r="T191" s="26"/>
    </row>
    <row r="192" customFormat="false" ht="49.5" hidden="false" customHeight="true" outlineLevel="0" collapsed="false">
      <c r="A192" s="9" t="n">
        <v>66</v>
      </c>
      <c r="B192" s="10" t="s">
        <v>231</v>
      </c>
      <c r="C192" s="11" t="s">
        <v>232</v>
      </c>
      <c r="D192" s="13" t="n">
        <v>0.33</v>
      </c>
      <c r="E192" s="20" t="n">
        <v>2337.7728</v>
      </c>
      <c r="F192" s="20" t="n">
        <v>2.3232</v>
      </c>
      <c r="G192" s="20"/>
      <c r="H192" s="12" t="n">
        <v>2175.456</v>
      </c>
      <c r="I192" s="13" t="n">
        <v>771.47</v>
      </c>
      <c r="J192" s="13"/>
      <c r="K192" s="18" t="n">
        <v>52.8</v>
      </c>
      <c r="L192" s="18"/>
      <c r="M192" s="13" t="n">
        <v>0.77</v>
      </c>
      <c r="N192" s="13"/>
      <c r="O192" s="13"/>
      <c r="P192" s="18" t="n">
        <v>717.9</v>
      </c>
      <c r="Q192" s="18"/>
      <c r="R192" s="12" t="n">
        <v>16.128</v>
      </c>
      <c r="S192" s="12"/>
      <c r="T192" s="13" t="n">
        <v>5.32</v>
      </c>
    </row>
    <row r="193" customFormat="false" ht="73.9" hidden="false" customHeight="true" outlineLevel="0" collapsed="false">
      <c r="A193" s="9"/>
      <c r="B193" s="15" t="s">
        <v>38</v>
      </c>
      <c r="C193" s="16" t="s">
        <v>233</v>
      </c>
      <c r="D193" s="6" t="s">
        <v>234</v>
      </c>
      <c r="E193" s="20" t="n">
        <v>159.9936</v>
      </c>
      <c r="F193" s="20" t="n">
        <v>0.1344</v>
      </c>
      <c r="G193" s="20"/>
      <c r="H193" s="12"/>
      <c r="I193" s="13"/>
      <c r="J193" s="13"/>
      <c r="K193" s="18"/>
      <c r="L193" s="18"/>
      <c r="M193" s="13" t="n">
        <v>0.04</v>
      </c>
      <c r="N193" s="13"/>
      <c r="O193" s="13"/>
      <c r="P193" s="18"/>
      <c r="Q193" s="18"/>
      <c r="R193" s="20" t="n">
        <v>0.0096</v>
      </c>
      <c r="S193" s="20"/>
      <c r="T193" s="17" t="n">
        <v>0</v>
      </c>
    </row>
    <row r="194" customFormat="false" ht="49.5" hidden="false" customHeight="true" outlineLevel="0" collapsed="false">
      <c r="A194" s="9" t="n">
        <v>67</v>
      </c>
      <c r="B194" s="10" t="s">
        <v>235</v>
      </c>
      <c r="C194" s="11" t="s">
        <v>236</v>
      </c>
      <c r="D194" s="13" t="n">
        <v>0.06</v>
      </c>
      <c r="E194" s="13" t="n">
        <v>344.92</v>
      </c>
      <c r="F194" s="20" t="n">
        <v>9.2928</v>
      </c>
      <c r="G194" s="20"/>
      <c r="H194" s="12" t="n">
        <v>28.984</v>
      </c>
      <c r="I194" s="18" t="n">
        <v>20.7</v>
      </c>
      <c r="J194" s="18"/>
      <c r="K194" s="18" t="n">
        <v>18.4</v>
      </c>
      <c r="L194" s="18"/>
      <c r="M194" s="13" t="n">
        <v>0.56</v>
      </c>
      <c r="N194" s="13"/>
      <c r="O194" s="13"/>
      <c r="P194" s="13" t="n">
        <v>1.74</v>
      </c>
      <c r="Q194" s="13"/>
      <c r="R194" s="12" t="n">
        <v>30.912</v>
      </c>
      <c r="S194" s="12"/>
      <c r="T194" s="13" t="n">
        <v>1.85</v>
      </c>
    </row>
    <row r="195" customFormat="false" ht="73.9" hidden="false" customHeight="true" outlineLevel="0" collapsed="false">
      <c r="A195" s="9"/>
      <c r="B195" s="15" t="s">
        <v>38</v>
      </c>
      <c r="C195" s="16" t="s">
        <v>237</v>
      </c>
      <c r="D195" s="6" t="s">
        <v>145</v>
      </c>
      <c r="E195" s="20" t="n">
        <v>306.6432</v>
      </c>
      <c r="F195" s="20" t="n">
        <v>0.5184</v>
      </c>
      <c r="G195" s="20"/>
      <c r="H195" s="12"/>
      <c r="I195" s="18"/>
      <c r="J195" s="18"/>
      <c r="K195" s="18"/>
      <c r="L195" s="18"/>
      <c r="M195" s="13" t="n">
        <v>0.03</v>
      </c>
      <c r="N195" s="13"/>
      <c r="O195" s="13"/>
      <c r="P195" s="13"/>
      <c r="Q195" s="13"/>
      <c r="R195" s="20" t="n">
        <v>0.0384</v>
      </c>
      <c r="S195" s="20"/>
      <c r="T195" s="17" t="n">
        <v>0</v>
      </c>
    </row>
    <row r="196" customFormat="false" ht="49.15" hidden="false" customHeight="true" outlineLevel="0" collapsed="false">
      <c r="A196" s="9" t="n">
        <v>68</v>
      </c>
      <c r="B196" s="9"/>
      <c r="C196" s="21" t="s">
        <v>238</v>
      </c>
      <c r="D196" s="35" t="n">
        <v>6</v>
      </c>
      <c r="E196" s="23"/>
      <c r="F196" s="24" t="n">
        <v>0</v>
      </c>
      <c r="G196" s="24"/>
      <c r="H196" s="24" t="n">
        <v>45</v>
      </c>
      <c r="I196" s="9"/>
      <c r="J196" s="9"/>
      <c r="K196" s="23"/>
      <c r="L196" s="23"/>
      <c r="M196" s="23"/>
      <c r="N196" s="23"/>
      <c r="O196" s="23"/>
      <c r="P196" s="6" t="n">
        <v>270</v>
      </c>
      <c r="Q196" s="6"/>
      <c r="R196" s="26"/>
      <c r="S196" s="26"/>
      <c r="T196" s="26"/>
    </row>
    <row r="197" customFormat="false" ht="14.25" hidden="false" customHeight="true" outlineLevel="0" collapsed="false">
      <c r="A197" s="9"/>
      <c r="B197" s="9"/>
      <c r="C197" s="27"/>
      <c r="D197" s="28" t="s">
        <v>88</v>
      </c>
      <c r="E197" s="23"/>
      <c r="F197" s="24"/>
      <c r="G197" s="24"/>
      <c r="H197" s="24"/>
      <c r="I197" s="9"/>
      <c r="J197" s="9"/>
      <c r="K197" s="23"/>
      <c r="L197" s="23"/>
      <c r="M197" s="23"/>
      <c r="N197" s="23"/>
      <c r="O197" s="23"/>
      <c r="P197" s="6"/>
      <c r="Q197" s="6"/>
      <c r="R197" s="26"/>
      <c r="S197" s="26"/>
      <c r="T197" s="26"/>
    </row>
    <row r="198" customFormat="false" ht="37.5" hidden="false" customHeight="true" outlineLevel="0" collapsed="false">
      <c r="A198" s="9" t="n">
        <v>69</v>
      </c>
      <c r="B198" s="10" t="s">
        <v>239</v>
      </c>
      <c r="C198" s="11" t="s">
        <v>240</v>
      </c>
      <c r="D198" s="13" t="n">
        <v>0.22</v>
      </c>
      <c r="E198" s="13" t="n">
        <v>702.52</v>
      </c>
      <c r="F198" s="20" t="n">
        <v>21.2736</v>
      </c>
      <c r="G198" s="20"/>
      <c r="H198" s="12" t="n">
        <v>269.848</v>
      </c>
      <c r="I198" s="13" t="n">
        <v>154.55</v>
      </c>
      <c r="J198" s="13"/>
      <c r="K198" s="13" t="n">
        <v>90.51</v>
      </c>
      <c r="L198" s="13"/>
      <c r="M198" s="13" t="n">
        <v>4.68</v>
      </c>
      <c r="N198" s="13"/>
      <c r="O198" s="13"/>
      <c r="P198" s="13" t="n">
        <v>59.37</v>
      </c>
      <c r="Q198" s="13"/>
      <c r="R198" s="12" t="n">
        <v>41.472</v>
      </c>
      <c r="S198" s="12"/>
      <c r="T198" s="13" t="n">
        <v>9.12</v>
      </c>
    </row>
    <row r="199" customFormat="false" ht="73.9" hidden="false" customHeight="true" outlineLevel="0" collapsed="false">
      <c r="A199" s="9"/>
      <c r="B199" s="15" t="s">
        <v>38</v>
      </c>
      <c r="C199" s="16" t="s">
        <v>241</v>
      </c>
      <c r="D199" s="6" t="s">
        <v>145</v>
      </c>
      <c r="E199" s="20" t="n">
        <v>411.3984</v>
      </c>
      <c r="F199" s="20" t="n">
        <v>0.5184</v>
      </c>
      <c r="G199" s="20"/>
      <c r="H199" s="12"/>
      <c r="I199" s="13"/>
      <c r="J199" s="13"/>
      <c r="K199" s="13"/>
      <c r="L199" s="13"/>
      <c r="M199" s="13" t="n">
        <v>0.11</v>
      </c>
      <c r="N199" s="13"/>
      <c r="O199" s="13"/>
      <c r="P199" s="13"/>
      <c r="Q199" s="13"/>
      <c r="R199" s="20" t="n">
        <v>0.0384</v>
      </c>
      <c r="S199" s="20"/>
      <c r="T199" s="19" t="n">
        <v>0.01</v>
      </c>
    </row>
    <row r="200" customFormat="false" ht="25.35" hidden="false" customHeight="true" outlineLevel="0" collapsed="false">
      <c r="A200" s="9" t="n">
        <v>70</v>
      </c>
      <c r="B200" s="9"/>
      <c r="C200" s="21" t="s">
        <v>242</v>
      </c>
      <c r="D200" s="35" t="n">
        <v>6</v>
      </c>
      <c r="E200" s="23"/>
      <c r="F200" s="24" t="n">
        <v>0</v>
      </c>
      <c r="G200" s="24"/>
      <c r="H200" s="24" t="n">
        <v>83</v>
      </c>
      <c r="I200" s="9"/>
      <c r="J200" s="9"/>
      <c r="K200" s="23"/>
      <c r="L200" s="23"/>
      <c r="M200" s="23"/>
      <c r="N200" s="23"/>
      <c r="O200" s="23"/>
      <c r="P200" s="6" t="n">
        <v>498</v>
      </c>
      <c r="Q200" s="6"/>
      <c r="R200" s="26"/>
      <c r="S200" s="26"/>
      <c r="T200" s="26"/>
    </row>
    <row r="201" customFormat="false" ht="14.25" hidden="false" customHeight="true" outlineLevel="0" collapsed="false">
      <c r="A201" s="9"/>
      <c r="B201" s="9"/>
      <c r="C201" s="27"/>
      <c r="D201" s="28" t="s">
        <v>88</v>
      </c>
      <c r="E201" s="23"/>
      <c r="F201" s="24"/>
      <c r="G201" s="24"/>
      <c r="H201" s="24"/>
      <c r="I201" s="9"/>
      <c r="J201" s="9"/>
      <c r="K201" s="23"/>
      <c r="L201" s="23"/>
      <c r="M201" s="23"/>
      <c r="N201" s="23"/>
      <c r="O201" s="23"/>
      <c r="P201" s="6"/>
      <c r="Q201" s="6"/>
      <c r="R201" s="26"/>
      <c r="S201" s="26"/>
      <c r="T201" s="26"/>
    </row>
    <row r="202" customFormat="false" ht="77.25" hidden="false" customHeight="true" outlineLevel="0" collapsed="false">
      <c r="A202" s="9" t="n">
        <v>71</v>
      </c>
      <c r="B202" s="10" t="s">
        <v>243</v>
      </c>
      <c r="C202" s="11" t="s">
        <v>244</v>
      </c>
      <c r="D202" s="14" t="n">
        <v>1</v>
      </c>
      <c r="E202" s="20" t="n">
        <v>192.8544</v>
      </c>
      <c r="F202" s="20" t="n">
        <v>29.2128</v>
      </c>
      <c r="G202" s="20"/>
      <c r="H202" s="12" t="n">
        <v>141.552</v>
      </c>
      <c r="I202" s="13" t="n">
        <v>192.85</v>
      </c>
      <c r="J202" s="13"/>
      <c r="K202" s="13" t="n">
        <v>22.09</v>
      </c>
      <c r="L202" s="13"/>
      <c r="M202" s="13" t="n">
        <v>29.21</v>
      </c>
      <c r="N202" s="13"/>
      <c r="O202" s="13"/>
      <c r="P202" s="13" t="n">
        <v>141.55</v>
      </c>
      <c r="Q202" s="13"/>
      <c r="R202" s="20" t="n">
        <v>2.2272</v>
      </c>
      <c r="S202" s="20"/>
      <c r="T202" s="13" t="n">
        <v>2.23</v>
      </c>
    </row>
    <row r="203" customFormat="false" ht="73.9" hidden="false" customHeight="true" outlineLevel="0" collapsed="false">
      <c r="A203" s="9"/>
      <c r="B203" s="15" t="s">
        <v>38</v>
      </c>
      <c r="C203" s="16" t="s">
        <v>245</v>
      </c>
      <c r="D203" s="6" t="s">
        <v>246</v>
      </c>
      <c r="E203" s="20" t="n">
        <v>22.0896</v>
      </c>
      <c r="F203" s="12" t="n">
        <v>1.296</v>
      </c>
      <c r="G203" s="12"/>
      <c r="H203" s="12"/>
      <c r="I203" s="13"/>
      <c r="J203" s="13"/>
      <c r="K203" s="13"/>
      <c r="L203" s="13"/>
      <c r="M203" s="18" t="n">
        <v>1.3</v>
      </c>
      <c r="N203" s="18"/>
      <c r="O203" s="18"/>
      <c r="P203" s="13"/>
      <c r="Q203" s="13"/>
      <c r="R203" s="12" t="n">
        <v>0.096</v>
      </c>
      <c r="S203" s="12"/>
      <c r="T203" s="39" t="n">
        <v>0.1</v>
      </c>
    </row>
    <row r="204" customFormat="false" ht="49.15" hidden="false" customHeight="true" outlineLevel="0" collapsed="false">
      <c r="A204" s="9" t="n">
        <v>72</v>
      </c>
      <c r="B204" s="9"/>
      <c r="C204" s="21" t="s">
        <v>247</v>
      </c>
      <c r="D204" s="35" t="n">
        <v>1</v>
      </c>
      <c r="E204" s="23"/>
      <c r="F204" s="24" t="n">
        <v>0</v>
      </c>
      <c r="G204" s="24"/>
      <c r="H204" s="25" t="n">
        <v>22293.22</v>
      </c>
      <c r="I204" s="9"/>
      <c r="J204" s="9"/>
      <c r="K204" s="23"/>
      <c r="L204" s="23"/>
      <c r="M204" s="23"/>
      <c r="N204" s="23"/>
      <c r="O204" s="23"/>
      <c r="P204" s="25" t="n">
        <v>22293.22</v>
      </c>
      <c r="Q204" s="25"/>
      <c r="R204" s="26"/>
      <c r="S204" s="26"/>
      <c r="T204" s="26"/>
    </row>
    <row r="205" customFormat="false" ht="14.25" hidden="false" customHeight="true" outlineLevel="0" collapsed="false">
      <c r="A205" s="9"/>
      <c r="B205" s="9"/>
      <c r="C205" s="27"/>
      <c r="D205" s="28" t="s">
        <v>88</v>
      </c>
      <c r="E205" s="23"/>
      <c r="F205" s="24"/>
      <c r="G205" s="24"/>
      <c r="H205" s="25"/>
      <c r="I205" s="9"/>
      <c r="J205" s="9"/>
      <c r="K205" s="23"/>
      <c r="L205" s="23"/>
      <c r="M205" s="23"/>
      <c r="N205" s="23"/>
      <c r="O205" s="23"/>
      <c r="P205" s="25"/>
      <c r="Q205" s="25"/>
      <c r="R205" s="26"/>
      <c r="S205" s="26"/>
      <c r="T205" s="26"/>
    </row>
    <row r="206" customFormat="false" ht="49.5" hidden="false" customHeight="true" outlineLevel="0" collapsed="false">
      <c r="A206" s="9" t="n">
        <v>73</v>
      </c>
      <c r="B206" s="10" t="s">
        <v>248</v>
      </c>
      <c r="C206" s="11" t="s">
        <v>249</v>
      </c>
      <c r="D206" s="14" t="n">
        <v>1</v>
      </c>
      <c r="E206" s="20" t="n">
        <v>88.4752</v>
      </c>
      <c r="F206" s="20" t="n">
        <v>63.0816</v>
      </c>
      <c r="G206" s="20"/>
      <c r="H206" s="12" t="n">
        <v>2.824</v>
      </c>
      <c r="I206" s="13" t="n">
        <v>88.48</v>
      </c>
      <c r="J206" s="13"/>
      <c r="K206" s="13" t="n">
        <v>22.57</v>
      </c>
      <c r="L206" s="13"/>
      <c r="M206" s="13" t="n">
        <v>63.08</v>
      </c>
      <c r="N206" s="13"/>
      <c r="O206" s="13"/>
      <c r="P206" s="13" t="n">
        <v>2.82</v>
      </c>
      <c r="Q206" s="13"/>
      <c r="R206" s="20" t="n">
        <v>2.2752</v>
      </c>
      <c r="S206" s="20"/>
      <c r="T206" s="13" t="n">
        <v>2.28</v>
      </c>
    </row>
    <row r="207" customFormat="false" ht="73.9" hidden="false" customHeight="true" outlineLevel="0" collapsed="false">
      <c r="A207" s="9"/>
      <c r="B207" s="15" t="s">
        <v>38</v>
      </c>
      <c r="C207" s="16" t="s">
        <v>250</v>
      </c>
      <c r="D207" s="6" t="s">
        <v>246</v>
      </c>
      <c r="E207" s="20" t="n">
        <v>22.5696</v>
      </c>
      <c r="F207" s="20" t="n">
        <v>4.3584</v>
      </c>
      <c r="G207" s="20"/>
      <c r="H207" s="12"/>
      <c r="I207" s="13"/>
      <c r="J207" s="13"/>
      <c r="K207" s="13"/>
      <c r="L207" s="13"/>
      <c r="M207" s="13" t="n">
        <v>4.36</v>
      </c>
      <c r="N207" s="13"/>
      <c r="O207" s="13"/>
      <c r="P207" s="13"/>
      <c r="Q207" s="13"/>
      <c r="R207" s="20" t="n">
        <v>0.3936</v>
      </c>
      <c r="S207" s="20"/>
      <c r="T207" s="19" t="n">
        <v>0.39</v>
      </c>
    </row>
    <row r="208" customFormat="false" ht="13.5" hidden="false" customHeight="true" outlineLevel="0" collapsed="false">
      <c r="A208" s="9" t="n">
        <v>74</v>
      </c>
      <c r="B208" s="9"/>
      <c r="C208" s="21" t="s">
        <v>251</v>
      </c>
      <c r="D208" s="35" t="n">
        <v>1</v>
      </c>
      <c r="E208" s="23"/>
      <c r="F208" s="24" t="n">
        <v>0</v>
      </c>
      <c r="G208" s="24"/>
      <c r="H208" s="24" t="n">
        <v>575</v>
      </c>
      <c r="I208" s="9"/>
      <c r="J208" s="9"/>
      <c r="K208" s="23"/>
      <c r="L208" s="23"/>
      <c r="M208" s="23"/>
      <c r="N208" s="23"/>
      <c r="O208" s="23"/>
      <c r="P208" s="6" t="n">
        <v>575</v>
      </c>
      <c r="Q208" s="6"/>
      <c r="R208" s="26"/>
      <c r="S208" s="26"/>
      <c r="T208" s="26"/>
    </row>
    <row r="209" customFormat="false" ht="14.25" hidden="false" customHeight="true" outlineLevel="0" collapsed="false">
      <c r="A209" s="9"/>
      <c r="B209" s="9"/>
      <c r="C209" s="27"/>
      <c r="D209" s="28" t="s">
        <v>88</v>
      </c>
      <c r="E209" s="23"/>
      <c r="F209" s="24"/>
      <c r="G209" s="24"/>
      <c r="H209" s="24"/>
      <c r="I209" s="9"/>
      <c r="J209" s="9"/>
      <c r="K209" s="23"/>
      <c r="L209" s="23"/>
      <c r="M209" s="23"/>
      <c r="N209" s="23"/>
      <c r="O209" s="23"/>
      <c r="P209" s="6"/>
      <c r="Q209" s="6"/>
      <c r="R209" s="26"/>
      <c r="S209" s="26"/>
      <c r="T209" s="26"/>
    </row>
    <row r="210" customFormat="false" ht="26.45" hidden="false" customHeight="true" outlineLevel="0" collapsed="false">
      <c r="A210" s="9" t="n">
        <v>75</v>
      </c>
      <c r="B210" s="10" t="s">
        <v>252</v>
      </c>
      <c r="C210" s="11" t="s">
        <v>253</v>
      </c>
      <c r="D210" s="14" t="n">
        <v>13</v>
      </c>
      <c r="E210" s="20" t="n">
        <v>10.9856</v>
      </c>
      <c r="F210" s="14" t="n">
        <v>0</v>
      </c>
      <c r="G210" s="14"/>
      <c r="H210" s="13" t="n">
        <v>0.32</v>
      </c>
      <c r="I210" s="13" t="n">
        <v>142.81</v>
      </c>
      <c r="J210" s="13"/>
      <c r="K210" s="13" t="n">
        <v>138.65</v>
      </c>
      <c r="L210" s="13"/>
      <c r="M210" s="14" t="n">
        <v>0</v>
      </c>
      <c r="N210" s="14"/>
      <c r="O210" s="14"/>
      <c r="P210" s="13" t="n">
        <v>4.16</v>
      </c>
      <c r="Q210" s="13"/>
      <c r="R210" s="20" t="n">
        <v>1.0752</v>
      </c>
      <c r="S210" s="20"/>
      <c r="T210" s="13" t="n">
        <v>13.98</v>
      </c>
    </row>
    <row r="211" customFormat="false" ht="78" hidden="false" customHeight="true" outlineLevel="0" collapsed="false">
      <c r="A211" s="9"/>
      <c r="B211" s="15" t="s">
        <v>38</v>
      </c>
      <c r="C211" s="16" t="s">
        <v>254</v>
      </c>
      <c r="D211" s="6" t="s">
        <v>246</v>
      </c>
      <c r="E211" s="20" t="n">
        <v>10.6656</v>
      </c>
      <c r="F211" s="14" t="n">
        <v>0</v>
      </c>
      <c r="G211" s="14"/>
      <c r="H211" s="13"/>
      <c r="I211" s="13"/>
      <c r="J211" s="13"/>
      <c r="K211" s="13"/>
      <c r="L211" s="13"/>
      <c r="M211" s="14" t="n">
        <v>0</v>
      </c>
      <c r="N211" s="14"/>
      <c r="O211" s="14"/>
      <c r="P211" s="13"/>
      <c r="Q211" s="13"/>
      <c r="R211" s="14" t="n">
        <v>0</v>
      </c>
      <c r="S211" s="14"/>
      <c r="T211" s="17" t="n">
        <v>0</v>
      </c>
    </row>
    <row r="212" customFormat="false" ht="37.35" hidden="false" customHeight="true" outlineLevel="0" collapsed="false">
      <c r="A212" s="9" t="n">
        <v>76</v>
      </c>
      <c r="B212" s="9"/>
      <c r="C212" s="21" t="s">
        <v>255</v>
      </c>
      <c r="D212" s="35" t="n">
        <v>2</v>
      </c>
      <c r="E212" s="23"/>
      <c r="F212" s="24" t="n">
        <v>0</v>
      </c>
      <c r="G212" s="24"/>
      <c r="H212" s="24" t="n">
        <v>530</v>
      </c>
      <c r="I212" s="9"/>
      <c r="J212" s="9"/>
      <c r="K212" s="23"/>
      <c r="L212" s="23"/>
      <c r="M212" s="23"/>
      <c r="N212" s="23"/>
      <c r="O212" s="23"/>
      <c r="P212" s="6" t="n">
        <v>1060</v>
      </c>
      <c r="Q212" s="6"/>
      <c r="R212" s="26"/>
      <c r="S212" s="26"/>
      <c r="T212" s="26"/>
    </row>
    <row r="213" customFormat="false" ht="14.25" hidden="false" customHeight="true" outlineLevel="0" collapsed="false">
      <c r="A213" s="9"/>
      <c r="B213" s="9"/>
      <c r="C213" s="27"/>
      <c r="D213" s="28" t="s">
        <v>88</v>
      </c>
      <c r="E213" s="23"/>
      <c r="F213" s="24"/>
      <c r="G213" s="24"/>
      <c r="H213" s="24"/>
      <c r="I213" s="9"/>
      <c r="J213" s="9"/>
      <c r="K213" s="23"/>
      <c r="L213" s="23"/>
      <c r="M213" s="23"/>
      <c r="N213" s="23"/>
      <c r="O213" s="23"/>
      <c r="P213" s="6"/>
      <c r="Q213" s="6"/>
      <c r="R213" s="26"/>
      <c r="S213" s="26"/>
      <c r="T213" s="26"/>
    </row>
    <row r="214" customFormat="false" ht="25.35" hidden="false" customHeight="true" outlineLevel="0" collapsed="false">
      <c r="A214" s="9" t="n">
        <v>77</v>
      </c>
      <c r="B214" s="9"/>
      <c r="C214" s="21" t="s">
        <v>256</v>
      </c>
      <c r="D214" s="35" t="n">
        <v>4</v>
      </c>
      <c r="E214" s="23"/>
      <c r="F214" s="24" t="n">
        <v>0</v>
      </c>
      <c r="G214" s="24"/>
      <c r="H214" s="24" t="n">
        <v>630</v>
      </c>
      <c r="I214" s="9"/>
      <c r="J214" s="9"/>
      <c r="K214" s="23"/>
      <c r="L214" s="23"/>
      <c r="M214" s="23"/>
      <c r="N214" s="23"/>
      <c r="O214" s="23"/>
      <c r="P214" s="6" t="n">
        <v>2520</v>
      </c>
      <c r="Q214" s="6"/>
      <c r="R214" s="26"/>
      <c r="S214" s="26"/>
      <c r="T214" s="26"/>
    </row>
    <row r="215" customFormat="false" ht="14.25" hidden="false" customHeight="true" outlineLevel="0" collapsed="false">
      <c r="A215" s="9"/>
      <c r="B215" s="9"/>
      <c r="C215" s="27"/>
      <c r="D215" s="28" t="s">
        <v>88</v>
      </c>
      <c r="E215" s="23"/>
      <c r="F215" s="24"/>
      <c r="G215" s="24"/>
      <c r="H215" s="24"/>
      <c r="I215" s="9"/>
      <c r="J215" s="9"/>
      <c r="K215" s="23"/>
      <c r="L215" s="23"/>
      <c r="M215" s="23"/>
      <c r="N215" s="23"/>
      <c r="O215" s="23"/>
      <c r="P215" s="6"/>
      <c r="Q215" s="6"/>
      <c r="R215" s="26"/>
      <c r="S215" s="26"/>
      <c r="T215" s="26"/>
    </row>
    <row r="216" customFormat="false" ht="37.35" hidden="false" customHeight="true" outlineLevel="0" collapsed="false">
      <c r="A216" s="9" t="n">
        <v>78</v>
      </c>
      <c r="B216" s="9"/>
      <c r="C216" s="21" t="s">
        <v>257</v>
      </c>
      <c r="D216" s="35" t="n">
        <v>7</v>
      </c>
      <c r="E216" s="23"/>
      <c r="F216" s="24" t="n">
        <v>0</v>
      </c>
      <c r="G216" s="24"/>
      <c r="H216" s="24" t="n">
        <v>50</v>
      </c>
      <c r="I216" s="9"/>
      <c r="J216" s="9"/>
      <c r="K216" s="23"/>
      <c r="L216" s="23"/>
      <c r="M216" s="23"/>
      <c r="N216" s="23"/>
      <c r="O216" s="23"/>
      <c r="P216" s="6" t="n">
        <v>350</v>
      </c>
      <c r="Q216" s="6"/>
      <c r="R216" s="26"/>
      <c r="S216" s="26"/>
      <c r="T216" s="26"/>
    </row>
    <row r="217" customFormat="false" ht="14.25" hidden="false" customHeight="true" outlineLevel="0" collapsed="false">
      <c r="A217" s="9"/>
      <c r="B217" s="9"/>
      <c r="C217" s="27"/>
      <c r="D217" s="28" t="s">
        <v>88</v>
      </c>
      <c r="E217" s="23"/>
      <c r="F217" s="24"/>
      <c r="G217" s="24"/>
      <c r="H217" s="24"/>
      <c r="I217" s="9"/>
      <c r="J217" s="9"/>
      <c r="K217" s="23"/>
      <c r="L217" s="23"/>
      <c r="M217" s="23"/>
      <c r="N217" s="23"/>
      <c r="O217" s="23"/>
      <c r="P217" s="6"/>
      <c r="Q217" s="6"/>
      <c r="R217" s="26"/>
      <c r="S217" s="26"/>
      <c r="T217" s="26"/>
    </row>
    <row r="218" customFormat="false" ht="49.5" hidden="false" customHeight="true" outlineLevel="0" collapsed="false">
      <c r="A218" s="9" t="n">
        <v>79</v>
      </c>
      <c r="B218" s="10" t="s">
        <v>258</v>
      </c>
      <c r="C218" s="11" t="s">
        <v>259</v>
      </c>
      <c r="D218" s="18" t="n">
        <v>0.3</v>
      </c>
      <c r="E218" s="18" t="n">
        <v>1017.2</v>
      </c>
      <c r="F218" s="13" t="n">
        <v>753.44</v>
      </c>
      <c r="G218" s="13"/>
      <c r="H218" s="14" t="n">
        <v>0</v>
      </c>
      <c r="I218" s="13" t="n">
        <v>305.16</v>
      </c>
      <c r="J218" s="13"/>
      <c r="K218" s="13" t="n">
        <v>79.13</v>
      </c>
      <c r="L218" s="13"/>
      <c r="M218" s="13" t="n">
        <v>226.03</v>
      </c>
      <c r="N218" s="13"/>
      <c r="O218" s="13"/>
      <c r="P218" s="14" t="n">
        <v>0</v>
      </c>
      <c r="Q218" s="14"/>
      <c r="R218" s="13" t="n">
        <v>28.06</v>
      </c>
      <c r="S218" s="13"/>
      <c r="T218" s="13" t="n">
        <v>8.42</v>
      </c>
    </row>
    <row r="219" customFormat="false" ht="26.45" hidden="false" customHeight="true" outlineLevel="0" collapsed="false">
      <c r="A219" s="9"/>
      <c r="B219" s="15" t="s">
        <v>38</v>
      </c>
      <c r="C219" s="16"/>
      <c r="D219" s="6" t="s">
        <v>126</v>
      </c>
      <c r="E219" s="13" t="n">
        <v>263.76</v>
      </c>
      <c r="F219" s="13" t="n">
        <v>73.54</v>
      </c>
      <c r="G219" s="13"/>
      <c r="H219" s="14"/>
      <c r="I219" s="13"/>
      <c r="J219" s="13"/>
      <c r="K219" s="13"/>
      <c r="L219" s="13"/>
      <c r="M219" s="13" t="n">
        <v>22.06</v>
      </c>
      <c r="N219" s="13"/>
      <c r="O219" s="13"/>
      <c r="P219" s="14"/>
      <c r="Q219" s="14"/>
      <c r="R219" s="13" t="n">
        <v>7.31</v>
      </c>
      <c r="S219" s="13"/>
      <c r="T219" s="19" t="n">
        <v>2.19</v>
      </c>
    </row>
    <row r="220" customFormat="false" ht="37.5" hidden="false" customHeight="true" outlineLevel="0" collapsed="false">
      <c r="A220" s="9" t="n">
        <v>80</v>
      </c>
      <c r="B220" s="10" t="s">
        <v>260</v>
      </c>
      <c r="C220" s="11" t="s">
        <v>261</v>
      </c>
      <c r="D220" s="13" t="n">
        <v>0.02</v>
      </c>
      <c r="E220" s="13" t="n">
        <v>1930.16</v>
      </c>
      <c r="F220" s="13" t="n">
        <v>35.23</v>
      </c>
      <c r="G220" s="13"/>
      <c r="H220" s="18" t="n">
        <v>1286.4</v>
      </c>
      <c r="I220" s="18" t="n">
        <v>38.6</v>
      </c>
      <c r="J220" s="18"/>
      <c r="K220" s="13" t="n">
        <v>12.17</v>
      </c>
      <c r="L220" s="13"/>
      <c r="M220" s="18" t="n">
        <v>0.7</v>
      </c>
      <c r="N220" s="18"/>
      <c r="O220" s="18"/>
      <c r="P220" s="13" t="n">
        <v>25.73</v>
      </c>
      <c r="Q220" s="13"/>
      <c r="R220" s="13" t="n">
        <v>75.22</v>
      </c>
      <c r="S220" s="13"/>
      <c r="T220" s="18" t="n">
        <v>1.5</v>
      </c>
    </row>
    <row r="221" customFormat="false" ht="26.45" hidden="false" customHeight="true" outlineLevel="0" collapsed="false">
      <c r="A221" s="9"/>
      <c r="B221" s="15" t="s">
        <v>38</v>
      </c>
      <c r="C221" s="16"/>
      <c r="D221" s="6" t="s">
        <v>129</v>
      </c>
      <c r="E221" s="13" t="n">
        <v>608.53</v>
      </c>
      <c r="F221" s="14" t="n">
        <v>0</v>
      </c>
      <c r="G221" s="14"/>
      <c r="H221" s="18"/>
      <c r="I221" s="18"/>
      <c r="J221" s="18"/>
      <c r="K221" s="13"/>
      <c r="L221" s="13"/>
      <c r="M221" s="14" t="n">
        <v>0</v>
      </c>
      <c r="N221" s="14"/>
      <c r="O221" s="14"/>
      <c r="P221" s="13"/>
      <c r="Q221" s="13"/>
      <c r="R221" s="14" t="n">
        <v>0</v>
      </c>
      <c r="S221" s="14"/>
      <c r="T221" s="17" t="n">
        <v>0</v>
      </c>
    </row>
    <row r="222" customFormat="false" ht="37.5" hidden="false" customHeight="true" outlineLevel="0" collapsed="false">
      <c r="A222" s="9" t="n">
        <v>81</v>
      </c>
      <c r="B222" s="10" t="s">
        <v>262</v>
      </c>
      <c r="C222" s="11" t="s">
        <v>263</v>
      </c>
      <c r="D222" s="14" t="n">
        <v>2</v>
      </c>
      <c r="E222" s="12" t="n">
        <v>25.723</v>
      </c>
      <c r="F222" s="12" t="n">
        <v>3.555</v>
      </c>
      <c r="G222" s="12"/>
      <c r="H222" s="13" t="n">
        <v>4.09</v>
      </c>
      <c r="I222" s="13" t="n">
        <v>51.45</v>
      </c>
      <c r="J222" s="13"/>
      <c r="K222" s="13" t="n">
        <v>36.16</v>
      </c>
      <c r="L222" s="13"/>
      <c r="M222" s="13" t="n">
        <v>7.11</v>
      </c>
      <c r="N222" s="13"/>
      <c r="O222" s="13"/>
      <c r="P222" s="13" t="n">
        <v>8.18</v>
      </c>
      <c r="Q222" s="13"/>
      <c r="R222" s="20" t="n">
        <v>2.0148</v>
      </c>
      <c r="S222" s="20"/>
      <c r="T222" s="13" t="n">
        <v>4.03</v>
      </c>
    </row>
    <row r="223" customFormat="false" ht="61.9" hidden="false" customHeight="true" outlineLevel="0" collapsed="false">
      <c r="A223" s="9"/>
      <c r="B223" s="15" t="s">
        <v>38</v>
      </c>
      <c r="C223" s="16" t="s">
        <v>264</v>
      </c>
      <c r="D223" s="6" t="s">
        <v>265</v>
      </c>
      <c r="E223" s="12" t="n">
        <v>18.078</v>
      </c>
      <c r="F223" s="14" t="n">
        <v>0</v>
      </c>
      <c r="G223" s="14"/>
      <c r="H223" s="13"/>
      <c r="I223" s="13"/>
      <c r="J223" s="13"/>
      <c r="K223" s="13"/>
      <c r="L223" s="13"/>
      <c r="M223" s="14" t="n">
        <v>0</v>
      </c>
      <c r="N223" s="14"/>
      <c r="O223" s="14"/>
      <c r="P223" s="13"/>
      <c r="Q223" s="13"/>
      <c r="R223" s="14" t="n">
        <v>0</v>
      </c>
      <c r="S223" s="14"/>
      <c r="T223" s="17" t="n">
        <v>0</v>
      </c>
    </row>
    <row r="224" customFormat="false" ht="13.5" hidden="false" customHeight="true" outlineLevel="0" collapsed="false">
      <c r="A224" s="9" t="n">
        <v>81.1</v>
      </c>
      <c r="B224" s="9"/>
      <c r="C224" s="23" t="s">
        <v>266</v>
      </c>
      <c r="D224" s="35" t="n">
        <v>2</v>
      </c>
      <c r="E224" s="23"/>
      <c r="F224" s="34" t="n">
        <v>1</v>
      </c>
      <c r="G224" s="34"/>
      <c r="H224" s="25" t="n">
        <v>208.22</v>
      </c>
      <c r="I224" s="9"/>
      <c r="J224" s="9"/>
      <c r="K224" s="23"/>
      <c r="L224" s="23"/>
      <c r="M224" s="23"/>
      <c r="N224" s="23"/>
      <c r="O224" s="23"/>
      <c r="P224" s="25" t="n">
        <v>416.44</v>
      </c>
      <c r="Q224" s="25"/>
      <c r="R224" s="26"/>
      <c r="S224" s="26"/>
      <c r="T224" s="26"/>
    </row>
    <row r="225" customFormat="false" ht="13.5" hidden="false" customHeight="true" outlineLevel="0" collapsed="false">
      <c r="A225" s="9"/>
      <c r="B225" s="9"/>
      <c r="C225" s="23"/>
      <c r="D225" s="28" t="s">
        <v>162</v>
      </c>
      <c r="E225" s="23"/>
      <c r="F225" s="34"/>
      <c r="G225" s="34"/>
      <c r="H225" s="25"/>
      <c r="I225" s="9"/>
      <c r="J225" s="9"/>
      <c r="K225" s="23"/>
      <c r="L225" s="23"/>
      <c r="M225" s="23"/>
      <c r="N225" s="23"/>
      <c r="O225" s="23"/>
      <c r="P225" s="25"/>
      <c r="Q225" s="25"/>
      <c r="R225" s="26"/>
      <c r="S225" s="26"/>
      <c r="T225" s="26"/>
    </row>
    <row r="226" customFormat="false" ht="13.5" hidden="false" customHeight="true" outlineLevel="0" collapsed="false">
      <c r="A226" s="8" t="s">
        <v>267</v>
      </c>
      <c r="B226" s="8"/>
      <c r="C226" s="8"/>
      <c r="D226" s="8"/>
      <c r="E226" s="8"/>
      <c r="F226" s="8"/>
      <c r="G226" s="8"/>
      <c r="H226" s="8"/>
      <c r="I226" s="48" t="n">
        <v>34156.7</v>
      </c>
      <c r="J226" s="48"/>
      <c r="K226" s="49" t="n">
        <v>11131.31</v>
      </c>
      <c r="L226" s="49"/>
      <c r="M226" s="49" t="n">
        <v>7653.42</v>
      </c>
      <c r="N226" s="49"/>
      <c r="O226" s="49"/>
      <c r="P226" s="50" t="n">
        <v>15372</v>
      </c>
      <c r="Q226" s="50"/>
      <c r="R226" s="49" t="n">
        <v>1217.85</v>
      </c>
      <c r="S226" s="49"/>
      <c r="T226" s="49"/>
    </row>
    <row r="227" customFormat="false" ht="13.5" hidden="false" customHeight="true" outlineLevel="0" collapsed="false">
      <c r="A227" s="8"/>
      <c r="B227" s="8"/>
      <c r="C227" s="8"/>
      <c r="D227" s="8"/>
      <c r="E227" s="8"/>
      <c r="F227" s="8"/>
      <c r="G227" s="8"/>
      <c r="H227" s="8"/>
      <c r="I227" s="48"/>
      <c r="J227" s="48"/>
      <c r="K227" s="49"/>
      <c r="L227" s="49"/>
      <c r="M227" s="51" t="n">
        <v>850.32</v>
      </c>
      <c r="N227" s="51"/>
      <c r="O227" s="51"/>
      <c r="P227" s="50"/>
      <c r="Q227" s="50"/>
      <c r="R227" s="51" t="n">
        <v>74.94</v>
      </c>
      <c r="S227" s="51"/>
      <c r="T227" s="51"/>
    </row>
    <row r="228" customFormat="false" ht="13.5" hidden="false" customHeight="true" outlineLevel="0" collapsed="false">
      <c r="A228" s="1"/>
      <c r="B228" s="1"/>
      <c r="C228" s="1"/>
      <c r="D228" s="1"/>
      <c r="E228" s="1"/>
      <c r="F228" s="1"/>
      <c r="G228" s="1"/>
      <c r="H228" s="1"/>
      <c r="I228" s="1"/>
      <c r="J228" s="1"/>
      <c r="K228" s="1"/>
      <c r="L228" s="1"/>
      <c r="M228" s="1"/>
      <c r="N228" s="1"/>
      <c r="O228" s="1"/>
      <c r="P228" s="1"/>
      <c r="Q228" s="1"/>
      <c r="R228" s="1"/>
      <c r="S228" s="1"/>
      <c r="T228" s="1"/>
    </row>
    <row r="229" customFormat="false" ht="13.5" hidden="false" customHeight="true" outlineLevel="0" collapsed="false">
      <c r="A229" s="52" t="s">
        <v>268</v>
      </c>
      <c r="B229" s="52"/>
      <c r="C229" s="52"/>
      <c r="D229" s="52"/>
      <c r="E229" s="52"/>
      <c r="F229" s="52"/>
      <c r="G229" s="52"/>
      <c r="H229" s="52"/>
      <c r="I229" s="52"/>
      <c r="J229" s="52"/>
      <c r="K229" s="52"/>
      <c r="L229" s="52"/>
      <c r="M229" s="52"/>
      <c r="N229" s="52"/>
      <c r="O229" s="52" t="s">
        <v>269</v>
      </c>
      <c r="P229" s="52"/>
      <c r="Q229" s="52"/>
      <c r="R229" s="52"/>
      <c r="S229" s="3" t="s">
        <v>270</v>
      </c>
      <c r="T229" s="3"/>
    </row>
    <row r="230" customFormat="false" ht="13.5" hidden="false" customHeight="true" outlineLevel="0" collapsed="false">
      <c r="A230" s="53" t="s">
        <v>271</v>
      </c>
      <c r="B230" s="53"/>
      <c r="C230" s="53"/>
      <c r="D230" s="53"/>
      <c r="E230" s="53"/>
      <c r="F230" s="53"/>
      <c r="G230" s="54" t="s">
        <v>272</v>
      </c>
      <c r="H230" s="54"/>
      <c r="I230" s="54"/>
      <c r="J230" s="54"/>
      <c r="K230" s="54"/>
      <c r="L230" s="54"/>
      <c r="M230" s="54"/>
      <c r="N230" s="54"/>
      <c r="O230" s="55" t="n">
        <v>5.37</v>
      </c>
      <c r="P230" s="55"/>
      <c r="Q230" s="55"/>
      <c r="R230" s="55"/>
      <c r="S230" s="55" t="n">
        <v>59775.13</v>
      </c>
      <c r="T230" s="55"/>
    </row>
    <row r="231" customFormat="false" ht="13.5" hidden="false" customHeight="true" outlineLevel="0" collapsed="false">
      <c r="A231" s="1" t="s">
        <v>273</v>
      </c>
      <c r="B231" s="1"/>
      <c r="C231" s="1"/>
      <c r="D231" s="1"/>
      <c r="E231" s="1"/>
      <c r="F231" s="1"/>
      <c r="G231" s="56" t="s">
        <v>274</v>
      </c>
      <c r="H231" s="56"/>
      <c r="I231" s="56"/>
      <c r="J231" s="56"/>
      <c r="K231" s="56"/>
      <c r="L231" s="56"/>
      <c r="M231" s="56"/>
      <c r="N231" s="56"/>
      <c r="O231" s="51" t="n">
        <v>5.37</v>
      </c>
      <c r="P231" s="51"/>
      <c r="Q231" s="51"/>
      <c r="R231" s="51"/>
      <c r="S231" s="51" t="n">
        <v>41098.87</v>
      </c>
      <c r="T231" s="51"/>
    </row>
    <row r="232" customFormat="false" ht="13.5" hidden="false" customHeight="true" outlineLevel="0" collapsed="false">
      <c r="A232" s="1" t="s">
        <v>28</v>
      </c>
      <c r="B232" s="1"/>
      <c r="C232" s="1"/>
      <c r="D232" s="1"/>
      <c r="E232" s="1"/>
      <c r="F232" s="1"/>
      <c r="G232" s="56" t="s">
        <v>275</v>
      </c>
      <c r="H232" s="56"/>
      <c r="I232" s="56"/>
      <c r="J232" s="56"/>
      <c r="K232" s="56"/>
      <c r="L232" s="56"/>
      <c r="M232" s="56"/>
      <c r="N232" s="56"/>
      <c r="O232" s="51" t="n">
        <v>5.37</v>
      </c>
      <c r="P232" s="51"/>
      <c r="Q232" s="51"/>
      <c r="R232" s="51"/>
      <c r="S232" s="51" t="n">
        <v>82547.64</v>
      </c>
      <c r="T232" s="51"/>
    </row>
    <row r="233" customFormat="false" ht="13.5" hidden="false" customHeight="true" outlineLevel="0" collapsed="false">
      <c r="A233" s="1" t="s">
        <v>276</v>
      </c>
      <c r="B233" s="1"/>
      <c r="C233" s="1"/>
      <c r="D233" s="1"/>
      <c r="E233" s="1"/>
      <c r="F233" s="1"/>
      <c r="G233" s="1"/>
      <c r="H233" s="1"/>
      <c r="I233" s="1"/>
      <c r="J233" s="1"/>
      <c r="K233" s="1"/>
      <c r="L233" s="1"/>
      <c r="M233" s="1"/>
      <c r="N233" s="1"/>
      <c r="O233" s="57" t="n">
        <v>0</v>
      </c>
      <c r="P233" s="57"/>
      <c r="Q233" s="57"/>
      <c r="R233" s="57"/>
      <c r="S233" s="51" t="n">
        <v>321766.64</v>
      </c>
      <c r="T233" s="51"/>
    </row>
    <row r="234" customFormat="false" ht="13.5" hidden="false" customHeight="true" outlineLevel="0" collapsed="false">
      <c r="A234" s="1" t="s">
        <v>277</v>
      </c>
      <c r="B234" s="1"/>
      <c r="C234" s="1"/>
      <c r="D234" s="1"/>
      <c r="E234" s="1"/>
      <c r="F234" s="1"/>
      <c r="G234" s="1"/>
      <c r="H234" s="1"/>
      <c r="I234" s="1"/>
      <c r="J234" s="1"/>
      <c r="K234" s="1"/>
      <c r="L234" s="1"/>
      <c r="M234" s="1"/>
      <c r="N234" s="1"/>
      <c r="O234" s="57" t="n">
        <v>0</v>
      </c>
      <c r="P234" s="57"/>
      <c r="Q234" s="57"/>
      <c r="R234" s="57"/>
      <c r="S234" s="58" t="n">
        <v>114.2</v>
      </c>
      <c r="T234" s="58"/>
    </row>
    <row r="235" customFormat="false" ht="13.5" hidden="false" customHeight="true" outlineLevel="0" collapsed="false">
      <c r="A235" s="1" t="s">
        <v>278</v>
      </c>
      <c r="B235" s="1"/>
      <c r="C235" s="1"/>
      <c r="D235" s="1"/>
      <c r="E235" s="1"/>
      <c r="F235" s="1"/>
      <c r="G235" s="1"/>
      <c r="H235" s="1"/>
      <c r="I235" s="1"/>
      <c r="J235" s="1"/>
      <c r="K235" s="1"/>
      <c r="L235" s="1"/>
      <c r="M235" s="1"/>
      <c r="N235" s="1"/>
      <c r="O235" s="57" t="n">
        <v>0</v>
      </c>
      <c r="P235" s="57"/>
      <c r="Q235" s="57"/>
      <c r="R235" s="57"/>
      <c r="S235" s="58" t="n">
        <v>429.8</v>
      </c>
      <c r="T235" s="58"/>
    </row>
    <row r="236" customFormat="false" ht="13.5" hidden="false" customHeight="true" outlineLevel="0" collapsed="false">
      <c r="A236" s="1" t="s">
        <v>279</v>
      </c>
      <c r="B236" s="1"/>
      <c r="C236" s="1"/>
      <c r="D236" s="1"/>
      <c r="E236" s="1"/>
      <c r="F236" s="1"/>
      <c r="G236" s="1"/>
      <c r="H236" s="1"/>
      <c r="I236" s="1"/>
      <c r="J236" s="1"/>
      <c r="K236" s="1"/>
      <c r="L236" s="1"/>
      <c r="M236" s="1"/>
      <c r="N236" s="1"/>
      <c r="O236" s="57" t="n">
        <v>0</v>
      </c>
      <c r="P236" s="57"/>
      <c r="Q236" s="57"/>
      <c r="R236" s="57"/>
      <c r="S236" s="51" t="n">
        <v>505732.28</v>
      </c>
      <c r="T236" s="51"/>
    </row>
    <row r="237" customFormat="false" ht="13.5" hidden="false" customHeight="true" outlineLevel="0" collapsed="false">
      <c r="A237" s="1" t="s">
        <v>280</v>
      </c>
      <c r="B237" s="1"/>
      <c r="C237" s="1"/>
      <c r="D237" s="1"/>
      <c r="E237" s="1"/>
      <c r="F237" s="1"/>
      <c r="G237" s="1"/>
      <c r="H237" s="1"/>
      <c r="I237" s="1"/>
      <c r="J237" s="1"/>
      <c r="K237" s="1"/>
      <c r="L237" s="1"/>
      <c r="M237" s="1"/>
      <c r="N237" s="1"/>
      <c r="O237" s="1"/>
      <c r="P237" s="1"/>
      <c r="Q237" s="1"/>
      <c r="R237" s="1"/>
      <c r="S237" s="1"/>
      <c r="T237" s="1"/>
    </row>
    <row r="238" customFormat="false" ht="13.5" hidden="false" customHeight="true" outlineLevel="0" collapsed="false">
      <c r="A238" s="1" t="s">
        <v>281</v>
      </c>
      <c r="B238" s="1"/>
      <c r="C238" s="1"/>
      <c r="D238" s="1"/>
      <c r="E238" s="1"/>
      <c r="F238" s="1"/>
      <c r="G238" s="59" t="s">
        <v>282</v>
      </c>
      <c r="H238" s="59"/>
      <c r="I238" s="59"/>
      <c r="J238" s="59"/>
      <c r="K238" s="59"/>
      <c r="L238" s="59"/>
      <c r="M238" s="59"/>
      <c r="N238" s="59"/>
      <c r="O238" s="51" t="n">
        <v>0.74</v>
      </c>
      <c r="P238" s="51"/>
      <c r="Q238" s="51"/>
      <c r="R238" s="51"/>
      <c r="S238" s="51" t="n">
        <v>2729.56</v>
      </c>
      <c r="T238" s="51"/>
    </row>
    <row r="239" customFormat="false" ht="13.5" hidden="false" customHeight="true" outlineLevel="0" collapsed="false">
      <c r="A239" s="1" t="s">
        <v>283</v>
      </c>
      <c r="B239" s="1"/>
      <c r="C239" s="1"/>
      <c r="D239" s="1"/>
      <c r="E239" s="1"/>
      <c r="F239" s="1"/>
      <c r="G239" s="59" t="s">
        <v>284</v>
      </c>
      <c r="H239" s="59"/>
      <c r="I239" s="59"/>
      <c r="J239" s="59"/>
      <c r="K239" s="59"/>
      <c r="L239" s="59"/>
      <c r="M239" s="59"/>
      <c r="N239" s="59"/>
      <c r="O239" s="58" t="n">
        <v>0.5</v>
      </c>
      <c r="P239" s="58"/>
      <c r="Q239" s="58"/>
      <c r="R239" s="58"/>
      <c r="S239" s="58" t="n">
        <v>1844.3</v>
      </c>
      <c r="T239" s="58"/>
    </row>
    <row r="240" customFormat="false" ht="13.5" hidden="false" customHeight="true" outlineLevel="0" collapsed="false">
      <c r="A240" s="1" t="s">
        <v>285</v>
      </c>
      <c r="B240" s="1"/>
      <c r="C240" s="1"/>
      <c r="D240" s="1"/>
      <c r="E240" s="1"/>
      <c r="F240" s="1"/>
      <c r="G240" s="1"/>
      <c r="H240" s="1"/>
      <c r="I240" s="1"/>
      <c r="J240" s="1"/>
      <c r="K240" s="1"/>
      <c r="L240" s="1"/>
      <c r="M240" s="1"/>
      <c r="N240" s="1"/>
      <c r="O240" s="1"/>
      <c r="P240" s="1"/>
      <c r="Q240" s="1"/>
      <c r="R240" s="1"/>
      <c r="S240" s="1"/>
      <c r="T240" s="1"/>
    </row>
    <row r="241" customFormat="false" ht="13.5" hidden="false" customHeight="true" outlineLevel="0" collapsed="false">
      <c r="A241" s="1" t="s">
        <v>281</v>
      </c>
      <c r="B241" s="1"/>
      <c r="C241" s="1"/>
      <c r="D241" s="1"/>
      <c r="E241" s="1"/>
      <c r="F241" s="1"/>
      <c r="G241" s="59" t="s">
        <v>286</v>
      </c>
      <c r="H241" s="59"/>
      <c r="I241" s="59"/>
      <c r="J241" s="59"/>
      <c r="K241" s="59"/>
      <c r="L241" s="59"/>
      <c r="M241" s="59"/>
      <c r="N241" s="59"/>
      <c r="O241" s="51" t="n">
        <v>1.18</v>
      </c>
      <c r="P241" s="51"/>
      <c r="Q241" s="51"/>
      <c r="R241" s="51"/>
      <c r="S241" s="51" t="n">
        <v>2158.33</v>
      </c>
      <c r="T241" s="51"/>
    </row>
    <row r="242" customFormat="false" ht="13.5" hidden="false" customHeight="true" outlineLevel="0" collapsed="false">
      <c r="A242" s="1" t="s">
        <v>283</v>
      </c>
      <c r="B242" s="1"/>
      <c r="C242" s="1"/>
      <c r="D242" s="1"/>
      <c r="E242" s="1"/>
      <c r="F242" s="1"/>
      <c r="G242" s="59" t="s">
        <v>287</v>
      </c>
      <c r="H242" s="59"/>
      <c r="I242" s="59"/>
      <c r="J242" s="59"/>
      <c r="K242" s="59"/>
      <c r="L242" s="59"/>
      <c r="M242" s="59"/>
      <c r="N242" s="59"/>
      <c r="O242" s="51" t="n">
        <v>0.63</v>
      </c>
      <c r="P242" s="51"/>
      <c r="Q242" s="51"/>
      <c r="R242" s="51"/>
      <c r="S242" s="51" t="n">
        <v>1088.31</v>
      </c>
      <c r="T242" s="51"/>
    </row>
    <row r="243" customFormat="false" ht="13.5" hidden="false" customHeight="true" outlineLevel="0" collapsed="false">
      <c r="A243" s="1" t="s">
        <v>288</v>
      </c>
      <c r="B243" s="1"/>
      <c r="C243" s="1"/>
      <c r="D243" s="1"/>
      <c r="E243" s="1"/>
      <c r="F243" s="1"/>
      <c r="G243" s="1"/>
      <c r="H243" s="1"/>
      <c r="I243" s="1"/>
      <c r="J243" s="1"/>
      <c r="K243" s="1"/>
      <c r="L243" s="1"/>
      <c r="M243" s="1"/>
      <c r="N243" s="1"/>
      <c r="O243" s="1"/>
      <c r="P243" s="1"/>
      <c r="Q243" s="1"/>
      <c r="R243" s="1"/>
      <c r="S243" s="1"/>
      <c r="T243" s="1"/>
    </row>
    <row r="244" customFormat="false" ht="13.5" hidden="false" customHeight="true" outlineLevel="0" collapsed="false">
      <c r="A244" s="1" t="s">
        <v>281</v>
      </c>
      <c r="B244" s="1"/>
      <c r="C244" s="1"/>
      <c r="D244" s="1"/>
      <c r="E244" s="1"/>
      <c r="F244" s="1"/>
      <c r="G244" s="59" t="s">
        <v>289</v>
      </c>
      <c r="H244" s="59"/>
      <c r="I244" s="59"/>
      <c r="J244" s="59"/>
      <c r="K244" s="59"/>
      <c r="L244" s="59"/>
      <c r="M244" s="59"/>
      <c r="N244" s="59"/>
      <c r="O244" s="51" t="n">
        <v>0.83</v>
      </c>
      <c r="P244" s="51"/>
      <c r="Q244" s="51"/>
      <c r="R244" s="51"/>
      <c r="S244" s="51" t="n">
        <v>157.83</v>
      </c>
      <c r="T244" s="51"/>
    </row>
    <row r="245" customFormat="false" ht="13.5" hidden="false" customHeight="true" outlineLevel="0" collapsed="false">
      <c r="A245" s="1" t="s">
        <v>283</v>
      </c>
      <c r="B245" s="1"/>
      <c r="C245" s="1"/>
      <c r="D245" s="1"/>
      <c r="E245" s="1"/>
      <c r="F245" s="1"/>
      <c r="G245" s="59" t="s">
        <v>290</v>
      </c>
      <c r="H245" s="59"/>
      <c r="I245" s="59"/>
      <c r="J245" s="59"/>
      <c r="K245" s="59"/>
      <c r="L245" s="59"/>
      <c r="M245" s="59"/>
      <c r="N245" s="59"/>
      <c r="O245" s="51" t="n">
        <v>0.65</v>
      </c>
      <c r="P245" s="51"/>
      <c r="Q245" s="51"/>
      <c r="R245" s="51"/>
      <c r="S245" s="58" t="n">
        <v>123.6</v>
      </c>
      <c r="T245" s="58"/>
    </row>
    <row r="246" customFormat="false" ht="13.5" hidden="false" customHeight="true" outlineLevel="0" collapsed="false">
      <c r="A246" s="1" t="s">
        <v>291</v>
      </c>
      <c r="B246" s="1"/>
      <c r="C246" s="1"/>
      <c r="D246" s="1"/>
      <c r="E246" s="1"/>
      <c r="F246" s="1"/>
      <c r="G246" s="1"/>
      <c r="H246" s="1"/>
      <c r="I246" s="1"/>
      <c r="J246" s="1"/>
      <c r="K246" s="1"/>
      <c r="L246" s="1"/>
      <c r="M246" s="1"/>
      <c r="N246" s="1"/>
      <c r="O246" s="1"/>
      <c r="P246" s="1"/>
      <c r="Q246" s="1"/>
      <c r="R246" s="1"/>
      <c r="S246" s="1"/>
      <c r="T246" s="1"/>
    </row>
    <row r="247" customFormat="false" ht="13.5" hidden="false" customHeight="true" outlineLevel="0" collapsed="false">
      <c r="A247" s="1" t="s">
        <v>281</v>
      </c>
      <c r="B247" s="1"/>
      <c r="C247" s="1"/>
      <c r="D247" s="1"/>
      <c r="E247" s="1"/>
      <c r="F247" s="1"/>
      <c r="G247" s="59" t="s">
        <v>292</v>
      </c>
      <c r="H247" s="59"/>
      <c r="I247" s="59"/>
      <c r="J247" s="59"/>
      <c r="K247" s="59"/>
      <c r="L247" s="59"/>
      <c r="M247" s="59"/>
      <c r="N247" s="59"/>
      <c r="O247" s="51" t="n">
        <v>1.05</v>
      </c>
      <c r="P247" s="51"/>
      <c r="Q247" s="51"/>
      <c r="R247" s="51"/>
      <c r="S247" s="51" t="n">
        <v>17472.12</v>
      </c>
      <c r="T247" s="51"/>
    </row>
    <row r="248" customFormat="false" ht="13.5" hidden="false" customHeight="true" outlineLevel="0" collapsed="false">
      <c r="A248" s="1" t="s">
        <v>283</v>
      </c>
      <c r="B248" s="1"/>
      <c r="C248" s="1"/>
      <c r="D248" s="1"/>
      <c r="E248" s="1"/>
      <c r="F248" s="1"/>
      <c r="G248" s="59" t="s">
        <v>293</v>
      </c>
      <c r="H248" s="59"/>
      <c r="I248" s="59"/>
      <c r="J248" s="59"/>
      <c r="K248" s="59"/>
      <c r="L248" s="59"/>
      <c r="M248" s="59"/>
      <c r="N248" s="59"/>
      <c r="O248" s="51" t="n">
        <v>0.55</v>
      </c>
      <c r="P248" s="51"/>
      <c r="Q248" s="51"/>
      <c r="R248" s="51"/>
      <c r="S248" s="51" t="n">
        <v>8643.62</v>
      </c>
      <c r="T248" s="51"/>
    </row>
    <row r="249" customFormat="false" ht="13.5" hidden="false" customHeight="true" outlineLevel="0" collapsed="false">
      <c r="A249" s="1" t="s">
        <v>294</v>
      </c>
      <c r="B249" s="1"/>
      <c r="C249" s="1"/>
      <c r="D249" s="1"/>
      <c r="E249" s="1"/>
      <c r="F249" s="1"/>
      <c r="G249" s="1"/>
      <c r="H249" s="1"/>
      <c r="I249" s="1"/>
      <c r="J249" s="1"/>
      <c r="K249" s="1"/>
      <c r="L249" s="1"/>
      <c r="M249" s="1"/>
      <c r="N249" s="1"/>
      <c r="O249" s="1"/>
      <c r="P249" s="1"/>
      <c r="Q249" s="1"/>
      <c r="R249" s="1"/>
      <c r="S249" s="1"/>
      <c r="T249" s="1"/>
    </row>
    <row r="250" customFormat="false" ht="13.5" hidden="false" customHeight="true" outlineLevel="0" collapsed="false">
      <c r="A250" s="1" t="s">
        <v>281</v>
      </c>
      <c r="B250" s="1"/>
      <c r="C250" s="1"/>
      <c r="D250" s="1"/>
      <c r="E250" s="1"/>
      <c r="F250" s="1"/>
      <c r="G250" s="59" t="s">
        <v>295</v>
      </c>
      <c r="H250" s="59"/>
      <c r="I250" s="59"/>
      <c r="J250" s="59"/>
      <c r="K250" s="59"/>
      <c r="L250" s="59"/>
      <c r="M250" s="59"/>
      <c r="N250" s="59"/>
      <c r="O250" s="51" t="n">
        <v>1.23</v>
      </c>
      <c r="P250" s="51"/>
      <c r="Q250" s="51"/>
      <c r="R250" s="51"/>
      <c r="S250" s="58" t="n">
        <v>5059.8</v>
      </c>
      <c r="T250" s="58"/>
    </row>
    <row r="251" customFormat="false" ht="13.5" hidden="false" customHeight="true" outlineLevel="0" collapsed="false">
      <c r="A251" s="1" t="s">
        <v>283</v>
      </c>
      <c r="B251" s="1"/>
      <c r="C251" s="1"/>
      <c r="D251" s="1"/>
      <c r="E251" s="1"/>
      <c r="F251" s="1"/>
      <c r="G251" s="59" t="s">
        <v>296</v>
      </c>
      <c r="H251" s="59"/>
      <c r="I251" s="59"/>
      <c r="J251" s="59"/>
      <c r="K251" s="59"/>
      <c r="L251" s="59"/>
      <c r="M251" s="59"/>
      <c r="N251" s="59"/>
      <c r="O251" s="51" t="n">
        <v>0.75</v>
      </c>
      <c r="P251" s="51"/>
      <c r="Q251" s="51"/>
      <c r="R251" s="51"/>
      <c r="S251" s="51" t="n">
        <v>2913.84</v>
      </c>
      <c r="T251" s="51"/>
    </row>
    <row r="252" customFormat="false" ht="13.5" hidden="false" customHeight="true" outlineLevel="0" collapsed="false">
      <c r="A252" s="1" t="s">
        <v>297</v>
      </c>
      <c r="B252" s="1"/>
      <c r="C252" s="1"/>
      <c r="D252" s="1"/>
      <c r="E252" s="1"/>
      <c r="F252" s="1"/>
      <c r="G252" s="1"/>
      <c r="H252" s="1"/>
      <c r="I252" s="1"/>
      <c r="J252" s="1"/>
      <c r="K252" s="1"/>
      <c r="L252" s="1"/>
      <c r="M252" s="1"/>
      <c r="N252" s="1"/>
      <c r="O252" s="1"/>
      <c r="P252" s="1"/>
      <c r="Q252" s="1"/>
      <c r="R252" s="1"/>
      <c r="S252" s="1"/>
      <c r="T252" s="1"/>
    </row>
    <row r="253" customFormat="false" ht="13.5" hidden="false" customHeight="true" outlineLevel="0" collapsed="false">
      <c r="A253" s="1" t="s">
        <v>281</v>
      </c>
      <c r="B253" s="1"/>
      <c r="C253" s="1"/>
      <c r="D253" s="1"/>
      <c r="E253" s="1"/>
      <c r="F253" s="1"/>
      <c r="G253" s="59" t="s">
        <v>298</v>
      </c>
      <c r="H253" s="59"/>
      <c r="I253" s="59"/>
      <c r="J253" s="59"/>
      <c r="K253" s="59"/>
      <c r="L253" s="59"/>
      <c r="M253" s="59"/>
      <c r="N253" s="59"/>
      <c r="O253" s="58" t="n">
        <v>0.8</v>
      </c>
      <c r="P253" s="58"/>
      <c r="Q253" s="58"/>
      <c r="R253" s="58"/>
      <c r="S253" s="58" t="n">
        <v>467.4</v>
      </c>
      <c r="T253" s="58"/>
    </row>
    <row r="254" customFormat="false" ht="13.5" hidden="false" customHeight="true" outlineLevel="0" collapsed="false">
      <c r="A254" s="1" t="s">
        <v>283</v>
      </c>
      <c r="B254" s="1"/>
      <c r="C254" s="1"/>
      <c r="D254" s="1"/>
      <c r="E254" s="1"/>
      <c r="F254" s="1"/>
      <c r="G254" s="59" t="s">
        <v>299</v>
      </c>
      <c r="H254" s="59"/>
      <c r="I254" s="59"/>
      <c r="J254" s="59"/>
      <c r="K254" s="59"/>
      <c r="L254" s="59"/>
      <c r="M254" s="59"/>
      <c r="N254" s="59"/>
      <c r="O254" s="51" t="n">
        <v>0.68</v>
      </c>
      <c r="P254" s="51"/>
      <c r="Q254" s="51"/>
      <c r="R254" s="51"/>
      <c r="S254" s="51" t="n">
        <v>397.29</v>
      </c>
      <c r="T254" s="51"/>
    </row>
    <row r="255" customFormat="false" ht="13.5" hidden="false" customHeight="true" outlineLevel="0" collapsed="false">
      <c r="A255" s="1" t="s">
        <v>300</v>
      </c>
      <c r="B255" s="1"/>
      <c r="C255" s="1"/>
      <c r="D255" s="1"/>
      <c r="E255" s="1"/>
      <c r="F255" s="1"/>
      <c r="G255" s="1"/>
      <c r="H255" s="1"/>
      <c r="I255" s="1"/>
      <c r="J255" s="1"/>
      <c r="K255" s="1"/>
      <c r="L255" s="1"/>
      <c r="M255" s="1"/>
      <c r="N255" s="1"/>
      <c r="O255" s="1"/>
      <c r="P255" s="1"/>
      <c r="Q255" s="1"/>
      <c r="R255" s="1"/>
      <c r="S255" s="1"/>
      <c r="T255" s="1"/>
    </row>
    <row r="256" customFormat="false" ht="13.5" hidden="false" customHeight="true" outlineLevel="0" collapsed="false">
      <c r="A256" s="1" t="s">
        <v>281</v>
      </c>
      <c r="B256" s="1"/>
      <c r="C256" s="1"/>
      <c r="D256" s="1"/>
      <c r="E256" s="1"/>
      <c r="F256" s="1"/>
      <c r="G256" s="59" t="s">
        <v>301</v>
      </c>
      <c r="H256" s="59"/>
      <c r="I256" s="59"/>
      <c r="J256" s="59"/>
      <c r="K256" s="59"/>
      <c r="L256" s="59"/>
      <c r="M256" s="59"/>
      <c r="N256" s="59"/>
      <c r="O256" s="51" t="n">
        <v>0.82</v>
      </c>
      <c r="P256" s="51"/>
      <c r="Q256" s="51"/>
      <c r="R256" s="51"/>
      <c r="S256" s="51" t="n">
        <v>508.11</v>
      </c>
      <c r="T256" s="51"/>
    </row>
    <row r="257" customFormat="false" ht="13.5" hidden="false" customHeight="true" outlineLevel="0" collapsed="false">
      <c r="A257" s="1" t="s">
        <v>283</v>
      </c>
      <c r="B257" s="1"/>
      <c r="C257" s="1"/>
      <c r="D257" s="1"/>
      <c r="E257" s="1"/>
      <c r="F257" s="1"/>
      <c r="G257" s="59" t="s">
        <v>302</v>
      </c>
      <c r="H257" s="59"/>
      <c r="I257" s="59"/>
      <c r="J257" s="59"/>
      <c r="K257" s="59"/>
      <c r="L257" s="59"/>
      <c r="M257" s="59"/>
      <c r="N257" s="59"/>
      <c r="O257" s="51" t="n">
        <v>0.62</v>
      </c>
      <c r="P257" s="51"/>
      <c r="Q257" s="51"/>
      <c r="R257" s="51"/>
      <c r="S257" s="51" t="n">
        <v>384.18</v>
      </c>
      <c r="T257" s="51"/>
    </row>
    <row r="258" customFormat="false" ht="25.35" hidden="false" customHeight="true" outlineLevel="0" collapsed="false">
      <c r="A258" s="1" t="s">
        <v>303</v>
      </c>
      <c r="B258" s="1"/>
      <c r="C258" s="1"/>
      <c r="D258" s="1"/>
      <c r="E258" s="1"/>
      <c r="F258" s="1"/>
      <c r="G258" s="1"/>
      <c r="H258" s="1"/>
      <c r="I258" s="1"/>
      <c r="J258" s="1"/>
      <c r="K258" s="1"/>
      <c r="L258" s="1"/>
      <c r="M258" s="1"/>
      <c r="N258" s="1"/>
      <c r="O258" s="1"/>
      <c r="P258" s="1"/>
      <c r="Q258" s="1"/>
      <c r="R258" s="1"/>
      <c r="S258" s="1"/>
      <c r="T258" s="1"/>
    </row>
    <row r="259" customFormat="false" ht="13.5" hidden="false" customHeight="true" outlineLevel="0" collapsed="false">
      <c r="A259" s="1" t="s">
        <v>281</v>
      </c>
      <c r="B259" s="1"/>
      <c r="C259" s="1"/>
      <c r="D259" s="1"/>
      <c r="E259" s="1"/>
      <c r="F259" s="1"/>
      <c r="G259" s="59" t="s">
        <v>304</v>
      </c>
      <c r="H259" s="59"/>
      <c r="I259" s="59"/>
      <c r="J259" s="59"/>
      <c r="K259" s="59"/>
      <c r="L259" s="59"/>
      <c r="M259" s="59"/>
      <c r="N259" s="59"/>
      <c r="O259" s="58" t="n">
        <v>1.1</v>
      </c>
      <c r="P259" s="58"/>
      <c r="Q259" s="58"/>
      <c r="R259" s="58"/>
      <c r="S259" s="51" t="n">
        <v>5577.17</v>
      </c>
      <c r="T259" s="51"/>
    </row>
    <row r="260" customFormat="false" ht="13.5" hidden="false" customHeight="true" outlineLevel="0" collapsed="false">
      <c r="A260" s="1" t="s">
        <v>283</v>
      </c>
      <c r="B260" s="1"/>
      <c r="C260" s="1"/>
      <c r="D260" s="1"/>
      <c r="E260" s="1"/>
      <c r="F260" s="1"/>
      <c r="G260" s="59" t="s">
        <v>305</v>
      </c>
      <c r="H260" s="59"/>
      <c r="I260" s="59"/>
      <c r="J260" s="59"/>
      <c r="K260" s="59"/>
      <c r="L260" s="59"/>
      <c r="M260" s="59"/>
      <c r="N260" s="59"/>
      <c r="O260" s="58" t="n">
        <v>0.7</v>
      </c>
      <c r="P260" s="58"/>
      <c r="Q260" s="58"/>
      <c r="R260" s="58"/>
      <c r="S260" s="51" t="n">
        <v>3351.94</v>
      </c>
      <c r="T260" s="51"/>
    </row>
    <row r="261" customFormat="false" ht="25.35" hidden="false" customHeight="true" outlineLevel="0" collapsed="false">
      <c r="A261" s="1" t="s">
        <v>306</v>
      </c>
      <c r="B261" s="1"/>
      <c r="C261" s="1"/>
      <c r="D261" s="1"/>
      <c r="E261" s="1"/>
      <c r="F261" s="1"/>
      <c r="G261" s="1"/>
      <c r="H261" s="1"/>
      <c r="I261" s="1"/>
      <c r="J261" s="1"/>
      <c r="K261" s="1"/>
      <c r="L261" s="1"/>
      <c r="M261" s="1"/>
      <c r="N261" s="1"/>
      <c r="O261" s="1"/>
      <c r="P261" s="1"/>
      <c r="Q261" s="1"/>
      <c r="R261" s="1"/>
      <c r="S261" s="1"/>
      <c r="T261" s="1"/>
    </row>
    <row r="262" customFormat="false" ht="13.5" hidden="false" customHeight="true" outlineLevel="0" collapsed="false">
      <c r="A262" s="1" t="s">
        <v>281</v>
      </c>
      <c r="B262" s="1"/>
      <c r="C262" s="1"/>
      <c r="D262" s="1"/>
      <c r="E262" s="1"/>
      <c r="F262" s="1"/>
      <c r="G262" s="59" t="s">
        <v>307</v>
      </c>
      <c r="H262" s="59"/>
      <c r="I262" s="59"/>
      <c r="J262" s="59"/>
      <c r="K262" s="59"/>
      <c r="L262" s="59"/>
      <c r="M262" s="59"/>
      <c r="N262" s="59"/>
      <c r="O262" s="51" t="n">
        <v>1.28</v>
      </c>
      <c r="P262" s="51"/>
      <c r="Q262" s="51"/>
      <c r="R262" s="51"/>
      <c r="S262" s="51" t="n">
        <v>13286.74</v>
      </c>
      <c r="T262" s="51"/>
    </row>
    <row r="263" customFormat="false" ht="13.5" hidden="false" customHeight="true" outlineLevel="0" collapsed="false">
      <c r="A263" s="1" t="s">
        <v>283</v>
      </c>
      <c r="B263" s="1"/>
      <c r="C263" s="1"/>
      <c r="D263" s="1"/>
      <c r="E263" s="1"/>
      <c r="F263" s="1"/>
      <c r="G263" s="59" t="s">
        <v>308</v>
      </c>
      <c r="H263" s="59"/>
      <c r="I263" s="59"/>
      <c r="J263" s="59"/>
      <c r="K263" s="59"/>
      <c r="L263" s="59"/>
      <c r="M263" s="59"/>
      <c r="N263" s="59"/>
      <c r="O263" s="51" t="n">
        <v>0.83</v>
      </c>
      <c r="P263" s="51"/>
      <c r="Q263" s="51"/>
      <c r="R263" s="51"/>
      <c r="S263" s="51" t="n">
        <v>8136.98</v>
      </c>
      <c r="T263" s="51"/>
    </row>
    <row r="264" customFormat="false" ht="13.5" hidden="false" customHeight="true" outlineLevel="0" collapsed="false">
      <c r="A264" s="1" t="s">
        <v>309</v>
      </c>
      <c r="B264" s="1"/>
      <c r="C264" s="1"/>
      <c r="D264" s="1"/>
      <c r="E264" s="1"/>
      <c r="F264" s="1"/>
      <c r="G264" s="1"/>
      <c r="H264" s="1"/>
      <c r="I264" s="1"/>
      <c r="J264" s="1"/>
      <c r="K264" s="1"/>
      <c r="L264" s="1"/>
      <c r="M264" s="1"/>
      <c r="N264" s="1"/>
      <c r="O264" s="1"/>
      <c r="P264" s="1"/>
      <c r="Q264" s="1"/>
      <c r="R264" s="1"/>
      <c r="S264" s="1"/>
      <c r="T264" s="1"/>
    </row>
    <row r="265" customFormat="false" ht="13.5" hidden="false" customHeight="true" outlineLevel="0" collapsed="false">
      <c r="A265" s="1" t="s">
        <v>281</v>
      </c>
      <c r="B265" s="1"/>
      <c r="C265" s="1"/>
      <c r="D265" s="1"/>
      <c r="E265" s="1"/>
      <c r="F265" s="1"/>
      <c r="G265" s="59" t="s">
        <v>310</v>
      </c>
      <c r="H265" s="59"/>
      <c r="I265" s="59"/>
      <c r="J265" s="59"/>
      <c r="K265" s="59"/>
      <c r="L265" s="59"/>
      <c r="M265" s="59"/>
      <c r="N265" s="59"/>
      <c r="O265" s="51" t="n">
        <v>0.86</v>
      </c>
      <c r="P265" s="51"/>
      <c r="Q265" s="51"/>
      <c r="R265" s="51"/>
      <c r="S265" s="51" t="n">
        <v>1852.45</v>
      </c>
      <c r="T265" s="51"/>
    </row>
    <row r="266" customFormat="false" ht="13.5" hidden="false" customHeight="true" outlineLevel="0" collapsed="false">
      <c r="A266" s="1" t="s">
        <v>283</v>
      </c>
      <c r="B266" s="1"/>
      <c r="C266" s="1"/>
      <c r="D266" s="1"/>
      <c r="E266" s="1"/>
      <c r="F266" s="1"/>
      <c r="G266" s="59" t="s">
        <v>311</v>
      </c>
      <c r="H266" s="59"/>
      <c r="I266" s="59"/>
      <c r="J266" s="59"/>
      <c r="K266" s="59"/>
      <c r="L266" s="59"/>
      <c r="M266" s="59"/>
      <c r="N266" s="59"/>
      <c r="O266" s="58" t="n">
        <v>0.7</v>
      </c>
      <c r="P266" s="58"/>
      <c r="Q266" s="58"/>
      <c r="R266" s="58"/>
      <c r="S266" s="51" t="n">
        <v>1507.81</v>
      </c>
      <c r="T266" s="51"/>
    </row>
    <row r="267" customFormat="false" ht="13.5" hidden="false" customHeight="true" outlineLevel="0" collapsed="false">
      <c r="A267" s="1" t="s">
        <v>312</v>
      </c>
      <c r="B267" s="1"/>
      <c r="C267" s="1"/>
      <c r="D267" s="1"/>
      <c r="E267" s="1"/>
      <c r="F267" s="1"/>
      <c r="G267" s="1"/>
      <c r="H267" s="1"/>
      <c r="I267" s="1"/>
      <c r="J267" s="1"/>
      <c r="K267" s="1"/>
      <c r="L267" s="1"/>
      <c r="M267" s="1"/>
      <c r="N267" s="1"/>
      <c r="O267" s="1"/>
      <c r="P267" s="1"/>
      <c r="Q267" s="1"/>
      <c r="R267" s="1"/>
      <c r="S267" s="1"/>
      <c r="T267" s="1"/>
    </row>
    <row r="268" customFormat="false" ht="13.5" hidden="false" customHeight="true" outlineLevel="0" collapsed="false">
      <c r="A268" s="1" t="s">
        <v>281</v>
      </c>
      <c r="B268" s="1"/>
      <c r="C268" s="1"/>
      <c r="D268" s="1"/>
      <c r="E268" s="1"/>
      <c r="F268" s="1"/>
      <c r="G268" s="59" t="s">
        <v>313</v>
      </c>
      <c r="H268" s="59"/>
      <c r="I268" s="59"/>
      <c r="J268" s="59"/>
      <c r="K268" s="59"/>
      <c r="L268" s="59"/>
      <c r="M268" s="59"/>
      <c r="N268" s="59"/>
      <c r="O268" s="51" t="n">
        <v>0.85</v>
      </c>
      <c r="P268" s="51"/>
      <c r="Q268" s="51"/>
      <c r="R268" s="51"/>
      <c r="S268" s="51" t="n">
        <v>699.19</v>
      </c>
      <c r="T268" s="51"/>
    </row>
    <row r="269" customFormat="false" ht="13.5" hidden="false" customHeight="true" outlineLevel="0" collapsed="false">
      <c r="A269" s="1" t="s">
        <v>283</v>
      </c>
      <c r="B269" s="1"/>
      <c r="C269" s="1"/>
      <c r="D269" s="1"/>
      <c r="E269" s="1"/>
      <c r="F269" s="1"/>
      <c r="G269" s="59" t="s">
        <v>314</v>
      </c>
      <c r="H269" s="59"/>
      <c r="I269" s="59"/>
      <c r="J269" s="59"/>
      <c r="K269" s="59"/>
      <c r="L269" s="59"/>
      <c r="M269" s="59"/>
      <c r="N269" s="59"/>
      <c r="O269" s="51" t="n">
        <v>0.65</v>
      </c>
      <c r="P269" s="51"/>
      <c r="Q269" s="51"/>
      <c r="R269" s="51"/>
      <c r="S269" s="51" t="n">
        <v>534.67</v>
      </c>
      <c r="T269" s="51"/>
    </row>
    <row r="270" customFormat="false" ht="13.5" hidden="false" customHeight="true" outlineLevel="0" collapsed="false">
      <c r="A270" s="1" t="s">
        <v>315</v>
      </c>
      <c r="B270" s="1"/>
      <c r="C270" s="1"/>
      <c r="D270" s="1"/>
      <c r="E270" s="1"/>
      <c r="F270" s="1"/>
      <c r="G270" s="1"/>
      <c r="H270" s="1"/>
      <c r="I270" s="1"/>
      <c r="J270" s="1"/>
      <c r="K270" s="1"/>
      <c r="L270" s="1"/>
      <c r="M270" s="1"/>
      <c r="N270" s="1"/>
      <c r="O270" s="1"/>
      <c r="P270" s="1"/>
      <c r="Q270" s="1"/>
      <c r="R270" s="1"/>
      <c r="S270" s="1"/>
      <c r="T270" s="1"/>
    </row>
    <row r="271" customFormat="false" ht="13.5" hidden="false" customHeight="true" outlineLevel="0" collapsed="false">
      <c r="A271" s="1" t="s">
        <v>281</v>
      </c>
      <c r="B271" s="1"/>
      <c r="C271" s="1"/>
      <c r="D271" s="1"/>
      <c r="E271" s="1"/>
      <c r="F271" s="1"/>
      <c r="G271" s="59" t="s">
        <v>316</v>
      </c>
      <c r="H271" s="59"/>
      <c r="I271" s="59"/>
      <c r="J271" s="59"/>
      <c r="K271" s="59"/>
      <c r="L271" s="59"/>
      <c r="M271" s="59"/>
      <c r="N271" s="59"/>
      <c r="O271" s="51" t="n">
        <v>0.95</v>
      </c>
      <c r="P271" s="51"/>
      <c r="Q271" s="51"/>
      <c r="R271" s="51"/>
      <c r="S271" s="51" t="n">
        <v>13321.75</v>
      </c>
      <c r="T271" s="51"/>
    </row>
    <row r="272" customFormat="false" ht="13.5" hidden="false" customHeight="true" outlineLevel="0" collapsed="false">
      <c r="A272" s="1" t="s">
        <v>283</v>
      </c>
      <c r="B272" s="1"/>
      <c r="C272" s="1"/>
      <c r="D272" s="1"/>
      <c r="E272" s="1"/>
      <c r="F272" s="1"/>
      <c r="G272" s="59" t="s">
        <v>317</v>
      </c>
      <c r="H272" s="59"/>
      <c r="I272" s="59"/>
      <c r="J272" s="59"/>
      <c r="K272" s="59"/>
      <c r="L272" s="59"/>
      <c r="M272" s="59"/>
      <c r="N272" s="59"/>
      <c r="O272" s="51" t="n">
        <v>0.65</v>
      </c>
      <c r="P272" s="51"/>
      <c r="Q272" s="51"/>
      <c r="R272" s="51"/>
      <c r="S272" s="51" t="n">
        <v>9114.88</v>
      </c>
      <c r="T272" s="51"/>
    </row>
    <row r="273" customFormat="false" ht="13.5" hidden="false" customHeight="true" outlineLevel="0" collapsed="false">
      <c r="A273" s="1" t="s">
        <v>318</v>
      </c>
      <c r="B273" s="1"/>
      <c r="C273" s="1"/>
      <c r="D273" s="1"/>
      <c r="E273" s="1"/>
      <c r="F273" s="1"/>
      <c r="G273" s="51" t="n">
        <v>63290.45</v>
      </c>
      <c r="H273" s="51"/>
      <c r="I273" s="51"/>
      <c r="J273" s="51"/>
      <c r="K273" s="51"/>
      <c r="L273" s="51"/>
      <c r="M273" s="51"/>
      <c r="N273" s="51"/>
      <c r="O273" s="56" t="n">
        <v>1</v>
      </c>
      <c r="P273" s="56"/>
      <c r="Q273" s="56"/>
      <c r="R273" s="56"/>
      <c r="S273" s="51" t="n">
        <v>63290.45</v>
      </c>
      <c r="T273" s="51"/>
    </row>
    <row r="274" customFormat="false" ht="13.5" hidden="false" customHeight="true" outlineLevel="0" collapsed="false">
      <c r="A274" s="1" t="s">
        <v>319</v>
      </c>
      <c r="B274" s="1"/>
      <c r="C274" s="1"/>
      <c r="D274" s="1"/>
      <c r="E274" s="1"/>
      <c r="F274" s="1"/>
      <c r="G274" s="51" t="n">
        <v>38041.42</v>
      </c>
      <c r="H274" s="51"/>
      <c r="I274" s="51"/>
      <c r="J274" s="51"/>
      <c r="K274" s="51"/>
      <c r="L274" s="51"/>
      <c r="M274" s="51"/>
      <c r="N274" s="51"/>
      <c r="O274" s="56" t="n">
        <v>1</v>
      </c>
      <c r="P274" s="56"/>
      <c r="Q274" s="56"/>
      <c r="R274" s="56"/>
      <c r="S274" s="51" t="n">
        <v>38041.42</v>
      </c>
      <c r="T274" s="51"/>
    </row>
    <row r="275" customFormat="false" ht="13.5" hidden="false" customHeight="true" outlineLevel="0" collapsed="false">
      <c r="A275" s="1" t="s">
        <v>279</v>
      </c>
      <c r="B275" s="1"/>
      <c r="C275" s="1"/>
      <c r="D275" s="1"/>
      <c r="E275" s="1"/>
      <c r="F275" s="1"/>
      <c r="G275" s="1"/>
      <c r="H275" s="1"/>
      <c r="I275" s="1"/>
      <c r="J275" s="1"/>
      <c r="K275" s="1"/>
      <c r="L275" s="1"/>
      <c r="M275" s="1"/>
      <c r="N275" s="1"/>
      <c r="O275" s="57" t="n">
        <v>0</v>
      </c>
      <c r="P275" s="57"/>
      <c r="Q275" s="57"/>
      <c r="R275" s="57"/>
      <c r="S275" s="51" t="n">
        <v>607064.15</v>
      </c>
      <c r="T275" s="51"/>
    </row>
    <row r="276" customFormat="false" ht="13.5" hidden="false" customHeight="true" outlineLevel="0" collapsed="false">
      <c r="A276" s="1" t="s">
        <v>320</v>
      </c>
      <c r="B276" s="1"/>
      <c r="C276" s="1"/>
      <c r="D276" s="1"/>
      <c r="E276" s="1"/>
      <c r="F276" s="1"/>
      <c r="G276" s="1"/>
      <c r="H276" s="1"/>
      <c r="I276" s="1"/>
      <c r="J276" s="1"/>
      <c r="K276" s="1"/>
      <c r="L276" s="1"/>
      <c r="M276" s="1"/>
      <c r="N276" s="1"/>
      <c r="O276" s="1"/>
      <c r="P276" s="1"/>
      <c r="Q276" s="1"/>
      <c r="R276" s="1"/>
      <c r="S276" s="51" t="n">
        <v>6435.33</v>
      </c>
      <c r="T276" s="51"/>
    </row>
    <row r="277" customFormat="false" ht="13.5" hidden="false" customHeight="true" outlineLevel="0" collapsed="false">
      <c r="A277" s="1" t="s">
        <v>279</v>
      </c>
      <c r="B277" s="1"/>
      <c r="C277" s="1"/>
      <c r="D277" s="1"/>
      <c r="E277" s="1"/>
      <c r="F277" s="1"/>
      <c r="G277" s="1"/>
      <c r="H277" s="1"/>
      <c r="I277" s="1"/>
      <c r="J277" s="1"/>
      <c r="K277" s="1"/>
      <c r="L277" s="1"/>
      <c r="M277" s="1"/>
      <c r="N277" s="1"/>
      <c r="O277" s="57" t="n">
        <v>2</v>
      </c>
      <c r="P277" s="57"/>
      <c r="Q277" s="57"/>
      <c r="R277" s="57"/>
      <c r="S277" s="51" t="n">
        <v>613499.48</v>
      </c>
      <c r="T277" s="51"/>
    </row>
    <row r="278" customFormat="false" ht="13.5" hidden="false" customHeight="true" outlineLevel="0" collapsed="false">
      <c r="A278" s="1" t="s">
        <v>321</v>
      </c>
      <c r="B278" s="1"/>
      <c r="C278" s="1"/>
      <c r="D278" s="1"/>
      <c r="E278" s="1"/>
      <c r="F278" s="1"/>
      <c r="G278" s="56" t="s">
        <v>322</v>
      </c>
      <c r="H278" s="56"/>
      <c r="I278" s="56"/>
      <c r="J278" s="56"/>
      <c r="K278" s="56"/>
      <c r="L278" s="56"/>
      <c r="M278" s="56"/>
      <c r="N278" s="56"/>
      <c r="O278" s="60" t="n">
        <v>0.18</v>
      </c>
      <c r="P278" s="60"/>
      <c r="Q278" s="60"/>
      <c r="R278" s="60"/>
      <c r="S278" s="51" t="n">
        <v>110429.91</v>
      </c>
      <c r="T278" s="51"/>
    </row>
    <row r="279" customFormat="false" ht="13.5" hidden="false" customHeight="true" outlineLevel="0" collapsed="false">
      <c r="A279" s="1" t="s">
        <v>279</v>
      </c>
      <c r="B279" s="1"/>
      <c r="C279" s="1"/>
      <c r="D279" s="1"/>
      <c r="E279" s="1"/>
      <c r="F279" s="1"/>
      <c r="G279" s="1"/>
      <c r="H279" s="1"/>
      <c r="I279" s="1"/>
      <c r="J279" s="1"/>
      <c r="K279" s="1"/>
      <c r="L279" s="1"/>
      <c r="M279" s="1"/>
      <c r="N279" s="1"/>
      <c r="O279" s="57" t="n">
        <v>2</v>
      </c>
      <c r="P279" s="57"/>
      <c r="Q279" s="57"/>
      <c r="R279" s="57"/>
      <c r="S279" s="51" t="n">
        <v>723929.39</v>
      </c>
      <c r="T279" s="51"/>
    </row>
    <row r="280" customFormat="false" ht="13.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row>
    <row r="281" customFormat="false" ht="13.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row>
    <row r="282" customFormat="false" ht="13.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row>
    <row r="283" customFormat="false" ht="13.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row>
    <row r="284" customFormat="false" ht="13.5" hidden="false" customHeight="true" outlineLevel="0" collapsed="false">
      <c r="A284" s="1" t="s">
        <v>323</v>
      </c>
      <c r="B284" s="1"/>
      <c r="C284" s="2"/>
      <c r="D284" s="2"/>
      <c r="E284" s="2"/>
      <c r="F284" s="2"/>
      <c r="G284" s="2"/>
      <c r="H284" s="2"/>
      <c r="I284" s="2"/>
      <c r="J284" s="2"/>
      <c r="K284" s="2"/>
      <c r="L284" s="2"/>
      <c r="M284" s="2"/>
      <c r="N284" s="1"/>
      <c r="O284" s="1"/>
      <c r="P284" s="1"/>
      <c r="Q284" s="1"/>
      <c r="R284" s="1"/>
      <c r="S284" s="1"/>
      <c r="T284" s="1"/>
    </row>
    <row r="285" customFormat="false" ht="13.5" hidden="false" customHeight="true" outlineLevel="0" collapsed="false">
      <c r="A285" s="1" t="s">
        <v>324</v>
      </c>
      <c r="B285" s="1"/>
      <c r="C285" s="2"/>
      <c r="D285" s="2"/>
      <c r="E285" s="2"/>
      <c r="F285" s="2"/>
      <c r="G285" s="2"/>
      <c r="H285" s="2"/>
      <c r="I285" s="2"/>
      <c r="J285" s="2"/>
      <c r="K285" s="2"/>
      <c r="L285" s="2"/>
      <c r="M285" s="2"/>
      <c r="N285" s="1"/>
      <c r="O285" s="1"/>
      <c r="P285" s="1"/>
      <c r="Q285" s="1"/>
      <c r="R285" s="1"/>
      <c r="S285" s="1"/>
      <c r="T285" s="1"/>
    </row>
    <row r="286" customFormat="false" ht="13.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row>
  </sheetData>
  <mergeCells count="1277">
    <mergeCell ref="A1:C1"/>
    <mergeCell ref="D1:K1"/>
    <mergeCell ref="L1:T1"/>
    <mergeCell ref="A2:C2"/>
    <mergeCell ref="D2:K2"/>
    <mergeCell ref="L2:T2"/>
    <mergeCell ref="A3:C3"/>
    <mergeCell ref="D3:K3"/>
    <mergeCell ref="L3:T3"/>
    <mergeCell ref="A4:C4"/>
    <mergeCell ref="D4:K4"/>
    <mergeCell ref="L4:T4"/>
    <mergeCell ref="A5:C5"/>
    <mergeCell ref="D5:K5"/>
    <mergeCell ref="L5:T5"/>
    <mergeCell ref="A6:C6"/>
    <mergeCell ref="D6:K6"/>
    <mergeCell ref="L6:T6"/>
    <mergeCell ref="A7:T7"/>
    <mergeCell ref="A8:T8"/>
    <mergeCell ref="A9:T9"/>
    <mergeCell ref="A10:T10"/>
    <mergeCell ref="A11:T11"/>
    <mergeCell ref="A12:I12"/>
    <mergeCell ref="J12:P12"/>
    <mergeCell ref="Q12:T12"/>
    <mergeCell ref="A13:I13"/>
    <mergeCell ref="J13:P13"/>
    <mergeCell ref="Q13:T13"/>
    <mergeCell ref="A14:I14"/>
    <mergeCell ref="J14:P14"/>
    <mergeCell ref="Q14:T14"/>
    <mergeCell ref="A15:T15"/>
    <mergeCell ref="A16:C16"/>
    <mergeCell ref="D16:K16"/>
    <mergeCell ref="L16:T16"/>
    <mergeCell ref="A17:T17"/>
    <mergeCell ref="A18:A21"/>
    <mergeCell ref="B18:B21"/>
    <mergeCell ref="C18:C21"/>
    <mergeCell ref="D18:D19"/>
    <mergeCell ref="E18:H18"/>
    <mergeCell ref="I18:Q18"/>
    <mergeCell ref="R18:T18"/>
    <mergeCell ref="E19:E20"/>
    <mergeCell ref="F19:G20"/>
    <mergeCell ref="H19:H21"/>
    <mergeCell ref="I19:J21"/>
    <mergeCell ref="K19:L21"/>
    <mergeCell ref="M19:O20"/>
    <mergeCell ref="P19:Q21"/>
    <mergeCell ref="R19:T20"/>
    <mergeCell ref="D20:D21"/>
    <mergeCell ref="F21:G21"/>
    <mergeCell ref="M21:O21"/>
    <mergeCell ref="R21:S21"/>
    <mergeCell ref="A22:T22"/>
    <mergeCell ref="F23:G23"/>
    <mergeCell ref="I23:J23"/>
    <mergeCell ref="K23:L23"/>
    <mergeCell ref="M23:O23"/>
    <mergeCell ref="P23:Q23"/>
    <mergeCell ref="R23:S23"/>
    <mergeCell ref="A24:T24"/>
    <mergeCell ref="A25:A26"/>
    <mergeCell ref="F25:G25"/>
    <mergeCell ref="H25:H26"/>
    <mergeCell ref="I25:J26"/>
    <mergeCell ref="K25:L26"/>
    <mergeCell ref="M25:O25"/>
    <mergeCell ref="P25:Q26"/>
    <mergeCell ref="R25:S25"/>
    <mergeCell ref="F26:G26"/>
    <mergeCell ref="M26:O26"/>
    <mergeCell ref="R26:S26"/>
    <mergeCell ref="A27:A28"/>
    <mergeCell ref="F27:G27"/>
    <mergeCell ref="H27:H28"/>
    <mergeCell ref="I27:J28"/>
    <mergeCell ref="K27:L28"/>
    <mergeCell ref="M27:O27"/>
    <mergeCell ref="P27:Q28"/>
    <mergeCell ref="R27:S27"/>
    <mergeCell ref="F28:G28"/>
    <mergeCell ref="M28:O28"/>
    <mergeCell ref="R28:S28"/>
    <mergeCell ref="A29:A30"/>
    <mergeCell ref="F29:G29"/>
    <mergeCell ref="H29:H30"/>
    <mergeCell ref="I29:J30"/>
    <mergeCell ref="K29:L30"/>
    <mergeCell ref="M29:O29"/>
    <mergeCell ref="P29:Q30"/>
    <mergeCell ref="R29:S29"/>
    <mergeCell ref="F30:G30"/>
    <mergeCell ref="M30:O30"/>
    <mergeCell ref="R30:S30"/>
    <mergeCell ref="A31:A32"/>
    <mergeCell ref="F31:G31"/>
    <mergeCell ref="H31:H32"/>
    <mergeCell ref="I31:J32"/>
    <mergeCell ref="K31:L32"/>
    <mergeCell ref="M31:O31"/>
    <mergeCell ref="P31:Q32"/>
    <mergeCell ref="R31:S31"/>
    <mergeCell ref="F32:G32"/>
    <mergeCell ref="M32:O32"/>
    <mergeCell ref="R32:S32"/>
    <mergeCell ref="A33:A34"/>
    <mergeCell ref="F33:G33"/>
    <mergeCell ref="H33:H34"/>
    <mergeCell ref="I33:J34"/>
    <mergeCell ref="K33:L34"/>
    <mergeCell ref="M33:O33"/>
    <mergeCell ref="P33:Q34"/>
    <mergeCell ref="R33:S33"/>
    <mergeCell ref="F34:G34"/>
    <mergeCell ref="M34:O34"/>
    <mergeCell ref="R34:S34"/>
    <mergeCell ref="A35:A36"/>
    <mergeCell ref="F35:G35"/>
    <mergeCell ref="H35:H36"/>
    <mergeCell ref="I35:J36"/>
    <mergeCell ref="K35:L36"/>
    <mergeCell ref="M35:O35"/>
    <mergeCell ref="P35:Q36"/>
    <mergeCell ref="R35:S35"/>
    <mergeCell ref="F36:G36"/>
    <mergeCell ref="M36:O36"/>
    <mergeCell ref="R36:S36"/>
    <mergeCell ref="A37:A38"/>
    <mergeCell ref="F37:G37"/>
    <mergeCell ref="H37:H38"/>
    <mergeCell ref="I37:J38"/>
    <mergeCell ref="K37:L38"/>
    <mergeCell ref="M37:O37"/>
    <mergeCell ref="P37:Q38"/>
    <mergeCell ref="R37:S37"/>
    <mergeCell ref="F38:G38"/>
    <mergeCell ref="M38:O38"/>
    <mergeCell ref="R38:S38"/>
    <mergeCell ref="A39:A40"/>
    <mergeCell ref="F39:G39"/>
    <mergeCell ref="H39:H40"/>
    <mergeCell ref="I39:J40"/>
    <mergeCell ref="K39:L40"/>
    <mergeCell ref="M39:O39"/>
    <mergeCell ref="P39:Q40"/>
    <mergeCell ref="R39:S39"/>
    <mergeCell ref="F40:G40"/>
    <mergeCell ref="M40:O40"/>
    <mergeCell ref="R40:S40"/>
    <mergeCell ref="A41:A42"/>
    <mergeCell ref="B41:B42"/>
    <mergeCell ref="E41:E42"/>
    <mergeCell ref="F41:G42"/>
    <mergeCell ref="H41:H42"/>
    <mergeCell ref="I41:J42"/>
    <mergeCell ref="K41:O42"/>
    <mergeCell ref="P41:Q42"/>
    <mergeCell ref="R41:T42"/>
    <mergeCell ref="A43:A44"/>
    <mergeCell ref="B43:B44"/>
    <mergeCell ref="E43:E44"/>
    <mergeCell ref="F43:G44"/>
    <mergeCell ref="H43:H44"/>
    <mergeCell ref="I43:J44"/>
    <mergeCell ref="K43:O44"/>
    <mergeCell ref="P43:Q44"/>
    <mergeCell ref="R43:T44"/>
    <mergeCell ref="A45:A46"/>
    <mergeCell ref="F45:G45"/>
    <mergeCell ref="H45:H46"/>
    <mergeCell ref="I45:J46"/>
    <mergeCell ref="K45:L46"/>
    <mergeCell ref="M45:O45"/>
    <mergeCell ref="P45:Q46"/>
    <mergeCell ref="R45:S45"/>
    <mergeCell ref="F46:G46"/>
    <mergeCell ref="M46:O46"/>
    <mergeCell ref="R46:S46"/>
    <mergeCell ref="A47:A48"/>
    <mergeCell ref="B47:B48"/>
    <mergeCell ref="C47:C48"/>
    <mergeCell ref="E47:E48"/>
    <mergeCell ref="F47:G48"/>
    <mergeCell ref="H47:H48"/>
    <mergeCell ref="I47:J48"/>
    <mergeCell ref="K47:O48"/>
    <mergeCell ref="P47:Q48"/>
    <mergeCell ref="R47:T48"/>
    <mergeCell ref="A49:A50"/>
    <mergeCell ref="F49:G49"/>
    <mergeCell ref="H49:H50"/>
    <mergeCell ref="I49:J50"/>
    <mergeCell ref="K49:L50"/>
    <mergeCell ref="M49:O49"/>
    <mergeCell ref="P49:Q50"/>
    <mergeCell ref="R49:S49"/>
    <mergeCell ref="F50:G50"/>
    <mergeCell ref="M50:O50"/>
    <mergeCell ref="R50:S50"/>
    <mergeCell ref="A51:A52"/>
    <mergeCell ref="F51:G51"/>
    <mergeCell ref="H51:H52"/>
    <mergeCell ref="I51:J52"/>
    <mergeCell ref="K51:L52"/>
    <mergeCell ref="M51:O51"/>
    <mergeCell ref="P51:Q52"/>
    <mergeCell ref="R51:S51"/>
    <mergeCell ref="F52:G52"/>
    <mergeCell ref="M52:O52"/>
    <mergeCell ref="R52:S52"/>
    <mergeCell ref="A53:A54"/>
    <mergeCell ref="B53:B54"/>
    <mergeCell ref="C53:C54"/>
    <mergeCell ref="E53:E54"/>
    <mergeCell ref="F53:G54"/>
    <mergeCell ref="H53:H54"/>
    <mergeCell ref="I53:J54"/>
    <mergeCell ref="K53:O54"/>
    <mergeCell ref="P53:Q54"/>
    <mergeCell ref="R53:T54"/>
    <mergeCell ref="A55:A56"/>
    <mergeCell ref="F55:G55"/>
    <mergeCell ref="H55:H56"/>
    <mergeCell ref="I55:J56"/>
    <mergeCell ref="K55:L56"/>
    <mergeCell ref="M55:O55"/>
    <mergeCell ref="P55:Q56"/>
    <mergeCell ref="R55:S55"/>
    <mergeCell ref="F56:G56"/>
    <mergeCell ref="M56:O56"/>
    <mergeCell ref="R56:S56"/>
    <mergeCell ref="A57:A58"/>
    <mergeCell ref="F57:G57"/>
    <mergeCell ref="H57:H58"/>
    <mergeCell ref="I57:J58"/>
    <mergeCell ref="K57:L58"/>
    <mergeCell ref="M57:O57"/>
    <mergeCell ref="P57:Q58"/>
    <mergeCell ref="R57:S57"/>
    <mergeCell ref="F58:G58"/>
    <mergeCell ref="M58:O58"/>
    <mergeCell ref="R58:S58"/>
    <mergeCell ref="A59:A60"/>
    <mergeCell ref="B59:B60"/>
    <mergeCell ref="C59:C60"/>
    <mergeCell ref="E59:E60"/>
    <mergeCell ref="F59:G60"/>
    <mergeCell ref="H59:H60"/>
    <mergeCell ref="I59:J60"/>
    <mergeCell ref="K59:O60"/>
    <mergeCell ref="P59:Q60"/>
    <mergeCell ref="R59:T60"/>
    <mergeCell ref="A61:A62"/>
    <mergeCell ref="F61:G61"/>
    <mergeCell ref="H61:H62"/>
    <mergeCell ref="I61:J62"/>
    <mergeCell ref="K61:L62"/>
    <mergeCell ref="M61:O61"/>
    <mergeCell ref="P61:Q62"/>
    <mergeCell ref="R61:S61"/>
    <mergeCell ref="F62:G62"/>
    <mergeCell ref="M62:O62"/>
    <mergeCell ref="R62:S62"/>
    <mergeCell ref="A63:A64"/>
    <mergeCell ref="F63:G63"/>
    <mergeCell ref="H63:H64"/>
    <mergeCell ref="I63:J64"/>
    <mergeCell ref="K63:L64"/>
    <mergeCell ref="M63:O63"/>
    <mergeCell ref="P63:Q64"/>
    <mergeCell ref="R63:S63"/>
    <mergeCell ref="F64:G64"/>
    <mergeCell ref="M64:O64"/>
    <mergeCell ref="R64:S64"/>
    <mergeCell ref="A65:A66"/>
    <mergeCell ref="F65:G65"/>
    <mergeCell ref="H65:H66"/>
    <mergeCell ref="I65:J66"/>
    <mergeCell ref="K65:L66"/>
    <mergeCell ref="M65:O65"/>
    <mergeCell ref="P65:Q66"/>
    <mergeCell ref="R65:S65"/>
    <mergeCell ref="F66:G66"/>
    <mergeCell ref="M66:O66"/>
    <mergeCell ref="R66:S66"/>
    <mergeCell ref="A67:A68"/>
    <mergeCell ref="F67:G67"/>
    <mergeCell ref="H67:H68"/>
    <mergeCell ref="I67:J68"/>
    <mergeCell ref="K67:L68"/>
    <mergeCell ref="M67:O67"/>
    <mergeCell ref="P67:Q68"/>
    <mergeCell ref="R67:S67"/>
    <mergeCell ref="F68:G68"/>
    <mergeCell ref="M68:O68"/>
    <mergeCell ref="R68:S68"/>
    <mergeCell ref="A69:A70"/>
    <mergeCell ref="F69:G69"/>
    <mergeCell ref="H69:H70"/>
    <mergeCell ref="I69:J70"/>
    <mergeCell ref="K69:L70"/>
    <mergeCell ref="M69:O69"/>
    <mergeCell ref="P69:Q70"/>
    <mergeCell ref="R69:S69"/>
    <mergeCell ref="F70:G70"/>
    <mergeCell ref="M70:O70"/>
    <mergeCell ref="R70:S70"/>
    <mergeCell ref="A71:A72"/>
    <mergeCell ref="B71:B72"/>
    <mergeCell ref="C71:C72"/>
    <mergeCell ref="E71:E72"/>
    <mergeCell ref="F71:G72"/>
    <mergeCell ref="H71:H72"/>
    <mergeCell ref="I71:J72"/>
    <mergeCell ref="K71:O72"/>
    <mergeCell ref="P71:Q72"/>
    <mergeCell ref="R71:T72"/>
    <mergeCell ref="A73:A74"/>
    <mergeCell ref="F73:G73"/>
    <mergeCell ref="H73:H74"/>
    <mergeCell ref="I73:J74"/>
    <mergeCell ref="K73:L74"/>
    <mergeCell ref="M73:O73"/>
    <mergeCell ref="P73:Q74"/>
    <mergeCell ref="R73:S73"/>
    <mergeCell ref="F74:G74"/>
    <mergeCell ref="M74:O74"/>
    <mergeCell ref="R74:S74"/>
    <mergeCell ref="A75:A76"/>
    <mergeCell ref="B75:B76"/>
    <mergeCell ref="C75:C76"/>
    <mergeCell ref="E75:E76"/>
    <mergeCell ref="F75:G76"/>
    <mergeCell ref="H75:H76"/>
    <mergeCell ref="I75:J76"/>
    <mergeCell ref="K75:O76"/>
    <mergeCell ref="P75:Q76"/>
    <mergeCell ref="R75:T76"/>
    <mergeCell ref="A77:A78"/>
    <mergeCell ref="F77:G77"/>
    <mergeCell ref="H77:H78"/>
    <mergeCell ref="I77:J78"/>
    <mergeCell ref="K77:L78"/>
    <mergeCell ref="M77:O77"/>
    <mergeCell ref="P77:Q78"/>
    <mergeCell ref="R77:S77"/>
    <mergeCell ref="F78:G78"/>
    <mergeCell ref="M78:O78"/>
    <mergeCell ref="R78:S78"/>
    <mergeCell ref="A79:A80"/>
    <mergeCell ref="F79:G79"/>
    <mergeCell ref="H79:H80"/>
    <mergeCell ref="I79:J80"/>
    <mergeCell ref="K79:L80"/>
    <mergeCell ref="M79:O79"/>
    <mergeCell ref="P79:Q80"/>
    <mergeCell ref="R79:S79"/>
    <mergeCell ref="F80:G80"/>
    <mergeCell ref="M80:O80"/>
    <mergeCell ref="R80:S80"/>
    <mergeCell ref="A81:A82"/>
    <mergeCell ref="F81:G81"/>
    <mergeCell ref="H81:H82"/>
    <mergeCell ref="I81:J82"/>
    <mergeCell ref="K81:L82"/>
    <mergeCell ref="M81:O81"/>
    <mergeCell ref="P81:Q82"/>
    <mergeCell ref="R81:S81"/>
    <mergeCell ref="F82:G82"/>
    <mergeCell ref="M82:O82"/>
    <mergeCell ref="R82:S82"/>
    <mergeCell ref="A83:A84"/>
    <mergeCell ref="F83:G83"/>
    <mergeCell ref="H83:H84"/>
    <mergeCell ref="I83:J84"/>
    <mergeCell ref="K83:L84"/>
    <mergeCell ref="M83:O83"/>
    <mergeCell ref="P83:Q84"/>
    <mergeCell ref="R83:S83"/>
    <mergeCell ref="F84:G84"/>
    <mergeCell ref="M84:O84"/>
    <mergeCell ref="R84:S84"/>
    <mergeCell ref="A85:A86"/>
    <mergeCell ref="F85:G85"/>
    <mergeCell ref="H85:H86"/>
    <mergeCell ref="I85:J86"/>
    <mergeCell ref="K85:L86"/>
    <mergeCell ref="M85:O85"/>
    <mergeCell ref="P85:Q86"/>
    <mergeCell ref="R85:S85"/>
    <mergeCell ref="F86:G86"/>
    <mergeCell ref="M86:O86"/>
    <mergeCell ref="R86:S86"/>
    <mergeCell ref="A87:A88"/>
    <mergeCell ref="F87:G87"/>
    <mergeCell ref="H87:H88"/>
    <mergeCell ref="I87:J88"/>
    <mergeCell ref="K87:L88"/>
    <mergeCell ref="M87:O87"/>
    <mergeCell ref="P87:Q88"/>
    <mergeCell ref="R87:S87"/>
    <mergeCell ref="F88:G88"/>
    <mergeCell ref="M88:O88"/>
    <mergeCell ref="R88:S88"/>
    <mergeCell ref="A89:A90"/>
    <mergeCell ref="B89:B90"/>
    <mergeCell ref="E89:E90"/>
    <mergeCell ref="F89:G90"/>
    <mergeCell ref="H89:H90"/>
    <mergeCell ref="I89:J90"/>
    <mergeCell ref="K89:L90"/>
    <mergeCell ref="M89:O90"/>
    <mergeCell ref="P89:Q90"/>
    <mergeCell ref="R89:T90"/>
    <mergeCell ref="A91:A92"/>
    <mergeCell ref="B91:B92"/>
    <mergeCell ref="F91:G91"/>
    <mergeCell ref="H91:H92"/>
    <mergeCell ref="I91:J92"/>
    <mergeCell ref="K91:L92"/>
    <mergeCell ref="M91:O91"/>
    <mergeCell ref="P91:Q92"/>
    <mergeCell ref="R91:T92"/>
    <mergeCell ref="F92:G92"/>
    <mergeCell ref="M92:O92"/>
    <mergeCell ref="A93:A94"/>
    <mergeCell ref="F93:G93"/>
    <mergeCell ref="H93:H94"/>
    <mergeCell ref="I93:J94"/>
    <mergeCell ref="K93:L94"/>
    <mergeCell ref="M93:O93"/>
    <mergeCell ref="P93:Q94"/>
    <mergeCell ref="R93:S93"/>
    <mergeCell ref="F94:G94"/>
    <mergeCell ref="M94:O94"/>
    <mergeCell ref="R94:S94"/>
    <mergeCell ref="A95:A96"/>
    <mergeCell ref="F95:G95"/>
    <mergeCell ref="H95:H96"/>
    <mergeCell ref="I95:J96"/>
    <mergeCell ref="K95:L96"/>
    <mergeCell ref="M95:O95"/>
    <mergeCell ref="P95:Q96"/>
    <mergeCell ref="R95:S95"/>
    <mergeCell ref="F96:G96"/>
    <mergeCell ref="M96:O96"/>
    <mergeCell ref="R96:S96"/>
    <mergeCell ref="A97:A98"/>
    <mergeCell ref="B97:B98"/>
    <mergeCell ref="E97:E98"/>
    <mergeCell ref="F97:G98"/>
    <mergeCell ref="H97:H98"/>
    <mergeCell ref="I97:J98"/>
    <mergeCell ref="K97:O98"/>
    <mergeCell ref="P97:Q98"/>
    <mergeCell ref="R97:T98"/>
    <mergeCell ref="A99:T99"/>
    <mergeCell ref="A100:A101"/>
    <mergeCell ref="F100:G100"/>
    <mergeCell ref="H100:H101"/>
    <mergeCell ref="I100:J101"/>
    <mergeCell ref="K100:L101"/>
    <mergeCell ref="M100:O100"/>
    <mergeCell ref="P100:Q101"/>
    <mergeCell ref="R100:S100"/>
    <mergeCell ref="F101:G101"/>
    <mergeCell ref="M101:O101"/>
    <mergeCell ref="R101:S101"/>
    <mergeCell ref="A102:A103"/>
    <mergeCell ref="F102:G102"/>
    <mergeCell ref="H102:H103"/>
    <mergeCell ref="I102:J103"/>
    <mergeCell ref="K102:L103"/>
    <mergeCell ref="M102:O102"/>
    <mergeCell ref="P102:Q103"/>
    <mergeCell ref="R102:S102"/>
    <mergeCell ref="F103:G103"/>
    <mergeCell ref="M103:O103"/>
    <mergeCell ref="R103:S103"/>
    <mergeCell ref="A104:A105"/>
    <mergeCell ref="F104:G104"/>
    <mergeCell ref="H104:H105"/>
    <mergeCell ref="I104:J105"/>
    <mergeCell ref="K104:L105"/>
    <mergeCell ref="M104:O104"/>
    <mergeCell ref="P104:Q105"/>
    <mergeCell ref="R104:S104"/>
    <mergeCell ref="F105:G105"/>
    <mergeCell ref="M105:O105"/>
    <mergeCell ref="R105:S105"/>
    <mergeCell ref="A106:A107"/>
    <mergeCell ref="B106:B107"/>
    <mergeCell ref="C106:C107"/>
    <mergeCell ref="E106:E107"/>
    <mergeCell ref="F106:G107"/>
    <mergeCell ref="H106:H107"/>
    <mergeCell ref="I106:J107"/>
    <mergeCell ref="K106:O107"/>
    <mergeCell ref="P106:Q107"/>
    <mergeCell ref="R106:T107"/>
    <mergeCell ref="A108:A109"/>
    <mergeCell ref="B108:B109"/>
    <mergeCell ref="C108:C109"/>
    <mergeCell ref="E108:E109"/>
    <mergeCell ref="F108:G109"/>
    <mergeCell ref="H108:H109"/>
    <mergeCell ref="I108:J109"/>
    <mergeCell ref="K108:O109"/>
    <mergeCell ref="P108:Q109"/>
    <mergeCell ref="R108:T109"/>
    <mergeCell ref="A110:A111"/>
    <mergeCell ref="F110:G110"/>
    <mergeCell ref="H110:H111"/>
    <mergeCell ref="I110:J111"/>
    <mergeCell ref="K110:L111"/>
    <mergeCell ref="M110:O110"/>
    <mergeCell ref="P110:Q111"/>
    <mergeCell ref="R110:S110"/>
    <mergeCell ref="F111:G111"/>
    <mergeCell ref="M111:O111"/>
    <mergeCell ref="R111:S111"/>
    <mergeCell ref="A112:A113"/>
    <mergeCell ref="B112:B113"/>
    <mergeCell ref="C112:C113"/>
    <mergeCell ref="E112:E113"/>
    <mergeCell ref="F112:G113"/>
    <mergeCell ref="H112:H113"/>
    <mergeCell ref="I112:J113"/>
    <mergeCell ref="K112:O113"/>
    <mergeCell ref="P112:Q113"/>
    <mergeCell ref="R112:T113"/>
    <mergeCell ref="A114:A115"/>
    <mergeCell ref="B114:B115"/>
    <mergeCell ref="C114:C115"/>
    <mergeCell ref="E114:E115"/>
    <mergeCell ref="F114:G115"/>
    <mergeCell ref="H114:H115"/>
    <mergeCell ref="I114:J115"/>
    <mergeCell ref="K114:O115"/>
    <mergeCell ref="P114:Q115"/>
    <mergeCell ref="R114:T115"/>
    <mergeCell ref="A116:A117"/>
    <mergeCell ref="B116:B117"/>
    <mergeCell ref="C116:C117"/>
    <mergeCell ref="E116:E117"/>
    <mergeCell ref="F116:G117"/>
    <mergeCell ref="H116:H117"/>
    <mergeCell ref="I116:J117"/>
    <mergeCell ref="K116:O117"/>
    <mergeCell ref="P116:Q117"/>
    <mergeCell ref="R116:T117"/>
    <mergeCell ref="A118:T118"/>
    <mergeCell ref="A119:A120"/>
    <mergeCell ref="F119:G119"/>
    <mergeCell ref="H119:H120"/>
    <mergeCell ref="I119:J120"/>
    <mergeCell ref="K119:L120"/>
    <mergeCell ref="M119:O119"/>
    <mergeCell ref="P119:Q120"/>
    <mergeCell ref="R119:S119"/>
    <mergeCell ref="F120:G120"/>
    <mergeCell ref="M120:O120"/>
    <mergeCell ref="R120:S120"/>
    <mergeCell ref="A121:A122"/>
    <mergeCell ref="F121:G121"/>
    <mergeCell ref="H121:H122"/>
    <mergeCell ref="I121:J122"/>
    <mergeCell ref="K121:L122"/>
    <mergeCell ref="M121:O121"/>
    <mergeCell ref="P121:Q122"/>
    <mergeCell ref="R121:S121"/>
    <mergeCell ref="F122:G122"/>
    <mergeCell ref="M122:O122"/>
    <mergeCell ref="R122:S122"/>
    <mergeCell ref="A123:A124"/>
    <mergeCell ref="F123:G123"/>
    <mergeCell ref="H123:H124"/>
    <mergeCell ref="I123:J124"/>
    <mergeCell ref="K123:L124"/>
    <mergeCell ref="M123:O123"/>
    <mergeCell ref="P123:Q124"/>
    <mergeCell ref="R123:S123"/>
    <mergeCell ref="F124:G124"/>
    <mergeCell ref="M124:O124"/>
    <mergeCell ref="R124:S124"/>
    <mergeCell ref="A125:A126"/>
    <mergeCell ref="F125:G125"/>
    <mergeCell ref="H125:H126"/>
    <mergeCell ref="I125:J126"/>
    <mergeCell ref="K125:L126"/>
    <mergeCell ref="M125:O125"/>
    <mergeCell ref="P125:Q126"/>
    <mergeCell ref="R125:S125"/>
    <mergeCell ref="F126:G126"/>
    <mergeCell ref="M126:O126"/>
    <mergeCell ref="R126:S126"/>
    <mergeCell ref="A127:A128"/>
    <mergeCell ref="B127:B128"/>
    <mergeCell ref="C127:C128"/>
    <mergeCell ref="E127:E128"/>
    <mergeCell ref="F127:G128"/>
    <mergeCell ref="H127:H128"/>
    <mergeCell ref="I127:J128"/>
    <mergeCell ref="K127:O128"/>
    <mergeCell ref="P127:Q128"/>
    <mergeCell ref="R127:T128"/>
    <mergeCell ref="A129:A130"/>
    <mergeCell ref="B129:B130"/>
    <mergeCell ref="C129:C130"/>
    <mergeCell ref="E129:E130"/>
    <mergeCell ref="F129:G130"/>
    <mergeCell ref="H129:H130"/>
    <mergeCell ref="I129:J130"/>
    <mergeCell ref="K129:O130"/>
    <mergeCell ref="P129:Q130"/>
    <mergeCell ref="R129:T130"/>
    <mergeCell ref="A131:A132"/>
    <mergeCell ref="F131:G131"/>
    <mergeCell ref="H131:H132"/>
    <mergeCell ref="I131:J132"/>
    <mergeCell ref="K131:L132"/>
    <mergeCell ref="M131:O131"/>
    <mergeCell ref="P131:Q132"/>
    <mergeCell ref="R131:S131"/>
    <mergeCell ref="F132:G132"/>
    <mergeCell ref="M132:O132"/>
    <mergeCell ref="R132:S132"/>
    <mergeCell ref="A133:A134"/>
    <mergeCell ref="B133:B134"/>
    <mergeCell ref="C133:C134"/>
    <mergeCell ref="E133:E134"/>
    <mergeCell ref="F133:G134"/>
    <mergeCell ref="H133:H134"/>
    <mergeCell ref="I133:J134"/>
    <mergeCell ref="K133:O134"/>
    <mergeCell ref="P133:Q134"/>
    <mergeCell ref="R133:T134"/>
    <mergeCell ref="A135:A136"/>
    <mergeCell ref="B135:B136"/>
    <mergeCell ref="C135:C136"/>
    <mergeCell ref="E135:E136"/>
    <mergeCell ref="F135:G136"/>
    <mergeCell ref="H135:H136"/>
    <mergeCell ref="I135:J136"/>
    <mergeCell ref="K135:O136"/>
    <mergeCell ref="P135:Q136"/>
    <mergeCell ref="R135:T136"/>
    <mergeCell ref="A137:A138"/>
    <mergeCell ref="F137:G137"/>
    <mergeCell ref="H137:H138"/>
    <mergeCell ref="I137:J138"/>
    <mergeCell ref="K137:L138"/>
    <mergeCell ref="M137:O137"/>
    <mergeCell ref="P137:Q138"/>
    <mergeCell ref="R137:S137"/>
    <mergeCell ref="F138:G138"/>
    <mergeCell ref="M138:O138"/>
    <mergeCell ref="R138:S138"/>
    <mergeCell ref="A139:A140"/>
    <mergeCell ref="B139:B140"/>
    <mergeCell ref="C139:C140"/>
    <mergeCell ref="E139:E140"/>
    <mergeCell ref="F139:G140"/>
    <mergeCell ref="H139:H140"/>
    <mergeCell ref="I139:J140"/>
    <mergeCell ref="K139:O140"/>
    <mergeCell ref="P139:Q140"/>
    <mergeCell ref="R139:T140"/>
    <mergeCell ref="A141:A142"/>
    <mergeCell ref="B141:B142"/>
    <mergeCell ref="C141:C142"/>
    <mergeCell ref="E141:E142"/>
    <mergeCell ref="F141:G142"/>
    <mergeCell ref="H141:H142"/>
    <mergeCell ref="I141:J142"/>
    <mergeCell ref="K141:O142"/>
    <mergeCell ref="P141:Q142"/>
    <mergeCell ref="R141:T142"/>
    <mergeCell ref="A143:A144"/>
    <mergeCell ref="F143:G143"/>
    <mergeCell ref="H143:H144"/>
    <mergeCell ref="I143:J144"/>
    <mergeCell ref="K143:L144"/>
    <mergeCell ref="M143:O143"/>
    <mergeCell ref="P143:Q144"/>
    <mergeCell ref="R143:S143"/>
    <mergeCell ref="F144:G144"/>
    <mergeCell ref="M144:O144"/>
    <mergeCell ref="R144:S144"/>
    <mergeCell ref="A145:A146"/>
    <mergeCell ref="F145:G145"/>
    <mergeCell ref="H145:H146"/>
    <mergeCell ref="I145:J146"/>
    <mergeCell ref="K145:L146"/>
    <mergeCell ref="M145:O145"/>
    <mergeCell ref="P145:Q146"/>
    <mergeCell ref="R145:S145"/>
    <mergeCell ref="F146:G146"/>
    <mergeCell ref="M146:O146"/>
    <mergeCell ref="R146:S146"/>
    <mergeCell ref="A147:T147"/>
    <mergeCell ref="A148:A149"/>
    <mergeCell ref="F148:G148"/>
    <mergeCell ref="H148:H149"/>
    <mergeCell ref="I148:J149"/>
    <mergeCell ref="K148:L149"/>
    <mergeCell ref="M148:O148"/>
    <mergeCell ref="P148:Q149"/>
    <mergeCell ref="R148:S148"/>
    <mergeCell ref="F149:G149"/>
    <mergeCell ref="M149:O149"/>
    <mergeCell ref="R149:S149"/>
    <mergeCell ref="A150:A151"/>
    <mergeCell ref="F150:G150"/>
    <mergeCell ref="H150:H151"/>
    <mergeCell ref="I150:J151"/>
    <mergeCell ref="K150:L151"/>
    <mergeCell ref="M150:O150"/>
    <mergeCell ref="P150:Q151"/>
    <mergeCell ref="R150:S150"/>
    <mergeCell ref="F151:G151"/>
    <mergeCell ref="M151:O151"/>
    <mergeCell ref="R151:S151"/>
    <mergeCell ref="A152:A153"/>
    <mergeCell ref="F152:G152"/>
    <mergeCell ref="H152:H153"/>
    <mergeCell ref="I152:J153"/>
    <mergeCell ref="K152:L153"/>
    <mergeCell ref="M152:O152"/>
    <mergeCell ref="P152:Q153"/>
    <mergeCell ref="R152:S152"/>
    <mergeCell ref="F153:G153"/>
    <mergeCell ref="M153:O153"/>
    <mergeCell ref="R153:S153"/>
    <mergeCell ref="A154:A155"/>
    <mergeCell ref="F154:G154"/>
    <mergeCell ref="H154:H155"/>
    <mergeCell ref="I154:J155"/>
    <mergeCell ref="K154:L155"/>
    <mergeCell ref="M154:O154"/>
    <mergeCell ref="P154:Q155"/>
    <mergeCell ref="R154:S154"/>
    <mergeCell ref="F155:G155"/>
    <mergeCell ref="M155:O155"/>
    <mergeCell ref="R155:S155"/>
    <mergeCell ref="A156:A157"/>
    <mergeCell ref="F156:G156"/>
    <mergeCell ref="H156:H157"/>
    <mergeCell ref="I156:J157"/>
    <mergeCell ref="K156:L157"/>
    <mergeCell ref="M156:O156"/>
    <mergeCell ref="P156:Q157"/>
    <mergeCell ref="R156:S156"/>
    <mergeCell ref="F157:G157"/>
    <mergeCell ref="M157:O157"/>
    <mergeCell ref="R157:S157"/>
    <mergeCell ref="A158:A159"/>
    <mergeCell ref="B158:B159"/>
    <mergeCell ref="C158:C159"/>
    <mergeCell ref="E158:E159"/>
    <mergeCell ref="F158:G159"/>
    <mergeCell ref="H158:H159"/>
    <mergeCell ref="I158:J159"/>
    <mergeCell ref="K158:O159"/>
    <mergeCell ref="P158:Q159"/>
    <mergeCell ref="R158:T159"/>
    <mergeCell ref="A160:A161"/>
    <mergeCell ref="F160:G160"/>
    <mergeCell ref="H160:H161"/>
    <mergeCell ref="I160:J161"/>
    <mergeCell ref="K160:L161"/>
    <mergeCell ref="M160:O160"/>
    <mergeCell ref="P160:Q161"/>
    <mergeCell ref="R160:S160"/>
    <mergeCell ref="F161:G161"/>
    <mergeCell ref="M161:O161"/>
    <mergeCell ref="R161:S161"/>
    <mergeCell ref="A162:A163"/>
    <mergeCell ref="B162:B163"/>
    <mergeCell ref="E162:E163"/>
    <mergeCell ref="F162:G163"/>
    <mergeCell ref="H162:H163"/>
    <mergeCell ref="I162:J163"/>
    <mergeCell ref="K162:O163"/>
    <mergeCell ref="P162:Q163"/>
    <mergeCell ref="R162:T163"/>
    <mergeCell ref="A164:A165"/>
    <mergeCell ref="B164:B165"/>
    <mergeCell ref="E164:E165"/>
    <mergeCell ref="F164:G165"/>
    <mergeCell ref="H164:H165"/>
    <mergeCell ref="I164:J165"/>
    <mergeCell ref="K164:O165"/>
    <mergeCell ref="P164:Q165"/>
    <mergeCell ref="R164:T165"/>
    <mergeCell ref="A166:A167"/>
    <mergeCell ref="B166:B167"/>
    <mergeCell ref="E166:E167"/>
    <mergeCell ref="F166:G167"/>
    <mergeCell ref="H166:H167"/>
    <mergeCell ref="I166:J167"/>
    <mergeCell ref="K166:O167"/>
    <mergeCell ref="P166:Q167"/>
    <mergeCell ref="R166:T167"/>
    <mergeCell ref="A168:A169"/>
    <mergeCell ref="B168:B169"/>
    <mergeCell ref="E168:E169"/>
    <mergeCell ref="F168:G169"/>
    <mergeCell ref="H168:H169"/>
    <mergeCell ref="I168:J169"/>
    <mergeCell ref="K168:O169"/>
    <mergeCell ref="P168:Q169"/>
    <mergeCell ref="R168:T169"/>
    <mergeCell ref="A170:A171"/>
    <mergeCell ref="B170:B171"/>
    <mergeCell ref="E170:E171"/>
    <mergeCell ref="F170:G171"/>
    <mergeCell ref="H170:H171"/>
    <mergeCell ref="I170:J171"/>
    <mergeCell ref="K170:O171"/>
    <mergeCell ref="P170:Q171"/>
    <mergeCell ref="R170:T171"/>
    <mergeCell ref="A172:A173"/>
    <mergeCell ref="B172:B173"/>
    <mergeCell ref="E172:E173"/>
    <mergeCell ref="F172:G173"/>
    <mergeCell ref="H172:H173"/>
    <mergeCell ref="I172:J173"/>
    <mergeCell ref="K172:O173"/>
    <mergeCell ref="P172:Q173"/>
    <mergeCell ref="R172:T173"/>
    <mergeCell ref="A174:A175"/>
    <mergeCell ref="B174:B175"/>
    <mergeCell ref="E174:E175"/>
    <mergeCell ref="F174:G175"/>
    <mergeCell ref="H174:H175"/>
    <mergeCell ref="I174:J175"/>
    <mergeCell ref="K174:O175"/>
    <mergeCell ref="P174:Q175"/>
    <mergeCell ref="R174:T175"/>
    <mergeCell ref="A176:A177"/>
    <mergeCell ref="F176:G176"/>
    <mergeCell ref="H176:H177"/>
    <mergeCell ref="I176:J177"/>
    <mergeCell ref="K176:L177"/>
    <mergeCell ref="M176:O176"/>
    <mergeCell ref="P176:Q177"/>
    <mergeCell ref="R176:S176"/>
    <mergeCell ref="F177:G177"/>
    <mergeCell ref="M177:O177"/>
    <mergeCell ref="R177:S177"/>
    <mergeCell ref="A178:A179"/>
    <mergeCell ref="B178:B179"/>
    <mergeCell ref="E178:E179"/>
    <mergeCell ref="F178:G179"/>
    <mergeCell ref="H178:H179"/>
    <mergeCell ref="I178:J179"/>
    <mergeCell ref="K178:O179"/>
    <mergeCell ref="P178:Q179"/>
    <mergeCell ref="R178:T179"/>
    <mergeCell ref="A180:A181"/>
    <mergeCell ref="F180:G180"/>
    <mergeCell ref="H180:H181"/>
    <mergeCell ref="I180:J181"/>
    <mergeCell ref="K180:L181"/>
    <mergeCell ref="M180:O180"/>
    <mergeCell ref="P180:Q181"/>
    <mergeCell ref="R180:S180"/>
    <mergeCell ref="F181:G181"/>
    <mergeCell ref="M181:O181"/>
    <mergeCell ref="R181:S181"/>
    <mergeCell ref="A182:A183"/>
    <mergeCell ref="B182:B183"/>
    <mergeCell ref="E182:E183"/>
    <mergeCell ref="F182:G183"/>
    <mergeCell ref="H182:H183"/>
    <mergeCell ref="I182:J183"/>
    <mergeCell ref="K182:O183"/>
    <mergeCell ref="P182:Q183"/>
    <mergeCell ref="R182:T183"/>
    <mergeCell ref="A184:A185"/>
    <mergeCell ref="B184:B185"/>
    <mergeCell ref="E184:E185"/>
    <mergeCell ref="F184:G185"/>
    <mergeCell ref="H184:H185"/>
    <mergeCell ref="I184:J185"/>
    <mergeCell ref="K184:O185"/>
    <mergeCell ref="P184:Q185"/>
    <mergeCell ref="R184:T185"/>
    <mergeCell ref="A186:A187"/>
    <mergeCell ref="F186:G186"/>
    <mergeCell ref="H186:H187"/>
    <mergeCell ref="I186:J187"/>
    <mergeCell ref="K186:L187"/>
    <mergeCell ref="M186:O186"/>
    <mergeCell ref="P186:Q187"/>
    <mergeCell ref="R186:S186"/>
    <mergeCell ref="F187:G187"/>
    <mergeCell ref="M187:O187"/>
    <mergeCell ref="R187:S187"/>
    <mergeCell ref="A188:A189"/>
    <mergeCell ref="B188:B189"/>
    <mergeCell ref="E188:E189"/>
    <mergeCell ref="F188:G189"/>
    <mergeCell ref="H188:H189"/>
    <mergeCell ref="I188:J189"/>
    <mergeCell ref="K188:O189"/>
    <mergeCell ref="P188:Q189"/>
    <mergeCell ref="R188:T189"/>
    <mergeCell ref="A190:A191"/>
    <mergeCell ref="B190:B191"/>
    <mergeCell ref="E190:E191"/>
    <mergeCell ref="F190:G191"/>
    <mergeCell ref="H190:H191"/>
    <mergeCell ref="I190:J191"/>
    <mergeCell ref="K190:O191"/>
    <mergeCell ref="P190:Q191"/>
    <mergeCell ref="R190:T191"/>
    <mergeCell ref="A192:A193"/>
    <mergeCell ref="F192:G192"/>
    <mergeCell ref="H192:H193"/>
    <mergeCell ref="I192:J193"/>
    <mergeCell ref="K192:L193"/>
    <mergeCell ref="M192:O192"/>
    <mergeCell ref="P192:Q193"/>
    <mergeCell ref="R192:S192"/>
    <mergeCell ref="F193:G193"/>
    <mergeCell ref="M193:O193"/>
    <mergeCell ref="R193:S193"/>
    <mergeCell ref="A194:A195"/>
    <mergeCell ref="F194:G194"/>
    <mergeCell ref="H194:H195"/>
    <mergeCell ref="I194:J195"/>
    <mergeCell ref="K194:L195"/>
    <mergeCell ref="M194:O194"/>
    <mergeCell ref="P194:Q195"/>
    <mergeCell ref="R194:S194"/>
    <mergeCell ref="F195:G195"/>
    <mergeCell ref="M195:O195"/>
    <mergeCell ref="R195:S195"/>
    <mergeCell ref="A196:A197"/>
    <mergeCell ref="B196:B197"/>
    <mergeCell ref="E196:E197"/>
    <mergeCell ref="F196:G197"/>
    <mergeCell ref="H196:H197"/>
    <mergeCell ref="I196:J197"/>
    <mergeCell ref="K196:O197"/>
    <mergeCell ref="P196:Q197"/>
    <mergeCell ref="R196:T197"/>
    <mergeCell ref="A198:A199"/>
    <mergeCell ref="F198:G198"/>
    <mergeCell ref="H198:H199"/>
    <mergeCell ref="I198:J199"/>
    <mergeCell ref="K198:L199"/>
    <mergeCell ref="M198:O198"/>
    <mergeCell ref="P198:Q199"/>
    <mergeCell ref="R198:S198"/>
    <mergeCell ref="F199:G199"/>
    <mergeCell ref="M199:O199"/>
    <mergeCell ref="R199:S199"/>
    <mergeCell ref="A200:A201"/>
    <mergeCell ref="B200:B201"/>
    <mergeCell ref="E200:E201"/>
    <mergeCell ref="F200:G201"/>
    <mergeCell ref="H200:H201"/>
    <mergeCell ref="I200:J201"/>
    <mergeCell ref="K200:O201"/>
    <mergeCell ref="P200:Q201"/>
    <mergeCell ref="R200:T201"/>
    <mergeCell ref="A202:A203"/>
    <mergeCell ref="F202:G202"/>
    <mergeCell ref="H202:H203"/>
    <mergeCell ref="I202:J203"/>
    <mergeCell ref="K202:L203"/>
    <mergeCell ref="M202:O202"/>
    <mergeCell ref="P202:Q203"/>
    <mergeCell ref="R202:S202"/>
    <mergeCell ref="F203:G203"/>
    <mergeCell ref="M203:O203"/>
    <mergeCell ref="R203:S203"/>
    <mergeCell ref="A204:A205"/>
    <mergeCell ref="B204:B205"/>
    <mergeCell ref="E204:E205"/>
    <mergeCell ref="F204:G205"/>
    <mergeCell ref="H204:H205"/>
    <mergeCell ref="I204:J205"/>
    <mergeCell ref="K204:O205"/>
    <mergeCell ref="P204:Q205"/>
    <mergeCell ref="R204:T205"/>
    <mergeCell ref="A206:A207"/>
    <mergeCell ref="F206:G206"/>
    <mergeCell ref="H206:H207"/>
    <mergeCell ref="I206:J207"/>
    <mergeCell ref="K206:L207"/>
    <mergeCell ref="M206:O206"/>
    <mergeCell ref="P206:Q207"/>
    <mergeCell ref="R206:S206"/>
    <mergeCell ref="F207:G207"/>
    <mergeCell ref="M207:O207"/>
    <mergeCell ref="R207:S207"/>
    <mergeCell ref="A208:A209"/>
    <mergeCell ref="B208:B209"/>
    <mergeCell ref="E208:E209"/>
    <mergeCell ref="F208:G209"/>
    <mergeCell ref="H208:H209"/>
    <mergeCell ref="I208:J209"/>
    <mergeCell ref="K208:O209"/>
    <mergeCell ref="P208:Q209"/>
    <mergeCell ref="R208:T209"/>
    <mergeCell ref="A210:A211"/>
    <mergeCell ref="F210:G210"/>
    <mergeCell ref="H210:H211"/>
    <mergeCell ref="I210:J211"/>
    <mergeCell ref="K210:L211"/>
    <mergeCell ref="M210:O210"/>
    <mergeCell ref="P210:Q211"/>
    <mergeCell ref="R210:S210"/>
    <mergeCell ref="F211:G211"/>
    <mergeCell ref="M211:O211"/>
    <mergeCell ref="R211:S211"/>
    <mergeCell ref="A212:A213"/>
    <mergeCell ref="B212:B213"/>
    <mergeCell ref="E212:E213"/>
    <mergeCell ref="F212:G213"/>
    <mergeCell ref="H212:H213"/>
    <mergeCell ref="I212:J213"/>
    <mergeCell ref="K212:O213"/>
    <mergeCell ref="P212:Q213"/>
    <mergeCell ref="R212:T213"/>
    <mergeCell ref="A214:A215"/>
    <mergeCell ref="B214:B215"/>
    <mergeCell ref="E214:E215"/>
    <mergeCell ref="F214:G215"/>
    <mergeCell ref="H214:H215"/>
    <mergeCell ref="I214:J215"/>
    <mergeCell ref="K214:O215"/>
    <mergeCell ref="P214:Q215"/>
    <mergeCell ref="R214:T215"/>
    <mergeCell ref="A216:A217"/>
    <mergeCell ref="B216:B217"/>
    <mergeCell ref="E216:E217"/>
    <mergeCell ref="F216:G217"/>
    <mergeCell ref="H216:H217"/>
    <mergeCell ref="I216:J217"/>
    <mergeCell ref="K216:O217"/>
    <mergeCell ref="P216:Q217"/>
    <mergeCell ref="R216:T217"/>
    <mergeCell ref="A218:A219"/>
    <mergeCell ref="F218:G218"/>
    <mergeCell ref="H218:H219"/>
    <mergeCell ref="I218:J219"/>
    <mergeCell ref="K218:L219"/>
    <mergeCell ref="M218:O218"/>
    <mergeCell ref="P218:Q219"/>
    <mergeCell ref="R218:S218"/>
    <mergeCell ref="F219:G219"/>
    <mergeCell ref="M219:O219"/>
    <mergeCell ref="R219:S219"/>
    <mergeCell ref="A220:A221"/>
    <mergeCell ref="F220:G220"/>
    <mergeCell ref="H220:H221"/>
    <mergeCell ref="I220:J221"/>
    <mergeCell ref="K220:L221"/>
    <mergeCell ref="M220:O220"/>
    <mergeCell ref="P220:Q221"/>
    <mergeCell ref="R220:S220"/>
    <mergeCell ref="F221:G221"/>
    <mergeCell ref="M221:O221"/>
    <mergeCell ref="R221:S221"/>
    <mergeCell ref="A222:A223"/>
    <mergeCell ref="F222:G222"/>
    <mergeCell ref="H222:H223"/>
    <mergeCell ref="I222:J223"/>
    <mergeCell ref="K222:L223"/>
    <mergeCell ref="M222:O222"/>
    <mergeCell ref="P222:Q223"/>
    <mergeCell ref="R222:S222"/>
    <mergeCell ref="F223:G223"/>
    <mergeCell ref="M223:O223"/>
    <mergeCell ref="R223:S223"/>
    <mergeCell ref="A224:A225"/>
    <mergeCell ref="B224:B225"/>
    <mergeCell ref="C224:C225"/>
    <mergeCell ref="E224:E225"/>
    <mergeCell ref="F224:G225"/>
    <mergeCell ref="H224:H225"/>
    <mergeCell ref="I224:J225"/>
    <mergeCell ref="K224:O225"/>
    <mergeCell ref="P224:Q225"/>
    <mergeCell ref="R224:T225"/>
    <mergeCell ref="A226:H227"/>
    <mergeCell ref="I226:J227"/>
    <mergeCell ref="K226:L227"/>
    <mergeCell ref="M226:O226"/>
    <mergeCell ref="P226:Q227"/>
    <mergeCell ref="R226:T226"/>
    <mergeCell ref="M227:O227"/>
    <mergeCell ref="R227:T227"/>
    <mergeCell ref="A228:T228"/>
    <mergeCell ref="A229:N229"/>
    <mergeCell ref="O229:R229"/>
    <mergeCell ref="S229:T229"/>
    <mergeCell ref="A230:F230"/>
    <mergeCell ref="G230:N230"/>
    <mergeCell ref="O230:R230"/>
    <mergeCell ref="S230:T230"/>
    <mergeCell ref="A231:F231"/>
    <mergeCell ref="G231:N231"/>
    <mergeCell ref="O231:R231"/>
    <mergeCell ref="S231:T231"/>
    <mergeCell ref="A232:F232"/>
    <mergeCell ref="G232:N232"/>
    <mergeCell ref="O232:R232"/>
    <mergeCell ref="S232:T232"/>
    <mergeCell ref="A233:N233"/>
    <mergeCell ref="O233:R233"/>
    <mergeCell ref="S233:T233"/>
    <mergeCell ref="A234:N234"/>
    <mergeCell ref="O234:R234"/>
    <mergeCell ref="S234:T234"/>
    <mergeCell ref="A235:N235"/>
    <mergeCell ref="O235:R235"/>
    <mergeCell ref="S235:T235"/>
    <mergeCell ref="A236:N236"/>
    <mergeCell ref="O236:R236"/>
    <mergeCell ref="S236:T236"/>
    <mergeCell ref="A237:T237"/>
    <mergeCell ref="A238:F238"/>
    <mergeCell ref="G238:N238"/>
    <mergeCell ref="O238:R238"/>
    <mergeCell ref="S238:T238"/>
    <mergeCell ref="A239:F239"/>
    <mergeCell ref="G239:N239"/>
    <mergeCell ref="O239:R239"/>
    <mergeCell ref="S239:T239"/>
    <mergeCell ref="A240:T240"/>
    <mergeCell ref="A241:F241"/>
    <mergeCell ref="G241:N241"/>
    <mergeCell ref="O241:R241"/>
    <mergeCell ref="S241:T241"/>
    <mergeCell ref="A242:F242"/>
    <mergeCell ref="G242:N242"/>
    <mergeCell ref="O242:R242"/>
    <mergeCell ref="S242:T242"/>
    <mergeCell ref="A243:T243"/>
    <mergeCell ref="A244:F244"/>
    <mergeCell ref="G244:N244"/>
    <mergeCell ref="O244:R244"/>
    <mergeCell ref="S244:T244"/>
    <mergeCell ref="A245:F245"/>
    <mergeCell ref="G245:N245"/>
    <mergeCell ref="O245:R245"/>
    <mergeCell ref="S245:T245"/>
    <mergeCell ref="A246:T246"/>
    <mergeCell ref="A247:F247"/>
    <mergeCell ref="G247:N247"/>
    <mergeCell ref="O247:R247"/>
    <mergeCell ref="S247:T247"/>
    <mergeCell ref="A248:F248"/>
    <mergeCell ref="G248:N248"/>
    <mergeCell ref="O248:R248"/>
    <mergeCell ref="S248:T248"/>
    <mergeCell ref="A249:T249"/>
    <mergeCell ref="A250:F250"/>
    <mergeCell ref="G250:N250"/>
    <mergeCell ref="O250:R250"/>
    <mergeCell ref="S250:T250"/>
    <mergeCell ref="A251:F251"/>
    <mergeCell ref="G251:N251"/>
    <mergeCell ref="O251:R251"/>
    <mergeCell ref="S251:T251"/>
    <mergeCell ref="A252:T252"/>
    <mergeCell ref="A253:F253"/>
    <mergeCell ref="G253:N253"/>
    <mergeCell ref="O253:R253"/>
    <mergeCell ref="S253:T253"/>
    <mergeCell ref="A254:F254"/>
    <mergeCell ref="G254:N254"/>
    <mergeCell ref="O254:R254"/>
    <mergeCell ref="S254:T254"/>
    <mergeCell ref="A255:T255"/>
    <mergeCell ref="A256:F256"/>
    <mergeCell ref="G256:N256"/>
    <mergeCell ref="O256:R256"/>
    <mergeCell ref="S256:T256"/>
    <mergeCell ref="A257:F257"/>
    <mergeCell ref="G257:N257"/>
    <mergeCell ref="O257:R257"/>
    <mergeCell ref="S257:T257"/>
    <mergeCell ref="A258:T258"/>
    <mergeCell ref="A259:F259"/>
    <mergeCell ref="G259:N259"/>
    <mergeCell ref="O259:R259"/>
    <mergeCell ref="S259:T259"/>
    <mergeCell ref="A260:F260"/>
    <mergeCell ref="G260:N260"/>
    <mergeCell ref="O260:R260"/>
    <mergeCell ref="S260:T260"/>
    <mergeCell ref="A261:T261"/>
    <mergeCell ref="A262:F262"/>
    <mergeCell ref="G262:N262"/>
    <mergeCell ref="O262:R262"/>
    <mergeCell ref="S262:T262"/>
    <mergeCell ref="A263:F263"/>
    <mergeCell ref="G263:N263"/>
    <mergeCell ref="O263:R263"/>
    <mergeCell ref="S263:T263"/>
    <mergeCell ref="A264:T264"/>
    <mergeCell ref="A265:F265"/>
    <mergeCell ref="G265:N265"/>
    <mergeCell ref="O265:R265"/>
    <mergeCell ref="S265:T265"/>
    <mergeCell ref="A266:F266"/>
    <mergeCell ref="G266:N266"/>
    <mergeCell ref="O266:R266"/>
    <mergeCell ref="S266:T266"/>
    <mergeCell ref="A267:T267"/>
    <mergeCell ref="A268:F268"/>
    <mergeCell ref="G268:N268"/>
    <mergeCell ref="O268:R268"/>
    <mergeCell ref="S268:T268"/>
    <mergeCell ref="A269:F269"/>
    <mergeCell ref="G269:N269"/>
    <mergeCell ref="O269:R269"/>
    <mergeCell ref="S269:T269"/>
    <mergeCell ref="A270:T270"/>
    <mergeCell ref="A271:F271"/>
    <mergeCell ref="G271:N271"/>
    <mergeCell ref="O271:R271"/>
    <mergeCell ref="S271:T271"/>
    <mergeCell ref="A272:F272"/>
    <mergeCell ref="G272:N272"/>
    <mergeCell ref="O272:R272"/>
    <mergeCell ref="S272:T272"/>
    <mergeCell ref="A273:F273"/>
    <mergeCell ref="G273:N273"/>
    <mergeCell ref="O273:R273"/>
    <mergeCell ref="S273:T273"/>
    <mergeCell ref="A274:F274"/>
    <mergeCell ref="G274:N274"/>
    <mergeCell ref="O274:R274"/>
    <mergeCell ref="S274:T274"/>
    <mergeCell ref="A275:N275"/>
    <mergeCell ref="O275:R275"/>
    <mergeCell ref="S275:T275"/>
    <mergeCell ref="A276:R276"/>
    <mergeCell ref="S276:T276"/>
    <mergeCell ref="A277:N277"/>
    <mergeCell ref="O277:R277"/>
    <mergeCell ref="S277:T277"/>
    <mergeCell ref="A278:F278"/>
    <mergeCell ref="G278:N278"/>
    <mergeCell ref="O278:R278"/>
    <mergeCell ref="S278:T278"/>
    <mergeCell ref="A279:N279"/>
    <mergeCell ref="O279:R279"/>
    <mergeCell ref="S279:T279"/>
    <mergeCell ref="A280:T280"/>
    <mergeCell ref="A281:C281"/>
    <mergeCell ref="D281:K281"/>
    <mergeCell ref="L281:T281"/>
    <mergeCell ref="A282:C282"/>
    <mergeCell ref="D282:K282"/>
    <mergeCell ref="L282:T282"/>
    <mergeCell ref="A283:C283"/>
    <mergeCell ref="D283:K283"/>
    <mergeCell ref="L283:T283"/>
    <mergeCell ref="A284:B284"/>
    <mergeCell ref="C284:M284"/>
    <mergeCell ref="N284:T284"/>
    <mergeCell ref="A285:B285"/>
    <mergeCell ref="C285:M285"/>
    <mergeCell ref="N285:T285"/>
    <mergeCell ref="A286:T286"/>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true" outlineLevel="0" collapsed="false">
      <c r="A1" s="0" t="s">
        <v>325</v>
      </c>
      <c r="G1" s="61"/>
    </row>
    <row r="2" customFormat="false" ht="12.75" hidden="false" customHeight="false" outlineLevel="0" collapsed="false">
      <c r="A2" s="0" t="str">
        <f aca="false">'Локальная смета 2(копия)('!A1</f>
        <v>СОГЛАСОВАНО:</v>
      </c>
      <c r="B2" s="0" t="n">
        <v>113</v>
      </c>
      <c r="C2" s="0" t="n">
        <v>143</v>
      </c>
      <c r="D2" s="0" t="n">
        <v>0</v>
      </c>
      <c r="E2" s="0" t="n">
        <v>0</v>
      </c>
      <c r="F2" s="0" t="n">
        <v>711</v>
      </c>
    </row>
    <row r="3" customFormat="false" ht="12.75" hidden="false" customHeight="false" outlineLevel="0" collapsed="false">
      <c r="A3" s="0" t="n">
        <f aca="false">'Локальная смета 2(копия)('!D1</f>
        <v>0</v>
      </c>
      <c r="B3" s="0" t="n">
        <v>113</v>
      </c>
      <c r="C3" s="0" t="n">
        <v>143</v>
      </c>
      <c r="D3" s="0" t="n">
        <v>1</v>
      </c>
      <c r="E3" s="0" t="n">
        <v>0</v>
      </c>
      <c r="F3" s="0" t="n">
        <v>711</v>
      </c>
    </row>
    <row r="4" customFormat="false" ht="12.75" hidden="false" customHeight="false" outlineLevel="0" collapsed="false">
      <c r="A4" s="0" t="str">
        <f aca="false">'Локальная смета 2(копия)('!L1</f>
        <v>УТВЕРЖДАЮ:</v>
      </c>
      <c r="B4" s="0" t="n">
        <v>113</v>
      </c>
      <c r="C4" s="0" t="n">
        <v>143</v>
      </c>
      <c r="D4" s="0" t="n">
        <v>2</v>
      </c>
      <c r="E4" s="0" t="n">
        <v>0</v>
      </c>
      <c r="F4" s="0" t="n">
        <v>711</v>
      </c>
    </row>
    <row r="5" customFormat="false" ht="12.75" hidden="false" customHeight="false" outlineLevel="0" collapsed="false">
      <c r="A5" s="0" t="str">
        <f aca="false">'Локальная смета 2(копия)('!A2</f>
        <v>_______________________</v>
      </c>
      <c r="B5" s="0" t="n">
        <v>113</v>
      </c>
      <c r="C5" s="0" t="n">
        <v>144</v>
      </c>
      <c r="D5" s="0" t="n">
        <v>0</v>
      </c>
      <c r="E5" s="0" t="n">
        <v>0</v>
      </c>
      <c r="F5" s="0" t="n">
        <v>711</v>
      </c>
    </row>
    <row r="6" customFormat="false" ht="12.75" hidden="false" customHeight="false" outlineLevel="0" collapsed="false">
      <c r="A6" s="0" t="n">
        <f aca="false">'Локальная смета 2(копия)('!D2</f>
        <v>0</v>
      </c>
      <c r="B6" s="0" t="n">
        <v>113</v>
      </c>
      <c r="C6" s="0" t="n">
        <v>144</v>
      </c>
      <c r="D6" s="0" t="n">
        <v>1</v>
      </c>
      <c r="E6" s="0" t="n">
        <v>0</v>
      </c>
      <c r="F6" s="0" t="n">
        <v>711</v>
      </c>
    </row>
    <row r="7" customFormat="false" ht="12.75" hidden="false" customHeight="false" outlineLevel="0" collapsed="false">
      <c r="A7" s="0" t="str">
        <f aca="false">'Локальная смета 2(копия)('!L2</f>
        <v>______________А.В.Майоров</v>
      </c>
      <c r="B7" s="0" t="n">
        <v>113</v>
      </c>
      <c r="C7" s="0" t="n">
        <v>144</v>
      </c>
      <c r="D7" s="0" t="n">
        <v>2</v>
      </c>
      <c r="E7" s="0" t="n">
        <v>0</v>
      </c>
      <c r="F7" s="0" t="n">
        <v>711</v>
      </c>
    </row>
    <row r="8" customFormat="false" ht="12.75" hidden="false" customHeight="false" outlineLevel="0" collapsed="false">
      <c r="A8" s="0" t="str">
        <f aca="false">'Локальная смета 2(копия)('!A3</f>
        <v>"_____"____________2012г</v>
      </c>
      <c r="B8" s="0" t="n">
        <v>113</v>
      </c>
      <c r="C8" s="0" t="n">
        <v>145</v>
      </c>
      <c r="D8" s="0" t="n">
        <v>0</v>
      </c>
      <c r="E8" s="0" t="n">
        <v>0</v>
      </c>
      <c r="F8" s="0" t="n">
        <v>711</v>
      </c>
    </row>
    <row r="9" customFormat="false" ht="12.75" hidden="false" customHeight="false" outlineLevel="0" collapsed="false">
      <c r="A9" s="0" t="n">
        <f aca="false">'Локальная смета 2(копия)('!D3</f>
        <v>0</v>
      </c>
      <c r="B9" s="0" t="n">
        <v>113</v>
      </c>
      <c r="C9" s="0" t="n">
        <v>145</v>
      </c>
      <c r="D9" s="0" t="n">
        <v>1</v>
      </c>
      <c r="E9" s="0" t="n">
        <v>0</v>
      </c>
      <c r="F9" s="0" t="n">
        <v>711</v>
      </c>
    </row>
    <row r="10" customFormat="false" ht="12.75" hidden="false" customHeight="false" outlineLevel="0" collapsed="false">
      <c r="A10" s="0" t="str">
        <f aca="false">'Локальная смета 2(копия)('!L3</f>
        <v>"______"___________2012г</v>
      </c>
      <c r="B10" s="0" t="n">
        <v>113</v>
      </c>
      <c r="C10" s="0" t="n">
        <v>145</v>
      </c>
      <c r="D10" s="0" t="n">
        <v>2</v>
      </c>
      <c r="E10" s="0" t="n">
        <v>0</v>
      </c>
      <c r="F10" s="0" t="n">
        <v>711</v>
      </c>
    </row>
    <row r="11" customFormat="false" ht="12.75" hidden="false" customHeight="false" outlineLevel="0" collapsed="false">
      <c r="A11" s="0" t="n">
        <f aca="false">'Локальная смета 2(копия)('!A4</f>
        <v>0</v>
      </c>
      <c r="B11" s="0" t="n">
        <v>113</v>
      </c>
      <c r="C11" s="0" t="n">
        <v>142</v>
      </c>
      <c r="D11" s="0" t="n">
        <v>0</v>
      </c>
      <c r="E11" s="0" t="n">
        <v>0</v>
      </c>
      <c r="F11" s="0" t="n">
        <v>711</v>
      </c>
    </row>
    <row r="12" customFormat="false" ht="12.75" hidden="false" customHeight="false" outlineLevel="0" collapsed="false">
      <c r="A12" s="0" t="n">
        <f aca="false">'Локальная смета 2(копия)('!D4</f>
        <v>0</v>
      </c>
      <c r="B12" s="0" t="n">
        <v>113</v>
      </c>
      <c r="C12" s="0" t="n">
        <v>142</v>
      </c>
      <c r="D12" s="0" t="n">
        <v>1</v>
      </c>
      <c r="E12" s="0" t="n">
        <v>0</v>
      </c>
      <c r="F12" s="0" t="n">
        <v>711</v>
      </c>
    </row>
    <row r="13" customFormat="false" ht="12.75" hidden="false" customHeight="false" outlineLevel="0" collapsed="false">
      <c r="A13" s="0" t="n">
        <f aca="false">'Локальная смета 2(копия)('!L4</f>
        <v>0</v>
      </c>
      <c r="B13" s="0" t="n">
        <v>113</v>
      </c>
      <c r="C13" s="0" t="n">
        <v>142</v>
      </c>
      <c r="D13" s="0" t="n">
        <v>2</v>
      </c>
      <c r="E13" s="0" t="n">
        <v>0</v>
      </c>
      <c r="F13" s="0" t="n">
        <v>711</v>
      </c>
    </row>
    <row r="14" customFormat="false" ht="12.75" hidden="false" customHeight="false" outlineLevel="0" collapsed="false">
      <c r="A14" s="0" t="n">
        <f aca="false">'Локальная смета 2(копия)('!A5</f>
        <v>0</v>
      </c>
      <c r="B14" s="0" t="n">
        <v>113</v>
      </c>
      <c r="C14" s="0" t="n">
        <v>141</v>
      </c>
      <c r="D14" s="0" t="n">
        <v>0</v>
      </c>
      <c r="E14" s="0" t="n">
        <v>0</v>
      </c>
      <c r="F14" s="0" t="n">
        <v>711</v>
      </c>
    </row>
    <row r="15" customFormat="false" ht="12.75" hidden="false" customHeight="false" outlineLevel="0" collapsed="false">
      <c r="A15" s="0" t="n">
        <f aca="false">'Локальная смета 2(копия)('!D5</f>
        <v>0</v>
      </c>
      <c r="B15" s="0" t="n">
        <v>113</v>
      </c>
      <c r="C15" s="0" t="n">
        <v>141</v>
      </c>
      <c r="D15" s="0" t="n">
        <v>1</v>
      </c>
      <c r="E15" s="0" t="n">
        <v>0</v>
      </c>
      <c r="F15" s="0" t="n">
        <v>711</v>
      </c>
    </row>
    <row r="16" customFormat="false" ht="12.75" hidden="false" customHeight="false" outlineLevel="0" collapsed="false">
      <c r="A16" s="0" t="n">
        <f aca="false">'Локальная смета 2(копия)('!L5</f>
        <v>0</v>
      </c>
      <c r="B16" s="0" t="n">
        <v>113</v>
      </c>
      <c r="C16" s="0" t="n">
        <v>141</v>
      </c>
      <c r="D16" s="0" t="n">
        <v>2</v>
      </c>
      <c r="E16" s="0" t="n">
        <v>0</v>
      </c>
      <c r="F16" s="0" t="n">
        <v>711</v>
      </c>
    </row>
    <row r="17" customFormat="false" ht="12.75" hidden="false" customHeight="false" outlineLevel="0" collapsed="false">
      <c r="A17" s="0" t="n">
        <f aca="false">'Локальная смета 2(копия)('!A6</f>
        <v>0</v>
      </c>
      <c r="B17" s="0" t="n">
        <v>113</v>
      </c>
      <c r="C17" s="0" t="n">
        <v>140</v>
      </c>
      <c r="D17" s="0" t="n">
        <v>0</v>
      </c>
      <c r="E17" s="0" t="n">
        <v>0</v>
      </c>
      <c r="F17" s="0" t="n">
        <v>711</v>
      </c>
    </row>
    <row r="18" customFormat="false" ht="12.75" hidden="false" customHeight="false" outlineLevel="0" collapsed="false">
      <c r="A18" s="0" t="n">
        <f aca="false">'Локальная смета 2(копия)('!D6</f>
        <v>0</v>
      </c>
      <c r="B18" s="0" t="n">
        <v>113</v>
      </c>
      <c r="C18" s="0" t="n">
        <v>140</v>
      </c>
      <c r="D18" s="0" t="n">
        <v>1</v>
      </c>
      <c r="E18" s="0" t="n">
        <v>0</v>
      </c>
      <c r="F18" s="0" t="n">
        <v>711</v>
      </c>
    </row>
    <row r="19" customFormat="false" ht="12.75" hidden="false" customHeight="false" outlineLevel="0" collapsed="false">
      <c r="A19" s="0" t="n">
        <f aca="false">'Локальная смета 2(копия)('!L6</f>
        <v>0</v>
      </c>
      <c r="B19" s="0" t="n">
        <v>113</v>
      </c>
      <c r="C19" s="0" t="n">
        <v>140</v>
      </c>
      <c r="D19" s="0" t="n">
        <v>2</v>
      </c>
      <c r="E19" s="0" t="n">
        <v>0</v>
      </c>
      <c r="F19" s="0" t="n">
        <v>711</v>
      </c>
    </row>
    <row r="20" customFormat="false" ht="12.75" hidden="false" customHeight="false" outlineLevel="0" collapsed="false">
      <c r="A20" s="0" t="str">
        <f aca="false">'Локальная смета 2(копия)('!A7</f>
        <v>ФОРМА № 4</v>
      </c>
      <c r="B20" s="0" t="n">
        <v>113</v>
      </c>
      <c r="C20" s="0" t="n">
        <v>0</v>
      </c>
      <c r="D20" s="0" t="n">
        <v>0</v>
      </c>
      <c r="E20" s="0" t="n">
        <v>0</v>
      </c>
      <c r="F20" s="0" t="n">
        <v>700</v>
      </c>
    </row>
    <row r="21" customFormat="false" ht="12.75" hidden="false" customHeight="false" outlineLevel="0" collapsed="false">
      <c r="A21" s="0" t="str">
        <f aca="false">'Локальная смета 2(копия)('!A8</f>
        <v>Наименование стройки - МБОУ гимназия № 44</v>
      </c>
      <c r="B21" s="0" t="n">
        <v>113</v>
      </c>
      <c r="C21" s="0" t="n">
        <v>1</v>
      </c>
      <c r="D21" s="0" t="n">
        <v>0</v>
      </c>
      <c r="E21" s="0" t="n">
        <v>0</v>
      </c>
      <c r="F21" s="0" t="n">
        <v>701</v>
      </c>
    </row>
    <row r="22" customFormat="false" ht="12.75" hidden="false" customHeight="false" outlineLevel="0" collapsed="false">
      <c r="A22" s="0" t="str">
        <f aca="false">'Локальная смета 2(копия)('!A9</f>
        <v>Объект : Ремонтные работы ( ремонт кабинета №   45 гимназия № 44)</v>
      </c>
      <c r="B22" s="0" t="n">
        <v>113</v>
      </c>
      <c r="C22" s="0" t="n">
        <v>2</v>
      </c>
      <c r="D22" s="0" t="n">
        <v>0</v>
      </c>
      <c r="E22" s="0" t="n">
        <v>0</v>
      </c>
      <c r="F22" s="0" t="n">
        <v>702</v>
      </c>
    </row>
    <row r="23" customFormat="false" ht="12.75" hidden="false" customHeight="false" outlineLevel="0" collapsed="false">
      <c r="A23" s="0" t="str">
        <f aca="false">'Локальная смета 2(копия)('!A10</f>
        <v>ЛОКАЛЬНАЯ СМЕТА № </v>
      </c>
      <c r="B23" s="0" t="n">
        <v>113</v>
      </c>
      <c r="C23" s="0" t="n">
        <v>3</v>
      </c>
      <c r="D23" s="0" t="n">
        <v>0</v>
      </c>
      <c r="E23" s="0" t="n">
        <v>0</v>
      </c>
      <c r="F23" s="0" t="n">
        <v>703</v>
      </c>
    </row>
    <row r="24" customFormat="false" ht="12.75" hidden="false" customHeight="false" outlineLevel="0" collapsed="false">
      <c r="A24" s="0" t="str">
        <f aca="false">'Локальная смета 2(копия)('!A11</f>
        <v>Ремонтные работы ( ремонт кабинета №   45 гимназия № 44)</v>
      </c>
      <c r="B24" s="0" t="n">
        <v>113</v>
      </c>
      <c r="C24" s="0" t="n">
        <v>4</v>
      </c>
      <c r="D24" s="0" t="n">
        <v>0</v>
      </c>
      <c r="E24" s="0" t="n">
        <v>0</v>
      </c>
      <c r="F24" s="0" t="n">
        <v>704</v>
      </c>
    </row>
    <row r="25" customFormat="false" ht="12.75" hidden="false" customHeight="false" outlineLevel="0" collapsed="false">
      <c r="A25" s="0" t="str">
        <f aca="false">'Локальная смета 2(копия)('!A12</f>
        <v>Основание</v>
      </c>
      <c r="B25" s="0" t="n">
        <v>113</v>
      </c>
      <c r="C25" s="0" t="n">
        <v>5</v>
      </c>
      <c r="D25" s="0" t="n">
        <v>0</v>
      </c>
      <c r="E25" s="0" t="n">
        <v>0</v>
      </c>
      <c r="F25" s="0" t="n">
        <v>705</v>
      </c>
    </row>
    <row r="26" customFormat="false" ht="12.75" hidden="false" customHeight="false" outlineLevel="0" collapsed="false">
      <c r="A26" s="0" t="str">
        <f aca="false">'Локальная смета 2(копия)('!J12</f>
        <v>Сметная стоимость - </v>
      </c>
      <c r="B26" s="0" t="n">
        <v>113</v>
      </c>
      <c r="C26" s="0" t="n">
        <v>5</v>
      </c>
      <c r="D26" s="0" t="n">
        <v>1</v>
      </c>
      <c r="E26" s="0" t="n">
        <v>0</v>
      </c>
      <c r="F26" s="0" t="n">
        <v>705</v>
      </c>
    </row>
    <row r="27" customFormat="false" ht="12.75" hidden="false" customHeight="false" outlineLevel="0" collapsed="false">
      <c r="A27" s="0" t="str">
        <f aca="false">'Локальная смета 2(копия)('!A13</f>
        <v>Чертежи № </v>
      </c>
      <c r="B27" s="0" t="n">
        <v>113</v>
      </c>
      <c r="C27" s="0" t="n">
        <v>6</v>
      </c>
      <c r="D27" s="0" t="n">
        <v>0</v>
      </c>
      <c r="E27" s="0" t="n">
        <v>0</v>
      </c>
      <c r="F27" s="0" t="n">
        <v>706</v>
      </c>
    </row>
    <row r="28" customFormat="false" ht="12.75" hidden="false" customHeight="false" outlineLevel="0" collapsed="false">
      <c r="A28" s="0" t="str">
        <f aca="false">'Локальная смета 2(копия)('!J13</f>
        <v>Нормативная трудоемкость - </v>
      </c>
      <c r="B28" s="0" t="n">
        <v>113</v>
      </c>
      <c r="C28" s="0" t="n">
        <v>6</v>
      </c>
      <c r="D28" s="0" t="n">
        <v>1</v>
      </c>
      <c r="E28" s="0" t="n">
        <v>0</v>
      </c>
      <c r="F28" s="0" t="n">
        <v>706</v>
      </c>
    </row>
    <row r="29" customFormat="false" ht="12.75" hidden="false" customHeight="false" outlineLevel="0" collapsed="false">
      <c r="A29" s="0" t="n">
        <f aca="false">'Локальная смета 2(копия)('!A14</f>
        <v>0</v>
      </c>
      <c r="B29" s="0" t="n">
        <v>113</v>
      </c>
      <c r="C29" s="0" t="n">
        <v>7</v>
      </c>
      <c r="D29" s="0" t="n">
        <v>0</v>
      </c>
      <c r="E29" s="0" t="n">
        <v>0</v>
      </c>
      <c r="F29" s="0" t="n">
        <v>707</v>
      </c>
    </row>
    <row r="30" customFormat="false" ht="12.75" hidden="false" customHeight="false" outlineLevel="0" collapsed="false">
      <c r="A30" s="0" t="n">
        <f aca="false">'Локальная смета 2(копия)('!J14</f>
        <v>0</v>
      </c>
      <c r="B30" s="0" t="n">
        <v>113</v>
      </c>
      <c r="C30" s="0" t="n">
        <v>7</v>
      </c>
      <c r="D30" s="0" t="n">
        <v>1</v>
      </c>
      <c r="E30" s="0" t="n">
        <v>0</v>
      </c>
      <c r="F30" s="0" t="n">
        <v>707</v>
      </c>
    </row>
    <row r="31" customFormat="false" ht="12.75" hidden="false" customHeight="false" outlineLevel="0" collapsed="false">
      <c r="A31" s="0" t="str">
        <f aca="false">'Локальная смета 2(копия)('!A15</f>
        <v>Составлена в ценах Октября 2008 г.</v>
      </c>
      <c r="B31" s="0" t="n">
        <v>113</v>
      </c>
      <c r="C31" s="0" t="n">
        <v>8</v>
      </c>
      <c r="D31" s="0" t="n">
        <v>0</v>
      </c>
      <c r="E31" s="0" t="n">
        <v>0</v>
      </c>
      <c r="F31" s="0" t="n">
        <v>708</v>
      </c>
    </row>
    <row r="32" customFormat="false" ht="12.75" hidden="false" customHeight="false" outlineLevel="0" collapsed="false">
      <c r="A32" s="0" t="str">
        <f aca="false">'Локальная смета 2(копия)('!A16</f>
        <v>Составлена в ценах 2 кв. 2012 г</v>
      </c>
      <c r="B32" s="0" t="n">
        <v>113</v>
      </c>
      <c r="C32" s="0" t="n">
        <v>206</v>
      </c>
      <c r="D32" s="0" t="n">
        <v>0</v>
      </c>
      <c r="E32" s="0" t="n">
        <v>0</v>
      </c>
      <c r="F32" s="0" t="n">
        <v>711</v>
      </c>
    </row>
    <row r="33" customFormat="false" ht="12.75" hidden="false" customHeight="false" outlineLevel="0" collapsed="false">
      <c r="A33" s="0" t="n">
        <f aca="false">'Локальная смета 2(копия)('!D16</f>
        <v>0</v>
      </c>
      <c r="B33" s="0" t="n">
        <v>113</v>
      </c>
      <c r="C33" s="0" t="n">
        <v>206</v>
      </c>
      <c r="D33" s="0" t="n">
        <v>1</v>
      </c>
      <c r="E33" s="0" t="n">
        <v>0</v>
      </c>
      <c r="F33" s="0" t="n">
        <v>711</v>
      </c>
    </row>
    <row r="34" customFormat="false" ht="12.75" hidden="false" customHeight="false" outlineLevel="0" collapsed="false">
      <c r="A34" s="0" t="n">
        <f aca="false">'Локальная смета 2(копия)('!L16</f>
        <v>0</v>
      </c>
      <c r="B34" s="0" t="n">
        <v>113</v>
      </c>
      <c r="C34" s="0" t="n">
        <v>206</v>
      </c>
      <c r="D34" s="0" t="n">
        <v>2</v>
      </c>
      <c r="E34" s="0" t="n">
        <v>0</v>
      </c>
      <c r="F34" s="0" t="n">
        <v>711</v>
      </c>
    </row>
    <row r="35" customFormat="false" ht="12.75" hidden="false" customHeight="false" outlineLevel="0" collapsed="false">
      <c r="A35" s="0" t="str">
        <f aca="false">'Локальная смета 2(копия)('!A18</f>
        <v>№ п/п</v>
      </c>
      <c r="B35" s="0" t="n">
        <v>113</v>
      </c>
      <c r="C35" s="0" t="n">
        <v>17</v>
      </c>
      <c r="D35" s="0" t="n">
        <v>0</v>
      </c>
      <c r="E35" s="0" t="n">
        <v>0</v>
      </c>
      <c r="F35" s="0" t="n">
        <v>11200</v>
      </c>
    </row>
    <row r="36" customFormat="false" ht="12.75" hidden="false" customHeight="false" outlineLevel="0" collapsed="false">
      <c r="A36" s="0" t="str">
        <f aca="false">'Локальная смета 2(копия)('!B18</f>
        <v>Шифр и номер позиции норматива</v>
      </c>
      <c r="B36" s="0" t="n">
        <v>113</v>
      </c>
      <c r="C36" s="0" t="n">
        <v>17</v>
      </c>
      <c r="D36" s="0" t="n">
        <v>1</v>
      </c>
      <c r="E36" s="0" t="n">
        <v>0</v>
      </c>
      <c r="F36" s="0" t="n">
        <v>11200</v>
      </c>
    </row>
    <row r="37" customFormat="false" ht="12.75" hidden="false" customHeight="false" outlineLevel="0" collapsed="false">
      <c r="A37" s="0" t="str">
        <f aca="false">'Локальная смета 2(копия)('!C18</f>
        <v>Наименование работ и затрат</v>
      </c>
      <c r="B37" s="0" t="n">
        <v>113</v>
      </c>
      <c r="C37" s="0" t="n">
        <v>17</v>
      </c>
      <c r="D37" s="0" t="n">
        <v>2</v>
      </c>
      <c r="E37" s="0" t="n">
        <v>0</v>
      </c>
      <c r="F37" s="0" t="n">
        <v>11200</v>
      </c>
    </row>
    <row r="38" customFormat="false" ht="12.75" hidden="false" customHeight="false" outlineLevel="0" collapsed="false">
      <c r="A38" s="0" t="str">
        <f aca="false">'Локальная смета 2(копия)('!D18</f>
        <v>Количество</v>
      </c>
      <c r="B38" s="0" t="n">
        <v>113</v>
      </c>
      <c r="C38" s="0" t="n">
        <v>17</v>
      </c>
      <c r="D38" s="0" t="n">
        <v>3</v>
      </c>
      <c r="E38" s="0" t="n">
        <v>0</v>
      </c>
      <c r="F38" s="0" t="n">
        <v>11200</v>
      </c>
    </row>
    <row r="39" customFormat="false" ht="12.75" hidden="false" customHeight="false" outlineLevel="0" collapsed="false">
      <c r="A39" s="0" t="str">
        <f aca="false">'Локальная смета 2(копия)('!D20</f>
        <v>ед. изм.</v>
      </c>
      <c r="B39" s="0" t="n">
        <v>113</v>
      </c>
      <c r="C39" s="0" t="n">
        <v>17</v>
      </c>
      <c r="D39" s="0" t="n">
        <v>4</v>
      </c>
      <c r="E39" s="0" t="n">
        <v>0</v>
      </c>
      <c r="F39" s="0" t="n">
        <v>11200</v>
      </c>
    </row>
    <row r="40" customFormat="false" ht="12.75" hidden="false" customHeight="false" outlineLevel="0" collapsed="false">
      <c r="A40" s="0" t="str">
        <f aca="false">'Локальная смета 2(копия)('!E18</f>
        <v>Стоимость на единицу, руб</v>
      </c>
      <c r="B40" s="0" t="n">
        <v>113</v>
      </c>
      <c r="C40" s="0" t="n">
        <v>17</v>
      </c>
      <c r="D40" s="0" t="n">
        <v>5</v>
      </c>
      <c r="E40" s="0" t="n">
        <v>0</v>
      </c>
      <c r="F40" s="0" t="n">
        <v>11200</v>
      </c>
    </row>
    <row r="41" customFormat="false" ht="12.75" hidden="false" customHeight="false" outlineLevel="0" collapsed="false">
      <c r="A41" s="0" t="str">
        <f aca="false">'Локальная смета 2(копия)('!E19</f>
        <v>Всего</v>
      </c>
      <c r="B41" s="0" t="n">
        <v>113</v>
      </c>
      <c r="C41" s="0" t="n">
        <v>17</v>
      </c>
      <c r="D41" s="0" t="n">
        <v>6</v>
      </c>
      <c r="E41" s="0" t="n">
        <v>0</v>
      </c>
      <c r="F41" s="0" t="n">
        <v>11200</v>
      </c>
    </row>
    <row r="42" customFormat="false" ht="12.75" hidden="false" customHeight="false" outlineLevel="0" collapsed="false">
      <c r="A42" s="0" t="str">
        <f aca="false">'Локальная смета 2(копия)('!E21</f>
        <v>Основной зарплаты</v>
      </c>
      <c r="B42" s="0" t="n">
        <v>113</v>
      </c>
      <c r="C42" s="0" t="n">
        <v>17</v>
      </c>
      <c r="D42" s="0" t="n">
        <v>7</v>
      </c>
      <c r="E42" s="0" t="n">
        <v>0</v>
      </c>
      <c r="F42" s="0" t="n">
        <v>11200</v>
      </c>
    </row>
    <row r="43" customFormat="false" ht="12.75" hidden="false" customHeight="false" outlineLevel="0" collapsed="false">
      <c r="A43" s="0" t="str">
        <f aca="false">'Локальная смета 2(копия)('!F19</f>
        <v>Экспл. машин</v>
      </c>
      <c r="B43" s="0" t="n">
        <v>113</v>
      </c>
      <c r="C43" s="0" t="n">
        <v>17</v>
      </c>
      <c r="D43" s="0" t="n">
        <v>8</v>
      </c>
      <c r="E43" s="0" t="n">
        <v>0</v>
      </c>
      <c r="F43" s="0" t="n">
        <v>11200</v>
      </c>
    </row>
    <row r="44" customFormat="false" ht="12.75" hidden="false" customHeight="false" outlineLevel="0" collapsed="false">
      <c r="A44" s="0" t="str">
        <f aca="false">'Локальная смета 2(копия)('!F21</f>
        <v>В т.ч. зарплаты</v>
      </c>
      <c r="B44" s="0" t="n">
        <v>113</v>
      </c>
      <c r="C44" s="0" t="n">
        <v>17</v>
      </c>
      <c r="D44" s="0" t="n">
        <v>9</v>
      </c>
      <c r="E44" s="0" t="n">
        <v>0</v>
      </c>
      <c r="F44" s="0" t="n">
        <v>11200</v>
      </c>
    </row>
    <row r="45" customFormat="false" ht="12.75" hidden="false" customHeight="false" outlineLevel="0" collapsed="false">
      <c r="A45" s="0" t="str">
        <f aca="false">'Локальная смета 2(копия)('!I18</f>
        <v>Общая стоимость, руб.</v>
      </c>
      <c r="B45" s="0" t="n">
        <v>113</v>
      </c>
      <c r="C45" s="0" t="n">
        <v>17</v>
      </c>
      <c r="D45" s="0" t="n">
        <v>10</v>
      </c>
      <c r="E45" s="0" t="n">
        <v>0</v>
      </c>
      <c r="F45" s="0" t="n">
        <v>11200</v>
      </c>
    </row>
    <row r="46" customFormat="false" ht="12.75" hidden="false" customHeight="false" outlineLevel="0" collapsed="false">
      <c r="A46" s="0" t="str">
        <f aca="false">'Локальная смета 2(копия)('!I19</f>
        <v>Всего</v>
      </c>
      <c r="B46" s="0" t="n">
        <v>113</v>
      </c>
      <c r="C46" s="0" t="n">
        <v>17</v>
      </c>
      <c r="D46" s="0" t="n">
        <v>11</v>
      </c>
      <c r="E46" s="0" t="n">
        <v>0</v>
      </c>
      <c r="F46" s="0" t="n">
        <v>11200</v>
      </c>
    </row>
    <row r="47" customFormat="false" ht="12.75" hidden="false" customHeight="false" outlineLevel="0" collapsed="false">
      <c r="A47" s="0" t="str">
        <f aca="false">'Локальная смета 2(копия)('!K19</f>
        <v>Основной зарплаты</v>
      </c>
      <c r="B47" s="0" t="n">
        <v>113</v>
      </c>
      <c r="C47" s="0" t="n">
        <v>17</v>
      </c>
      <c r="D47" s="0" t="n">
        <v>12</v>
      </c>
      <c r="E47" s="0" t="n">
        <v>0</v>
      </c>
      <c r="F47" s="0" t="n">
        <v>11200</v>
      </c>
    </row>
    <row r="48" customFormat="false" ht="12.75" hidden="false" customHeight="false" outlineLevel="0" collapsed="false">
      <c r="A48" s="0" t="str">
        <f aca="false">'Локальная смета 2(копия)('!M19</f>
        <v>Экспл. машин</v>
      </c>
      <c r="B48" s="0" t="n">
        <v>113</v>
      </c>
      <c r="C48" s="0" t="n">
        <v>17</v>
      </c>
      <c r="D48" s="0" t="n">
        <v>13</v>
      </c>
      <c r="E48" s="0" t="n">
        <v>0</v>
      </c>
      <c r="F48" s="0" t="n">
        <v>11200</v>
      </c>
    </row>
    <row r="49" customFormat="false" ht="12.75" hidden="false" customHeight="false" outlineLevel="0" collapsed="false">
      <c r="A49" s="0" t="str">
        <f aca="false">'Локальная смета 2(копия)('!M21</f>
        <v>В т.ч. зарплаты</v>
      </c>
      <c r="B49" s="0" t="n">
        <v>113</v>
      </c>
      <c r="C49" s="0" t="n">
        <v>17</v>
      </c>
      <c r="D49" s="0" t="n">
        <v>14</v>
      </c>
      <c r="E49" s="0" t="n">
        <v>0</v>
      </c>
      <c r="F49" s="0" t="n">
        <v>11200</v>
      </c>
    </row>
    <row r="50" customFormat="false" ht="12.75" hidden="false" customHeight="false" outlineLevel="0" collapsed="false">
      <c r="A50" s="0" t="str">
        <f aca="false">'Локальная смета 2(копия)('!R18</f>
        <v>Затраты труда рабочих, чел.-ч. не занят. обсл. машин</v>
      </c>
      <c r="B50" s="0" t="n">
        <v>113</v>
      </c>
      <c r="C50" s="0" t="n">
        <v>17</v>
      </c>
      <c r="D50" s="0" t="n">
        <v>15</v>
      </c>
      <c r="E50" s="0" t="n">
        <v>0</v>
      </c>
      <c r="F50" s="0" t="n">
        <v>11200</v>
      </c>
    </row>
    <row r="51" customFormat="false" ht="12.75" hidden="false" customHeight="false" outlineLevel="0" collapsed="false">
      <c r="A51" s="0" t="str">
        <f aca="false">'Локальная смета 2(копия)('!R19</f>
        <v>обслуживающ. машины</v>
      </c>
      <c r="B51" s="0" t="n">
        <v>113</v>
      </c>
      <c r="C51" s="0" t="n">
        <v>17</v>
      </c>
      <c r="D51" s="0" t="n">
        <v>16</v>
      </c>
      <c r="E51" s="0" t="n">
        <v>0</v>
      </c>
      <c r="F51" s="0" t="n">
        <v>11200</v>
      </c>
    </row>
    <row r="52" customFormat="false" ht="12.75" hidden="false" customHeight="false" outlineLevel="0" collapsed="false">
      <c r="A52" s="0" t="str">
        <f aca="false">'Локальная смета 2(копия)('!R21</f>
        <v>На един.</v>
      </c>
      <c r="B52" s="0" t="n">
        <v>113</v>
      </c>
      <c r="C52" s="0" t="n">
        <v>17</v>
      </c>
      <c r="D52" s="0" t="n">
        <v>17</v>
      </c>
      <c r="E52" s="0" t="n">
        <v>0</v>
      </c>
      <c r="F52" s="0" t="n">
        <v>11200</v>
      </c>
    </row>
    <row r="53" customFormat="false" ht="12.75" hidden="false" customHeight="false" outlineLevel="0" collapsed="false">
      <c r="A53" s="0" t="str">
        <f aca="false">'Локальная смета 2(копия)('!T21</f>
        <v>Всего</v>
      </c>
      <c r="B53" s="0" t="n">
        <v>113</v>
      </c>
      <c r="C53" s="0" t="n">
        <v>17</v>
      </c>
      <c r="D53" s="0" t="n">
        <v>18</v>
      </c>
      <c r="E53" s="0" t="n">
        <v>0</v>
      </c>
      <c r="F53" s="0" t="n">
        <v>11200</v>
      </c>
    </row>
    <row r="54" customFormat="false" ht="12.75" hidden="false" customHeight="false" outlineLevel="0" collapsed="false">
      <c r="A54" s="0" t="str">
        <f aca="false">'Локальная смета 2(копия)('!H19</f>
        <v>Материалы</v>
      </c>
      <c r="B54" s="0" t="n">
        <v>113</v>
      </c>
      <c r="C54" s="0" t="n">
        <v>17</v>
      </c>
      <c r="D54" s="0" t="n">
        <v>19</v>
      </c>
      <c r="E54" s="0" t="n">
        <v>0</v>
      </c>
      <c r="F54" s="0" t="n">
        <v>11200</v>
      </c>
    </row>
    <row r="55" customFormat="false" ht="12.75" hidden="false" customHeight="false" outlineLevel="0" collapsed="false">
      <c r="A55" s="0" t="str">
        <f aca="false">'Локальная смета 2(копия)('!P19</f>
        <v>Материалы</v>
      </c>
      <c r="B55" s="0" t="n">
        <v>113</v>
      </c>
      <c r="C55" s="0" t="n">
        <v>17</v>
      </c>
      <c r="D55" s="0" t="n">
        <v>20</v>
      </c>
      <c r="E55" s="0" t="n">
        <v>0</v>
      </c>
      <c r="F55" s="0" t="n">
        <v>11200</v>
      </c>
    </row>
    <row r="56" customFormat="false" ht="12.75" hidden="false" customHeight="false" outlineLevel="0" collapsed="false">
      <c r="A56" s="0" t="str">
        <f aca="false">'Локальная смета 2(копия)('!A24</f>
        <v>РАЗДЕЛ № 1. Отделочные работы</v>
      </c>
      <c r="B56" s="0" t="n">
        <v>113</v>
      </c>
      <c r="C56" s="0" t="n">
        <v>284</v>
      </c>
      <c r="D56" s="0" t="n">
        <v>0</v>
      </c>
      <c r="E56" s="0" t="n">
        <v>0</v>
      </c>
      <c r="F56" s="0" t="n">
        <v>11207</v>
      </c>
    </row>
    <row r="57" customFormat="false" ht="12.75" hidden="false" customHeight="false" outlineLevel="0" collapsed="false">
      <c r="A57" s="0" t="n">
        <f aca="false">'Локальная смета 2(копия)('!A25</f>
        <v>1</v>
      </c>
      <c r="B57" s="0" t="n">
        <v>113</v>
      </c>
      <c r="C57" s="0" t="n">
        <v>692</v>
      </c>
      <c r="D57" s="0" t="n">
        <v>0</v>
      </c>
      <c r="E57" s="0" t="n">
        <v>0</v>
      </c>
      <c r="F57" s="0" t="n">
        <v>11202</v>
      </c>
    </row>
    <row r="58" customFormat="false" ht="12.75" hidden="false" customHeight="false" outlineLevel="0" collapsed="false">
      <c r="A58" s="0" t="str">
        <f aca="false">'Локальная смета 2(копия)('!B25</f>
        <v>ФЕРр57-3-01</v>
      </c>
      <c r="B58" s="0" t="n">
        <v>113</v>
      </c>
      <c r="C58" s="0" t="n">
        <v>692</v>
      </c>
      <c r="D58" s="0" t="n">
        <v>1</v>
      </c>
      <c r="E58" s="0" t="n">
        <v>0</v>
      </c>
      <c r="F58" s="0" t="n">
        <v>11202</v>
      </c>
    </row>
    <row r="59" customFormat="false" ht="12.75" hidden="false" customHeight="false" outlineLevel="0" collapsed="false">
      <c r="A59" s="0" t="str">
        <f aca="false">'Локальная смета 2(копия)('!C25</f>
        <v>Разборка плинтусов деревянных и из пластмассовых материалов</v>
      </c>
      <c r="B59" s="0" t="n">
        <v>113</v>
      </c>
      <c r="C59" s="0" t="n">
        <v>692</v>
      </c>
      <c r="D59" s="0" t="n">
        <v>2</v>
      </c>
      <c r="E59" s="0" t="n">
        <v>0</v>
      </c>
      <c r="F59" s="0" t="n">
        <v>11202</v>
      </c>
    </row>
    <row r="60" customFormat="false" ht="12.75" hidden="false" customHeight="false" outlineLevel="0" collapsed="false">
      <c r="A60" s="0" t="str">
        <f aca="false">'Локальная смета 2(копия)('!D26</f>
        <v>100 м плинтуса</v>
      </c>
      <c r="B60" s="0" t="n">
        <v>113</v>
      </c>
      <c r="C60" s="0" t="n">
        <v>692</v>
      </c>
      <c r="D60" s="0" t="n">
        <v>3</v>
      </c>
      <c r="E60" s="0" t="n">
        <v>0</v>
      </c>
      <c r="F60" s="0" t="n">
        <v>11202</v>
      </c>
    </row>
    <row r="61" customFormat="false" ht="12.75" hidden="false" customHeight="false" outlineLevel="0" collapsed="false">
      <c r="A61" s="0" t="n">
        <f aca="false">'Локальная смета 2(копия)('!D25</f>
        <v>0.543</v>
      </c>
      <c r="B61" s="0" t="n">
        <v>113</v>
      </c>
      <c r="C61" s="0" t="n">
        <v>692</v>
      </c>
      <c r="D61" s="0" t="n">
        <v>4</v>
      </c>
      <c r="E61" s="0" t="n">
        <v>0</v>
      </c>
      <c r="F61" s="0" t="n">
        <v>11202</v>
      </c>
    </row>
    <row r="62" customFormat="false" ht="12.75" hidden="false" customHeight="false" outlineLevel="0" collapsed="false">
      <c r="A62" s="62" t="n">
        <f aca="false">'Локальная смета 2(копия)('!E26</f>
        <v>29.41</v>
      </c>
      <c r="B62" s="0" t="n">
        <v>113</v>
      </c>
      <c r="C62" s="0" t="n">
        <v>692</v>
      </c>
      <c r="D62" s="0" t="n">
        <v>6</v>
      </c>
      <c r="E62" s="0" t="n">
        <v>0</v>
      </c>
      <c r="F62" s="0" t="n">
        <v>11202</v>
      </c>
    </row>
    <row r="63" customFormat="false" ht="12.75" hidden="false" customHeight="false" outlineLevel="0" collapsed="false">
      <c r="A63" s="63" t="n">
        <f aca="false">'Локальная смета 2(копия)('!F25</f>
        <v>0</v>
      </c>
      <c r="B63" s="0" t="n">
        <v>113</v>
      </c>
      <c r="C63" s="0" t="n">
        <v>692</v>
      </c>
      <c r="D63" s="0" t="n">
        <v>7</v>
      </c>
      <c r="E63" s="0" t="n">
        <v>0</v>
      </c>
      <c r="F63" s="0" t="n">
        <v>11202</v>
      </c>
    </row>
    <row r="64" customFormat="false" ht="12.75" hidden="false" customHeight="false" outlineLevel="0" collapsed="false">
      <c r="A64" s="63" t="n">
        <f aca="false">'Локальная смета 2(копия)('!F26</f>
        <v>0</v>
      </c>
      <c r="B64" s="0" t="n">
        <v>113</v>
      </c>
      <c r="C64" s="0" t="n">
        <v>692</v>
      </c>
      <c r="D64" s="0" t="n">
        <v>8</v>
      </c>
      <c r="E64" s="0" t="n">
        <v>0</v>
      </c>
      <c r="F64" s="0" t="n">
        <v>11202</v>
      </c>
    </row>
    <row r="65" customFormat="false" ht="12.75" hidden="false" customHeight="false" outlineLevel="0" collapsed="false">
      <c r="A65" s="62" t="n">
        <f aca="false">'Локальная смета 2(копия)('!R25</f>
        <v>3.77</v>
      </c>
      <c r="B65" s="0" t="n">
        <v>113</v>
      </c>
      <c r="C65" s="0" t="n">
        <v>692</v>
      </c>
      <c r="D65" s="0" t="n">
        <v>9</v>
      </c>
      <c r="E65" s="0" t="n">
        <v>0</v>
      </c>
      <c r="F65" s="0" t="n">
        <v>11202</v>
      </c>
    </row>
    <row r="66" customFormat="false" ht="12.75" hidden="false" customHeight="false" outlineLevel="0" collapsed="false">
      <c r="A66" s="63" t="n">
        <f aca="false">'Локальная смета 2(копия)('!R26</f>
        <v>0</v>
      </c>
      <c r="B66" s="0" t="n">
        <v>113</v>
      </c>
      <c r="C66" s="0" t="n">
        <v>692</v>
      </c>
      <c r="D66" s="0" t="n">
        <v>10</v>
      </c>
      <c r="E66" s="0" t="n">
        <v>0</v>
      </c>
      <c r="F66" s="0" t="n">
        <v>11202</v>
      </c>
    </row>
    <row r="67" customFormat="false" ht="12.75" hidden="false" customHeight="false" outlineLevel="0" collapsed="false">
      <c r="A67" s="63" t="n">
        <f aca="false">'Локальная смета 2(копия)('!H25</f>
        <v>0</v>
      </c>
      <c r="B67" s="0" t="n">
        <v>113</v>
      </c>
      <c r="C67" s="0" t="n">
        <v>692</v>
      </c>
      <c r="D67" s="0" t="n">
        <v>18</v>
      </c>
      <c r="E67" s="0" t="n">
        <v>0</v>
      </c>
      <c r="F67" s="0" t="n">
        <v>11202</v>
      </c>
    </row>
    <row r="68" customFormat="false" ht="12.75" hidden="false" customHeight="false" outlineLevel="0" collapsed="false">
      <c r="A68" s="0" t="n">
        <f aca="false">'Локальная смета 2(копия)('!A27</f>
        <v>2</v>
      </c>
      <c r="B68" s="0" t="n">
        <v>113</v>
      </c>
      <c r="C68" s="0" t="n">
        <v>693</v>
      </c>
      <c r="D68" s="0" t="n">
        <v>0</v>
      </c>
      <c r="E68" s="0" t="n">
        <v>0</v>
      </c>
      <c r="F68" s="0" t="n">
        <v>11202</v>
      </c>
    </row>
    <row r="69" customFormat="false" ht="12.75" hidden="false" customHeight="false" outlineLevel="0" collapsed="false">
      <c r="A69" s="0" t="str">
        <f aca="false">'Локальная смета 2(копия)('!B27</f>
        <v>ФЕРр57-2-01</v>
      </c>
      <c r="B69" s="0" t="n">
        <v>113</v>
      </c>
      <c r="C69" s="0" t="n">
        <v>693</v>
      </c>
      <c r="D69" s="0" t="n">
        <v>1</v>
      </c>
      <c r="E69" s="0" t="n">
        <v>0</v>
      </c>
      <c r="F69" s="0" t="n">
        <v>11202</v>
      </c>
    </row>
    <row r="70" customFormat="false" ht="12.75" hidden="false" customHeight="false" outlineLevel="0" collapsed="false">
      <c r="A70" s="0" t="str">
        <f aca="false">'Локальная смета 2(копия)('!C27</f>
        <v>Разборка покрытий полов из линолеума и релина </v>
      </c>
      <c r="B70" s="0" t="n">
        <v>113</v>
      </c>
      <c r="C70" s="0" t="n">
        <v>693</v>
      </c>
      <c r="D70" s="0" t="n">
        <v>2</v>
      </c>
      <c r="E70" s="0" t="n">
        <v>0</v>
      </c>
      <c r="F70" s="0" t="n">
        <v>11202</v>
      </c>
    </row>
    <row r="71" customFormat="false" ht="12.75" hidden="false" customHeight="false" outlineLevel="0" collapsed="false">
      <c r="A71" s="0" t="str">
        <f aca="false">'Локальная смета 2(копия)('!D28</f>
        <v>100 м2 покрытия</v>
      </c>
      <c r="B71" s="0" t="n">
        <v>113</v>
      </c>
      <c r="C71" s="0" t="n">
        <v>693</v>
      </c>
      <c r="D71" s="0" t="n">
        <v>3</v>
      </c>
      <c r="E71" s="0" t="n">
        <v>0</v>
      </c>
      <c r="F71" s="0" t="n">
        <v>11202</v>
      </c>
    </row>
    <row r="72" customFormat="false" ht="12.75" hidden="false" customHeight="false" outlineLevel="0" collapsed="false">
      <c r="A72" s="0" t="n">
        <f aca="false">'Локальная смета 2(копия)('!D27</f>
        <v>0.917</v>
      </c>
      <c r="B72" s="0" t="n">
        <v>113</v>
      </c>
      <c r="C72" s="0" t="n">
        <v>693</v>
      </c>
      <c r="D72" s="0" t="n">
        <v>4</v>
      </c>
      <c r="E72" s="0" t="n">
        <v>0</v>
      </c>
      <c r="F72" s="0" t="n">
        <v>11202</v>
      </c>
    </row>
    <row r="73" customFormat="false" ht="12.75" hidden="false" customHeight="false" outlineLevel="0" collapsed="false">
      <c r="A73" s="62" t="n">
        <f aca="false">'Локальная смета 2(копия)('!E28</f>
        <v>88.84</v>
      </c>
      <c r="B73" s="0" t="n">
        <v>113</v>
      </c>
      <c r="C73" s="0" t="n">
        <v>693</v>
      </c>
      <c r="D73" s="0" t="n">
        <v>6</v>
      </c>
      <c r="E73" s="0" t="n">
        <v>0</v>
      </c>
      <c r="F73" s="0" t="n">
        <v>11202</v>
      </c>
    </row>
    <row r="74" customFormat="false" ht="12.75" hidden="false" customHeight="false" outlineLevel="0" collapsed="false">
      <c r="A74" s="62" t="n">
        <f aca="false">'Локальная смета 2(копия)('!F27</f>
        <v>4.06</v>
      </c>
      <c r="B74" s="0" t="n">
        <v>113</v>
      </c>
      <c r="C74" s="0" t="n">
        <v>693</v>
      </c>
      <c r="D74" s="0" t="n">
        <v>7</v>
      </c>
      <c r="E74" s="0" t="n">
        <v>0</v>
      </c>
      <c r="F74" s="0" t="n">
        <v>11202</v>
      </c>
    </row>
    <row r="75" customFormat="false" ht="12.75" hidden="false" customHeight="false" outlineLevel="0" collapsed="false">
      <c r="A75" s="62" t="n">
        <f aca="false">'Локальная смета 2(копия)('!F28</f>
        <v>1.51</v>
      </c>
      <c r="B75" s="0" t="n">
        <v>113</v>
      </c>
      <c r="C75" s="0" t="n">
        <v>693</v>
      </c>
      <c r="D75" s="0" t="n">
        <v>8</v>
      </c>
      <c r="E75" s="0" t="n">
        <v>0</v>
      </c>
      <c r="F75" s="0" t="n">
        <v>11202</v>
      </c>
    </row>
    <row r="76" customFormat="false" ht="12.75" hidden="false" customHeight="false" outlineLevel="0" collapsed="false">
      <c r="A76" s="62" t="n">
        <f aca="false">'Локальная смета 2(копия)('!R27</f>
        <v>11.39</v>
      </c>
      <c r="B76" s="0" t="n">
        <v>113</v>
      </c>
      <c r="C76" s="0" t="n">
        <v>693</v>
      </c>
      <c r="D76" s="0" t="n">
        <v>9</v>
      </c>
      <c r="E76" s="0" t="n">
        <v>0</v>
      </c>
      <c r="F76" s="0" t="n">
        <v>11202</v>
      </c>
    </row>
    <row r="77" customFormat="false" ht="12.75" hidden="false" customHeight="false" outlineLevel="0" collapsed="false">
      <c r="A77" s="62" t="n">
        <f aca="false">'Локальная смета 2(копия)('!R28</f>
        <v>0.13</v>
      </c>
      <c r="B77" s="0" t="n">
        <v>113</v>
      </c>
      <c r="C77" s="0" t="n">
        <v>693</v>
      </c>
      <c r="D77" s="0" t="n">
        <v>10</v>
      </c>
      <c r="E77" s="0" t="n">
        <v>0</v>
      </c>
      <c r="F77" s="0" t="n">
        <v>11202</v>
      </c>
    </row>
    <row r="78" customFormat="false" ht="12.75" hidden="false" customHeight="false" outlineLevel="0" collapsed="false">
      <c r="A78" s="63" t="n">
        <f aca="false">'Локальная смета 2(копия)('!H27</f>
        <v>0</v>
      </c>
      <c r="B78" s="0" t="n">
        <v>113</v>
      </c>
      <c r="C78" s="0" t="n">
        <v>693</v>
      </c>
      <c r="D78" s="0" t="n">
        <v>18</v>
      </c>
      <c r="E78" s="0" t="n">
        <v>0</v>
      </c>
      <c r="F78" s="0" t="n">
        <v>11202</v>
      </c>
    </row>
    <row r="79" customFormat="false" ht="12.75" hidden="false" customHeight="false" outlineLevel="0" collapsed="false">
      <c r="A79" s="0" t="n">
        <f aca="false">'Локальная смета 2(копия)('!A29</f>
        <v>3</v>
      </c>
      <c r="B79" s="0" t="n">
        <v>113</v>
      </c>
      <c r="C79" s="0" t="n">
        <v>1551</v>
      </c>
      <c r="D79" s="0" t="n">
        <v>0</v>
      </c>
      <c r="E79" s="0" t="n">
        <v>0</v>
      </c>
      <c r="F79" s="0" t="n">
        <v>11202</v>
      </c>
    </row>
    <row r="80" customFormat="false" ht="12.75" hidden="false" customHeight="false" outlineLevel="0" collapsed="false">
      <c r="A80" s="0" t="str">
        <f aca="false">'Локальная смета 2(копия)('!B29</f>
        <v>ФЕР46-04-003-01</v>
      </c>
      <c r="B80" s="0" t="n">
        <v>113</v>
      </c>
      <c r="C80" s="0" t="n">
        <v>1551</v>
      </c>
      <c r="D80" s="0" t="n">
        <v>1</v>
      </c>
      <c r="E80" s="0" t="n">
        <v>0</v>
      </c>
      <c r="F80" s="0" t="n">
        <v>11202</v>
      </c>
    </row>
    <row r="81" customFormat="false" ht="12.75" hidden="false" customHeight="false" outlineLevel="0" collapsed="false">
      <c r="A81" s="0" t="str">
        <f aca="false">'Локальная смета 2(копия)('!C29</f>
        <v>Разборка бетонных конструкций объемом более 1 м3 при помощи отбойных молотков из бетона марки 100</v>
      </c>
      <c r="B81" s="0" t="n">
        <v>113</v>
      </c>
      <c r="C81" s="0" t="n">
        <v>1551</v>
      </c>
      <c r="D81" s="0" t="n">
        <v>2</v>
      </c>
      <c r="E81" s="0" t="n">
        <v>0</v>
      </c>
      <c r="F81" s="0" t="n">
        <v>11202</v>
      </c>
    </row>
    <row r="82" customFormat="false" ht="12.75" hidden="false" customHeight="false" outlineLevel="0" collapsed="false">
      <c r="A82" s="0" t="str">
        <f aca="false">'Локальная смета 2(копия)('!D30</f>
        <v>1 м3</v>
      </c>
      <c r="B82" s="0" t="n">
        <v>113</v>
      </c>
      <c r="C82" s="0" t="n">
        <v>1551</v>
      </c>
      <c r="D82" s="0" t="n">
        <v>3</v>
      </c>
      <c r="E82" s="0" t="n">
        <v>0</v>
      </c>
      <c r="F82" s="0" t="n">
        <v>11202</v>
      </c>
    </row>
    <row r="83" customFormat="false" ht="12.75" hidden="false" customHeight="false" outlineLevel="0" collapsed="false">
      <c r="A83" s="63" t="n">
        <f aca="false">'Локальная смета 2(копия)('!D29</f>
        <v>3</v>
      </c>
      <c r="B83" s="0" t="n">
        <v>113</v>
      </c>
      <c r="C83" s="0" t="n">
        <v>1551</v>
      </c>
      <c r="D83" s="0" t="n">
        <v>4</v>
      </c>
      <c r="E83" s="0" t="n">
        <v>0</v>
      </c>
      <c r="F83" s="0" t="n">
        <v>11202</v>
      </c>
    </row>
    <row r="84" customFormat="false" ht="12.75" hidden="false" customHeight="false" outlineLevel="0" collapsed="false">
      <c r="A84" s="62" t="n">
        <f aca="false">'Локальная смета 2(копия)('!E30</f>
        <v>82.49</v>
      </c>
      <c r="B84" s="0" t="n">
        <v>113</v>
      </c>
      <c r="C84" s="0" t="n">
        <v>1551</v>
      </c>
      <c r="D84" s="0" t="n">
        <v>6</v>
      </c>
      <c r="E84" s="0" t="n">
        <v>0</v>
      </c>
      <c r="F84" s="0" t="n">
        <v>11202</v>
      </c>
    </row>
    <row r="85" customFormat="false" ht="12.75" hidden="false" customHeight="false" outlineLevel="0" collapsed="false">
      <c r="A85" s="62" t="n">
        <f aca="false">'Локальная смета 2(копия)('!F29</f>
        <v>464.85</v>
      </c>
      <c r="B85" s="0" t="n">
        <v>113</v>
      </c>
      <c r="C85" s="0" t="n">
        <v>1551</v>
      </c>
      <c r="D85" s="0" t="n">
        <v>7</v>
      </c>
      <c r="E85" s="0" t="n">
        <v>0</v>
      </c>
      <c r="F85" s="0" t="n">
        <v>11202</v>
      </c>
    </row>
    <row r="86" customFormat="false" ht="12.75" hidden="false" customHeight="false" outlineLevel="0" collapsed="false">
      <c r="A86" s="62" t="n">
        <f aca="false">'Локальная смета 2(копия)('!F30</f>
        <v>45.37</v>
      </c>
      <c r="B86" s="0" t="n">
        <v>113</v>
      </c>
      <c r="C86" s="0" t="n">
        <v>1551</v>
      </c>
      <c r="D86" s="0" t="n">
        <v>8</v>
      </c>
      <c r="E86" s="0" t="n">
        <v>0</v>
      </c>
      <c r="F86" s="0" t="n">
        <v>11202</v>
      </c>
    </row>
    <row r="87" customFormat="false" ht="12.75" hidden="false" customHeight="false" outlineLevel="0" collapsed="false">
      <c r="A87" s="62" t="n">
        <f aca="false">'Локальная смета 2(копия)('!R29</f>
        <v>9.67</v>
      </c>
      <c r="B87" s="0" t="n">
        <v>113</v>
      </c>
      <c r="C87" s="0" t="n">
        <v>1551</v>
      </c>
      <c r="D87" s="0" t="n">
        <v>9</v>
      </c>
      <c r="E87" s="0" t="n">
        <v>0</v>
      </c>
      <c r="F87" s="0" t="n">
        <v>11202</v>
      </c>
    </row>
    <row r="88" customFormat="false" ht="12.75" hidden="false" customHeight="false" outlineLevel="0" collapsed="false">
      <c r="A88" s="62" t="n">
        <f aca="false">'Локальная смета 2(копия)('!R30</f>
        <v>4.51</v>
      </c>
      <c r="B88" s="0" t="n">
        <v>113</v>
      </c>
      <c r="C88" s="0" t="n">
        <v>1551</v>
      </c>
      <c r="D88" s="0" t="n">
        <v>10</v>
      </c>
      <c r="E88" s="0" t="n">
        <v>0</v>
      </c>
      <c r="F88" s="0" t="n">
        <v>11202</v>
      </c>
    </row>
    <row r="89" customFormat="false" ht="12.75" hidden="false" customHeight="false" outlineLevel="0" collapsed="false">
      <c r="A89" s="63" t="n">
        <f aca="false">'Локальная смета 2(копия)('!H29</f>
        <v>0</v>
      </c>
      <c r="B89" s="0" t="n">
        <v>113</v>
      </c>
      <c r="C89" s="0" t="n">
        <v>1551</v>
      </c>
      <c r="D89" s="0" t="n">
        <v>18</v>
      </c>
      <c r="E89" s="0" t="n">
        <v>0</v>
      </c>
      <c r="F89" s="0" t="n">
        <v>11202</v>
      </c>
    </row>
    <row r="90" customFormat="false" ht="12.75" hidden="false" customHeight="false" outlineLevel="0" collapsed="false">
      <c r="A90" s="0" t="n">
        <f aca="false">'Локальная смета 2(копия)('!A31</f>
        <v>4</v>
      </c>
      <c r="B90" s="0" t="n">
        <v>113</v>
      </c>
      <c r="C90" s="0" t="n">
        <v>694</v>
      </c>
      <c r="D90" s="0" t="n">
        <v>0</v>
      </c>
      <c r="E90" s="0" t="n">
        <v>0</v>
      </c>
      <c r="F90" s="0" t="n">
        <v>11202</v>
      </c>
    </row>
    <row r="91" customFormat="false" ht="12.75" hidden="false" customHeight="false" outlineLevel="0" collapsed="false">
      <c r="A91" s="0" t="str">
        <f aca="false">'Локальная смета 2(копия)('!B31</f>
        <v>ФЕР15-02-019-03</v>
      </c>
      <c r="B91" s="0" t="n">
        <v>113</v>
      </c>
      <c r="C91" s="0" t="n">
        <v>694</v>
      </c>
      <c r="D91" s="0" t="n">
        <v>1</v>
      </c>
      <c r="E91" s="0" t="n">
        <v>0</v>
      </c>
      <c r="F91" s="0" t="n">
        <v>11202</v>
      </c>
    </row>
    <row r="92" customFormat="false" ht="12.75" hidden="false" customHeight="false" outlineLevel="0" collapsed="false">
      <c r="A92" s="0" t="str">
        <f aca="false">'Локальная смета 2(копия)('!C31</f>
        <v>Сплошное выравнивание внутренних поверхностей (однослойное оштукатуривание)из сухих растворных смесей толщиной до 10 мм стен</v>
      </c>
      <c r="B92" s="0" t="n">
        <v>113</v>
      </c>
      <c r="C92" s="0" t="n">
        <v>694</v>
      </c>
      <c r="D92" s="0" t="n">
        <v>2</v>
      </c>
      <c r="E92" s="0" t="n">
        <v>0</v>
      </c>
      <c r="F92" s="0" t="n">
        <v>11202</v>
      </c>
    </row>
    <row r="93" customFormat="false" ht="12.75" hidden="false" customHeight="false" outlineLevel="0" collapsed="false">
      <c r="A93" s="0" t="str">
        <f aca="false">'Локальная смета 2(копия)('!D32</f>
        <v>100 м2 оштукатуриваемой поверхности</v>
      </c>
      <c r="B93" s="0" t="n">
        <v>113</v>
      </c>
      <c r="C93" s="0" t="n">
        <v>694</v>
      </c>
      <c r="D93" s="0" t="n">
        <v>3</v>
      </c>
      <c r="E93" s="0" t="n">
        <v>0</v>
      </c>
      <c r="F93" s="0" t="n">
        <v>11202</v>
      </c>
    </row>
    <row r="94" customFormat="false" ht="12.75" hidden="false" customHeight="false" outlineLevel="0" collapsed="false">
      <c r="A94" s="62" t="n">
        <f aca="false">'Локальная смета 2(копия)('!D31</f>
        <v>1.43</v>
      </c>
      <c r="B94" s="0" t="n">
        <v>113</v>
      </c>
      <c r="C94" s="0" t="n">
        <v>694</v>
      </c>
      <c r="D94" s="0" t="n">
        <v>4</v>
      </c>
      <c r="E94" s="0" t="n">
        <v>0</v>
      </c>
      <c r="F94" s="0" t="n">
        <v>11202</v>
      </c>
    </row>
    <row r="95" customFormat="false" ht="12.75" hidden="false" customHeight="false" outlineLevel="0" collapsed="false">
      <c r="A95" s="0" t="n">
        <f aca="false">'Локальная смета 2(копия)('!E32</f>
        <v>657.363</v>
      </c>
      <c r="B95" s="0" t="n">
        <v>113</v>
      </c>
      <c r="C95" s="0" t="n">
        <v>694</v>
      </c>
      <c r="D95" s="0" t="n">
        <v>6</v>
      </c>
      <c r="E95" s="0" t="n">
        <v>0</v>
      </c>
      <c r="F95" s="0" t="n">
        <v>11202</v>
      </c>
    </row>
    <row r="96" customFormat="false" ht="12.75" hidden="false" customHeight="false" outlineLevel="0" collapsed="false">
      <c r="A96" s="0" t="n">
        <f aca="false">'Локальная смета 2(копия)('!F31</f>
        <v>43.935</v>
      </c>
      <c r="B96" s="0" t="n">
        <v>113</v>
      </c>
      <c r="C96" s="0" t="n">
        <v>694</v>
      </c>
      <c r="D96" s="0" t="n">
        <v>7</v>
      </c>
      <c r="E96" s="0" t="n">
        <v>0</v>
      </c>
      <c r="F96" s="0" t="n">
        <v>11202</v>
      </c>
    </row>
    <row r="97" customFormat="false" ht="12.75" hidden="false" customHeight="false" outlineLevel="0" collapsed="false">
      <c r="A97" s="62" t="n">
        <f aca="false">'Локальная смета 2(копия)('!F32</f>
        <v>28.59</v>
      </c>
      <c r="B97" s="0" t="n">
        <v>113</v>
      </c>
      <c r="C97" s="0" t="n">
        <v>694</v>
      </c>
      <c r="D97" s="0" t="n">
        <v>8</v>
      </c>
      <c r="E97" s="0" t="n">
        <v>0</v>
      </c>
      <c r="F97" s="0" t="n">
        <v>11202</v>
      </c>
    </row>
    <row r="98" customFormat="false" ht="12.75" hidden="false" customHeight="false" outlineLevel="0" collapsed="false">
      <c r="A98" s="0" t="n">
        <f aca="false">'Локальная смета 2(копия)('!R31</f>
        <v>71.6082</v>
      </c>
      <c r="B98" s="0" t="n">
        <v>113</v>
      </c>
      <c r="C98" s="0" t="n">
        <v>694</v>
      </c>
      <c r="D98" s="0" t="n">
        <v>9</v>
      </c>
      <c r="E98" s="0" t="n">
        <v>0</v>
      </c>
      <c r="F98" s="0" t="n">
        <v>11202</v>
      </c>
    </row>
    <row r="99" customFormat="false" ht="12.75" hidden="false" customHeight="false" outlineLevel="0" collapsed="false">
      <c r="A99" s="0" t="n">
        <f aca="false">'Локальная смета 2(копия)('!R32</f>
        <v>2.805</v>
      </c>
      <c r="B99" s="0" t="n">
        <v>113</v>
      </c>
      <c r="C99" s="0" t="n">
        <v>694</v>
      </c>
      <c r="D99" s="0" t="n">
        <v>10</v>
      </c>
      <c r="E99" s="0" t="n">
        <v>0</v>
      </c>
      <c r="F99" s="0" t="n">
        <v>11202</v>
      </c>
    </row>
    <row r="100" customFormat="false" ht="12.75" hidden="false" customHeight="false" outlineLevel="0" collapsed="false">
      <c r="A100" s="62" t="n">
        <f aca="false">'Локальная смета 2(копия)('!H31</f>
        <v>2426.54</v>
      </c>
      <c r="B100" s="0" t="n">
        <v>113</v>
      </c>
      <c r="C100" s="0" t="n">
        <v>694</v>
      </c>
      <c r="D100" s="0" t="n">
        <v>18</v>
      </c>
      <c r="E100" s="0" t="n">
        <v>0</v>
      </c>
      <c r="F100" s="0" t="n">
        <v>11202</v>
      </c>
    </row>
    <row r="101" customFormat="false" ht="12.75" hidden="false" customHeight="false" outlineLevel="0" collapsed="false">
      <c r="A101" s="0" t="n">
        <f aca="false">'Локальная смета 2(копия)('!A33</f>
        <v>5</v>
      </c>
      <c r="B101" s="0" t="n">
        <v>113</v>
      </c>
      <c r="C101" s="0" t="n">
        <v>695</v>
      </c>
      <c r="D101" s="0" t="n">
        <v>0</v>
      </c>
      <c r="E101" s="0" t="n">
        <v>0</v>
      </c>
      <c r="F101" s="0" t="n">
        <v>11202</v>
      </c>
    </row>
    <row r="102" customFormat="false" ht="12.75" hidden="false" customHeight="false" outlineLevel="0" collapsed="false">
      <c r="A102" s="0" t="str">
        <f aca="false">'Локальная смета 2(копия)('!B33</f>
        <v>ФЕР15-04-025-08</v>
      </c>
      <c r="B102" s="0" t="n">
        <v>113</v>
      </c>
      <c r="C102" s="0" t="n">
        <v>695</v>
      </c>
      <c r="D102" s="0" t="n">
        <v>1</v>
      </c>
      <c r="E102" s="0" t="n">
        <v>0</v>
      </c>
      <c r="F102" s="0" t="n">
        <v>11202</v>
      </c>
    </row>
    <row r="103" customFormat="false" ht="12.75" hidden="false" customHeight="false" outlineLevel="0" collapsed="false">
      <c r="A103" s="0" t="str">
        <f aca="false">'Локальная смета 2(копия)('!C33</f>
        <v>Улучшенная окраска масляными составами по штукатурке стен</v>
      </c>
      <c r="B103" s="0" t="n">
        <v>113</v>
      </c>
      <c r="C103" s="0" t="n">
        <v>695</v>
      </c>
      <c r="D103" s="0" t="n">
        <v>2</v>
      </c>
      <c r="E103" s="0" t="n">
        <v>0</v>
      </c>
      <c r="F103" s="0" t="n">
        <v>11202</v>
      </c>
    </row>
    <row r="104" customFormat="false" ht="12.75" hidden="false" customHeight="false" outlineLevel="0" collapsed="false">
      <c r="A104" s="0" t="str">
        <f aca="false">'Локальная смета 2(копия)('!D34</f>
        <v>100 м2 окрашиваемой поверхности</v>
      </c>
      <c r="B104" s="0" t="n">
        <v>113</v>
      </c>
      <c r="C104" s="0" t="n">
        <v>695</v>
      </c>
      <c r="D104" s="0" t="n">
        <v>3</v>
      </c>
      <c r="E104" s="0" t="n">
        <v>0</v>
      </c>
      <c r="F104" s="0" t="n">
        <v>11202</v>
      </c>
    </row>
    <row r="105" customFormat="false" ht="12.75" hidden="false" customHeight="false" outlineLevel="0" collapsed="false">
      <c r="A105" s="62" t="n">
        <f aca="false">'Локальная смета 2(копия)('!D33</f>
        <v>1.43</v>
      </c>
      <c r="B105" s="0" t="n">
        <v>113</v>
      </c>
      <c r="C105" s="0" t="n">
        <v>695</v>
      </c>
      <c r="D105" s="0" t="n">
        <v>4</v>
      </c>
      <c r="E105" s="0" t="n">
        <v>0</v>
      </c>
      <c r="F105" s="0" t="n">
        <v>11202</v>
      </c>
    </row>
    <row r="106" customFormat="false" ht="12.75" hidden="false" customHeight="false" outlineLevel="0" collapsed="false">
      <c r="A106" s="0" t="n">
        <f aca="false">'Локальная смета 2(копия)('!E34</f>
        <v>638.4708</v>
      </c>
      <c r="B106" s="0" t="n">
        <v>113</v>
      </c>
      <c r="C106" s="0" t="n">
        <v>695</v>
      </c>
      <c r="D106" s="0" t="n">
        <v>6</v>
      </c>
      <c r="E106" s="0" t="n">
        <v>0</v>
      </c>
      <c r="F106" s="0" t="n">
        <v>11202</v>
      </c>
    </row>
    <row r="107" customFormat="false" ht="12.75" hidden="false" customHeight="false" outlineLevel="0" collapsed="false">
      <c r="A107" s="62" t="n">
        <f aca="false">'Локальная смета 2(копия)('!F33</f>
        <v>14.85</v>
      </c>
      <c r="B107" s="0" t="n">
        <v>113</v>
      </c>
      <c r="C107" s="0" t="n">
        <v>695</v>
      </c>
      <c r="D107" s="0" t="n">
        <v>7</v>
      </c>
      <c r="E107" s="0" t="n">
        <v>0</v>
      </c>
      <c r="F107" s="0" t="n">
        <v>11202</v>
      </c>
    </row>
    <row r="108" customFormat="false" ht="12.75" hidden="false" customHeight="false" outlineLevel="0" collapsed="false">
      <c r="A108" s="62" t="n">
        <f aca="false">'Локальная смета 2(копия)('!F34</f>
        <v>0.18</v>
      </c>
      <c r="B108" s="0" t="n">
        <v>113</v>
      </c>
      <c r="C108" s="0" t="n">
        <v>695</v>
      </c>
      <c r="D108" s="0" t="n">
        <v>8</v>
      </c>
      <c r="E108" s="0" t="n">
        <v>0</v>
      </c>
      <c r="F108" s="0" t="n">
        <v>11202</v>
      </c>
    </row>
    <row r="109" customFormat="false" ht="12.75" hidden="false" customHeight="false" outlineLevel="0" collapsed="false">
      <c r="A109" s="0" t="n">
        <f aca="false">'Локальная смета 2(копия)('!R33</f>
        <v>70.3938</v>
      </c>
      <c r="B109" s="0" t="n">
        <v>113</v>
      </c>
      <c r="C109" s="0" t="n">
        <v>695</v>
      </c>
      <c r="D109" s="0" t="n">
        <v>9</v>
      </c>
      <c r="E109" s="0" t="n">
        <v>0</v>
      </c>
      <c r="F109" s="0" t="n">
        <v>11202</v>
      </c>
    </row>
    <row r="110" customFormat="false" ht="12.75" hidden="false" customHeight="false" outlineLevel="0" collapsed="false">
      <c r="A110" s="0" t="n">
        <f aca="false">'Локальная смета 2(копия)('!R34</f>
        <v>0.015</v>
      </c>
      <c r="B110" s="0" t="n">
        <v>113</v>
      </c>
      <c r="C110" s="0" t="n">
        <v>695</v>
      </c>
      <c r="D110" s="0" t="n">
        <v>10</v>
      </c>
      <c r="E110" s="0" t="n">
        <v>0</v>
      </c>
      <c r="F110" s="0" t="n">
        <v>11202</v>
      </c>
    </row>
    <row r="111" customFormat="false" ht="12.75" hidden="false" customHeight="false" outlineLevel="0" collapsed="false">
      <c r="A111" s="62" t="n">
        <f aca="false">'Локальная смета 2(копия)('!H33</f>
        <v>987.48</v>
      </c>
      <c r="B111" s="0" t="n">
        <v>113</v>
      </c>
      <c r="C111" s="0" t="n">
        <v>695</v>
      </c>
      <c r="D111" s="0" t="n">
        <v>18</v>
      </c>
      <c r="E111" s="0" t="n">
        <v>0</v>
      </c>
      <c r="F111" s="0" t="n">
        <v>11202</v>
      </c>
    </row>
    <row r="112" customFormat="false" ht="12.75" hidden="false" customHeight="false" outlineLevel="0" collapsed="false">
      <c r="A112" s="0" t="n">
        <f aca="false">'Локальная смета 2(копия)('!A35</f>
        <v>6</v>
      </c>
      <c r="B112" s="0" t="n">
        <v>113</v>
      </c>
      <c r="C112" s="0" t="n">
        <v>696</v>
      </c>
      <c r="D112" s="0" t="n">
        <v>0</v>
      </c>
      <c r="E112" s="0" t="n">
        <v>0</v>
      </c>
      <c r="F112" s="0" t="n">
        <v>11202</v>
      </c>
    </row>
    <row r="113" customFormat="false" ht="12.75" hidden="false" customHeight="false" outlineLevel="0" collapsed="false">
      <c r="A113" s="0" t="str">
        <f aca="false">'Локальная смета 2(копия)('!B35</f>
        <v>ФЕРр53-14-01</v>
      </c>
      <c r="B113" s="0" t="n">
        <v>113</v>
      </c>
      <c r="C113" s="0" t="n">
        <v>696</v>
      </c>
      <c r="D113" s="0" t="n">
        <v>1</v>
      </c>
      <c r="E113" s="0" t="n">
        <v>0</v>
      </c>
      <c r="F113" s="0" t="n">
        <v>11202</v>
      </c>
    </row>
    <row r="114" customFormat="false" ht="12.75" hidden="false" customHeight="false" outlineLevel="0" collapsed="false">
      <c r="A114" s="0" t="str">
        <f aca="false">'Локальная смета 2(копия)('!C35</f>
        <v>Заделка трещин в полах цементным раствором</v>
      </c>
      <c r="B114" s="0" t="n">
        <v>113</v>
      </c>
      <c r="C114" s="0" t="n">
        <v>696</v>
      </c>
      <c r="D114" s="0" t="n">
        <v>2</v>
      </c>
      <c r="E114" s="0" t="n">
        <v>0</v>
      </c>
      <c r="F114" s="0" t="n">
        <v>11202</v>
      </c>
    </row>
    <row r="115" customFormat="false" ht="12.75" hidden="false" customHeight="false" outlineLevel="0" collapsed="false">
      <c r="A115" s="0" t="str">
        <f aca="false">'Локальная смета 2(копия)('!D36</f>
        <v>10 м трещин</v>
      </c>
      <c r="B115" s="0" t="n">
        <v>113</v>
      </c>
      <c r="C115" s="0" t="n">
        <v>696</v>
      </c>
      <c r="D115" s="0" t="n">
        <v>3</v>
      </c>
      <c r="E115" s="0" t="n">
        <v>0</v>
      </c>
      <c r="F115" s="0" t="n">
        <v>11202</v>
      </c>
    </row>
    <row r="116" customFormat="false" ht="12.75" hidden="false" customHeight="false" outlineLevel="0" collapsed="false">
      <c r="A116" s="0" t="n">
        <f aca="false">'Локальная смета 2(копия)('!D35</f>
        <v>16.5</v>
      </c>
      <c r="B116" s="0" t="n">
        <v>113</v>
      </c>
      <c r="C116" s="0" t="n">
        <v>696</v>
      </c>
      <c r="D116" s="0" t="n">
        <v>4</v>
      </c>
      <c r="E116" s="0" t="n">
        <v>0</v>
      </c>
      <c r="F116" s="0" t="n">
        <v>11202</v>
      </c>
    </row>
    <row r="117" customFormat="false" ht="12.75" hidden="false" customHeight="false" outlineLevel="0" collapsed="false">
      <c r="A117" s="62" t="n">
        <f aca="false">'Локальная смета 2(копия)('!E36</f>
        <v>24.31</v>
      </c>
      <c r="B117" s="0" t="n">
        <v>113</v>
      </c>
      <c r="C117" s="0" t="n">
        <v>696</v>
      </c>
      <c r="D117" s="0" t="n">
        <v>6</v>
      </c>
      <c r="E117" s="0" t="n">
        <v>0</v>
      </c>
      <c r="F117" s="0" t="n">
        <v>11202</v>
      </c>
    </row>
    <row r="118" customFormat="false" ht="12.75" hidden="false" customHeight="false" outlineLevel="0" collapsed="false">
      <c r="A118" s="63" t="n">
        <f aca="false">'Локальная смета 2(копия)('!F35</f>
        <v>0</v>
      </c>
      <c r="B118" s="0" t="n">
        <v>113</v>
      </c>
      <c r="C118" s="0" t="n">
        <v>696</v>
      </c>
      <c r="D118" s="0" t="n">
        <v>7</v>
      </c>
      <c r="E118" s="0" t="n">
        <v>0</v>
      </c>
      <c r="F118" s="0" t="n">
        <v>11202</v>
      </c>
    </row>
    <row r="119" customFormat="false" ht="12.75" hidden="false" customHeight="false" outlineLevel="0" collapsed="false">
      <c r="A119" s="63" t="n">
        <f aca="false">'Локальная смета 2(копия)('!F36</f>
        <v>0</v>
      </c>
      <c r="B119" s="0" t="n">
        <v>113</v>
      </c>
      <c r="C119" s="0" t="n">
        <v>696</v>
      </c>
      <c r="D119" s="0" t="n">
        <v>8</v>
      </c>
      <c r="E119" s="0" t="n">
        <v>0</v>
      </c>
      <c r="F119" s="0" t="n">
        <v>11202</v>
      </c>
    </row>
    <row r="120" customFormat="false" ht="12.75" hidden="false" customHeight="false" outlineLevel="0" collapsed="false">
      <c r="A120" s="62" t="n">
        <f aca="false">'Локальная смета 2(копия)('!R35</f>
        <v>2.71</v>
      </c>
      <c r="B120" s="0" t="n">
        <v>113</v>
      </c>
      <c r="C120" s="0" t="n">
        <v>696</v>
      </c>
      <c r="D120" s="0" t="n">
        <v>9</v>
      </c>
      <c r="E120" s="0" t="n">
        <v>0</v>
      </c>
      <c r="F120" s="0" t="n">
        <v>11202</v>
      </c>
    </row>
    <row r="121" customFormat="false" ht="12.75" hidden="false" customHeight="false" outlineLevel="0" collapsed="false">
      <c r="A121" s="63" t="n">
        <f aca="false">'Локальная смета 2(копия)('!R36</f>
        <v>0</v>
      </c>
      <c r="B121" s="0" t="n">
        <v>113</v>
      </c>
      <c r="C121" s="0" t="n">
        <v>696</v>
      </c>
      <c r="D121" s="0" t="n">
        <v>10</v>
      </c>
      <c r="E121" s="0" t="n">
        <v>0</v>
      </c>
      <c r="F121" s="0" t="n">
        <v>11202</v>
      </c>
    </row>
    <row r="122" customFormat="false" ht="12.75" hidden="false" customHeight="false" outlineLevel="0" collapsed="false">
      <c r="A122" s="62" t="n">
        <f aca="false">'Локальная смета 2(копия)('!H35</f>
        <v>10.42</v>
      </c>
      <c r="B122" s="0" t="n">
        <v>113</v>
      </c>
      <c r="C122" s="0" t="n">
        <v>696</v>
      </c>
      <c r="D122" s="0" t="n">
        <v>18</v>
      </c>
      <c r="E122" s="0" t="n">
        <v>0</v>
      </c>
      <c r="F122" s="0" t="n">
        <v>11202</v>
      </c>
    </row>
    <row r="123" customFormat="false" ht="12.75" hidden="false" customHeight="false" outlineLevel="0" collapsed="false">
      <c r="A123" s="0" t="n">
        <f aca="false">'Локальная смета 2(копия)('!A37</f>
        <v>7</v>
      </c>
      <c r="B123" s="0" t="n">
        <v>113</v>
      </c>
      <c r="C123" s="0" t="n">
        <v>1194</v>
      </c>
      <c r="D123" s="0" t="n">
        <v>0</v>
      </c>
      <c r="E123" s="0" t="n">
        <v>0</v>
      </c>
      <c r="F123" s="0" t="n">
        <v>11202</v>
      </c>
    </row>
    <row r="124" customFormat="false" ht="12.75" hidden="false" customHeight="false" outlineLevel="0" collapsed="false">
      <c r="A124" s="0" t="str">
        <f aca="false">'Локальная смета 2(копия)('!B37</f>
        <v>ФЕР11-01-011-01</v>
      </c>
      <c r="B124" s="0" t="n">
        <v>113</v>
      </c>
      <c r="C124" s="0" t="n">
        <v>1194</v>
      </c>
      <c r="D124" s="0" t="n">
        <v>1</v>
      </c>
      <c r="E124" s="0" t="n">
        <v>0</v>
      </c>
      <c r="F124" s="0" t="n">
        <v>11202</v>
      </c>
    </row>
    <row r="125" customFormat="false" ht="12.75" hidden="false" customHeight="false" outlineLevel="0" collapsed="false">
      <c r="A125" s="0" t="str">
        <f aca="false">'Локальная смета 2(копия)('!C37</f>
        <v>Устройство стяжек цементных толщиной 20 мм</v>
      </c>
      <c r="B125" s="0" t="n">
        <v>113</v>
      </c>
      <c r="C125" s="0" t="n">
        <v>1194</v>
      </c>
      <c r="D125" s="0" t="n">
        <v>2</v>
      </c>
      <c r="E125" s="0" t="n">
        <v>0</v>
      </c>
      <c r="F125" s="0" t="n">
        <v>11202</v>
      </c>
    </row>
    <row r="126" customFormat="false" ht="12.75" hidden="false" customHeight="false" outlineLevel="0" collapsed="false">
      <c r="A126" s="0" t="str">
        <f aca="false">'Локальная смета 2(копия)('!D38</f>
        <v>100 м2 стяжки</v>
      </c>
      <c r="B126" s="0" t="n">
        <v>113</v>
      </c>
      <c r="C126" s="0" t="n">
        <v>1194</v>
      </c>
      <c r="D126" s="0" t="n">
        <v>3</v>
      </c>
      <c r="E126" s="0" t="n">
        <v>0</v>
      </c>
      <c r="F126" s="0" t="n">
        <v>11202</v>
      </c>
    </row>
    <row r="127" customFormat="false" ht="12.75" hidden="false" customHeight="false" outlineLevel="0" collapsed="false">
      <c r="A127" s="0" t="n">
        <f aca="false">'Локальная смета 2(копия)('!D37</f>
        <v>0.917</v>
      </c>
      <c r="B127" s="0" t="n">
        <v>113</v>
      </c>
      <c r="C127" s="0" t="n">
        <v>1194</v>
      </c>
      <c r="D127" s="0" t="n">
        <v>4</v>
      </c>
      <c r="E127" s="0" t="n">
        <v>0</v>
      </c>
      <c r="F127" s="0" t="n">
        <v>11202</v>
      </c>
    </row>
    <row r="128" customFormat="false" ht="12.75" hidden="false" customHeight="false" outlineLevel="0" collapsed="false">
      <c r="A128" s="0" t="n">
        <f aca="false">'Локальная смета 2(копия)('!E38</f>
        <v>432.9198</v>
      </c>
      <c r="B128" s="0" t="n">
        <v>113</v>
      </c>
      <c r="C128" s="0" t="n">
        <v>1194</v>
      </c>
      <c r="D128" s="0" t="n">
        <v>6</v>
      </c>
      <c r="E128" s="0" t="n">
        <v>0</v>
      </c>
      <c r="F128" s="0" t="n">
        <v>11202</v>
      </c>
    </row>
    <row r="129" customFormat="false" ht="12.75" hidden="false" customHeight="false" outlineLevel="0" collapsed="false">
      <c r="A129" s="62" t="n">
        <f aca="false">'Локальная смета 2(копия)('!F37</f>
        <v>66.36</v>
      </c>
      <c r="B129" s="0" t="n">
        <v>113</v>
      </c>
      <c r="C129" s="0" t="n">
        <v>1194</v>
      </c>
      <c r="D129" s="0" t="n">
        <v>7</v>
      </c>
      <c r="E129" s="0" t="n">
        <v>0</v>
      </c>
      <c r="F129" s="0" t="n">
        <v>11202</v>
      </c>
    </row>
    <row r="130" customFormat="false" ht="12.75" hidden="false" customHeight="false" outlineLevel="0" collapsed="false">
      <c r="A130" s="0" t="n">
        <f aca="false">'Локальная смета 2(копия)('!F38</f>
        <v>22.095</v>
      </c>
      <c r="B130" s="0" t="n">
        <v>113</v>
      </c>
      <c r="C130" s="0" t="n">
        <v>1194</v>
      </c>
      <c r="D130" s="0" t="n">
        <v>8</v>
      </c>
      <c r="E130" s="0" t="n">
        <v>0</v>
      </c>
      <c r="F130" s="0" t="n">
        <v>11202</v>
      </c>
    </row>
    <row r="131" customFormat="false" ht="12.75" hidden="false" customHeight="false" outlineLevel="0" collapsed="false">
      <c r="A131" s="0" t="n">
        <f aca="false">'Локальная смета 2(копия)('!R37</f>
        <v>54.5238</v>
      </c>
      <c r="B131" s="0" t="n">
        <v>113</v>
      </c>
      <c r="C131" s="0" t="n">
        <v>1194</v>
      </c>
      <c r="D131" s="0" t="n">
        <v>9</v>
      </c>
      <c r="E131" s="0" t="n">
        <v>0</v>
      </c>
      <c r="F131" s="0" t="n">
        <v>11202</v>
      </c>
    </row>
    <row r="132" customFormat="false" ht="12.75" hidden="false" customHeight="false" outlineLevel="0" collapsed="false">
      <c r="A132" s="0" t="n">
        <f aca="false">'Локальная смета 2(копия)('!R38</f>
        <v>1.905</v>
      </c>
      <c r="B132" s="0" t="n">
        <v>113</v>
      </c>
      <c r="C132" s="0" t="n">
        <v>1194</v>
      </c>
      <c r="D132" s="0" t="n">
        <v>10</v>
      </c>
      <c r="E132" s="0" t="n">
        <v>0</v>
      </c>
      <c r="F132" s="0" t="n">
        <v>11202</v>
      </c>
    </row>
    <row r="133" customFormat="false" ht="12.75" hidden="false" customHeight="false" outlineLevel="0" collapsed="false">
      <c r="A133" s="63" t="n">
        <f aca="false">'Локальная смета 2(копия)('!H37</f>
        <v>0</v>
      </c>
      <c r="B133" s="0" t="n">
        <v>113</v>
      </c>
      <c r="C133" s="0" t="n">
        <v>1194</v>
      </c>
      <c r="D133" s="0" t="n">
        <v>18</v>
      </c>
      <c r="E133" s="0" t="n">
        <v>0</v>
      </c>
      <c r="F133" s="0" t="n">
        <v>11202</v>
      </c>
    </row>
    <row r="134" customFormat="false" ht="12.75" hidden="false" customHeight="false" outlineLevel="0" collapsed="false">
      <c r="A134" s="0" t="n">
        <f aca="false">'Локальная смета 2(копия)('!A39</f>
        <v>8</v>
      </c>
      <c r="B134" s="0" t="n">
        <v>113</v>
      </c>
      <c r="C134" s="0" t="n">
        <v>1195</v>
      </c>
      <c r="D134" s="0" t="n">
        <v>0</v>
      </c>
      <c r="E134" s="0" t="n">
        <v>0</v>
      </c>
      <c r="F134" s="0" t="n">
        <v>11202</v>
      </c>
    </row>
    <row r="135" customFormat="false" ht="12.75" hidden="false" customHeight="false" outlineLevel="0" collapsed="false">
      <c r="A135" s="0" t="str">
        <f aca="false">'Локальная смета 2(копия)('!B39</f>
        <v>ФЕР11-01-011-02</v>
      </c>
      <c r="B135" s="0" t="n">
        <v>113</v>
      </c>
      <c r="C135" s="0" t="n">
        <v>1195</v>
      </c>
      <c r="D135" s="0" t="n">
        <v>1</v>
      </c>
      <c r="E135" s="0" t="n">
        <v>0</v>
      </c>
      <c r="F135" s="0" t="n">
        <v>11202</v>
      </c>
    </row>
    <row r="136" customFormat="false" ht="12.75" hidden="false" customHeight="false" outlineLevel="0" collapsed="false">
      <c r="A136" s="0" t="str">
        <f aca="false">'Локальная смета 2(копия)('!C39</f>
        <v>Устройство стяжек на каждые 5 мм изменения толщины стяжки добавлять или исключать к расценке 11-01-011-01</v>
      </c>
      <c r="B136" s="0" t="n">
        <v>113</v>
      </c>
      <c r="C136" s="0" t="n">
        <v>1195</v>
      </c>
      <c r="D136" s="0" t="n">
        <v>2</v>
      </c>
      <c r="E136" s="0" t="n">
        <v>0</v>
      </c>
      <c r="F136" s="0" t="n">
        <v>11202</v>
      </c>
    </row>
    <row r="137" customFormat="false" ht="12.75" hidden="false" customHeight="false" outlineLevel="0" collapsed="false">
      <c r="A137" s="0" t="str">
        <f aca="false">'Локальная смета 2(копия)('!D40</f>
        <v>100 м2 стяжки</v>
      </c>
      <c r="B137" s="0" t="n">
        <v>113</v>
      </c>
      <c r="C137" s="0" t="n">
        <v>1195</v>
      </c>
      <c r="D137" s="0" t="n">
        <v>3</v>
      </c>
      <c r="E137" s="0" t="n">
        <v>0</v>
      </c>
      <c r="F137" s="0" t="n">
        <v>11202</v>
      </c>
    </row>
    <row r="138" customFormat="false" ht="12.75" hidden="false" customHeight="false" outlineLevel="0" collapsed="false">
      <c r="A138" s="0" t="n">
        <f aca="false">'Локальная смета 2(копия)('!D39</f>
        <v>-0.917</v>
      </c>
      <c r="B138" s="0" t="n">
        <v>113</v>
      </c>
      <c r="C138" s="0" t="n">
        <v>1195</v>
      </c>
      <c r="D138" s="0" t="n">
        <v>4</v>
      </c>
      <c r="E138" s="0" t="n">
        <v>0</v>
      </c>
      <c r="F138" s="0" t="n">
        <v>11202</v>
      </c>
    </row>
    <row r="139" customFormat="false" ht="12.75" hidden="false" customHeight="false" outlineLevel="0" collapsed="false">
      <c r="A139" s="0" t="n">
        <f aca="false">'Локальная смета 2(копия)('!E40</f>
        <v>5.4786</v>
      </c>
      <c r="B139" s="0" t="n">
        <v>113</v>
      </c>
      <c r="C139" s="0" t="n">
        <v>1195</v>
      </c>
      <c r="D139" s="0" t="n">
        <v>6</v>
      </c>
      <c r="E139" s="0" t="n">
        <v>0</v>
      </c>
      <c r="F139" s="0" t="n">
        <v>11202</v>
      </c>
    </row>
    <row r="140" customFormat="false" ht="12.75" hidden="false" customHeight="false" outlineLevel="0" collapsed="false">
      <c r="A140" s="62" t="n">
        <f aca="false">'Локальная смета 2(копия)('!F39</f>
        <v>11.58</v>
      </c>
      <c r="B140" s="0" t="n">
        <v>113</v>
      </c>
      <c r="C140" s="0" t="n">
        <v>1195</v>
      </c>
      <c r="D140" s="0" t="n">
        <v>7</v>
      </c>
      <c r="E140" s="0" t="n">
        <v>0</v>
      </c>
      <c r="F140" s="0" t="n">
        <v>11202</v>
      </c>
    </row>
    <row r="141" customFormat="false" ht="12.75" hidden="false" customHeight="false" outlineLevel="0" collapsed="false">
      <c r="A141" s="62" t="n">
        <f aca="false">'Локальная смета 2(копия)('!F40</f>
        <v>3.66</v>
      </c>
      <c r="B141" s="0" t="n">
        <v>113</v>
      </c>
      <c r="C141" s="0" t="n">
        <v>1195</v>
      </c>
      <c r="D141" s="0" t="n">
        <v>8</v>
      </c>
      <c r="E141" s="0" t="n">
        <v>0</v>
      </c>
      <c r="F141" s="0" t="n">
        <v>11202</v>
      </c>
    </row>
    <row r="142" customFormat="false" ht="12.75" hidden="false" customHeight="false" outlineLevel="0" collapsed="false">
      <c r="A142" s="62" t="n">
        <f aca="false">'Локальная смета 2(копия)('!R39</f>
        <v>0.69</v>
      </c>
      <c r="B142" s="0" t="n">
        <v>113</v>
      </c>
      <c r="C142" s="0" t="n">
        <v>1195</v>
      </c>
      <c r="D142" s="0" t="n">
        <v>9</v>
      </c>
      <c r="E142" s="0" t="n">
        <v>0</v>
      </c>
      <c r="F142" s="0" t="n">
        <v>11202</v>
      </c>
    </row>
    <row r="143" customFormat="false" ht="12.75" hidden="false" customHeight="false" outlineLevel="0" collapsed="false">
      <c r="A143" s="0" t="n">
        <f aca="false">'Локальная смета 2(копия)('!R40</f>
        <v>0.315</v>
      </c>
      <c r="B143" s="0" t="n">
        <v>113</v>
      </c>
      <c r="C143" s="0" t="n">
        <v>1195</v>
      </c>
      <c r="D143" s="0" t="n">
        <v>10</v>
      </c>
      <c r="E143" s="0" t="n">
        <v>0</v>
      </c>
      <c r="F143" s="0" t="n">
        <v>11202</v>
      </c>
    </row>
    <row r="144" customFormat="false" ht="12.75" hidden="false" customHeight="false" outlineLevel="0" collapsed="false">
      <c r="A144" s="63" t="n">
        <f aca="false">'Локальная смета 2(копия)('!H39</f>
        <v>0</v>
      </c>
      <c r="B144" s="0" t="n">
        <v>113</v>
      </c>
      <c r="C144" s="0" t="n">
        <v>1195</v>
      </c>
      <c r="D144" s="0" t="n">
        <v>18</v>
      </c>
      <c r="E144" s="0" t="n">
        <v>0</v>
      </c>
      <c r="F144" s="0" t="n">
        <v>11202</v>
      </c>
    </row>
    <row r="145" customFormat="false" ht="12.75" hidden="false" customHeight="false" outlineLevel="0" collapsed="false">
      <c r="A145" s="0" t="n">
        <f aca="false">'Локальная смета 2(копия)('!A41</f>
        <v>9</v>
      </c>
      <c r="B145" s="0" t="n">
        <v>113</v>
      </c>
      <c r="C145" s="0" t="n">
        <v>698</v>
      </c>
      <c r="D145" s="0" t="n">
        <v>0</v>
      </c>
      <c r="E145" s="0" t="n">
        <v>0</v>
      </c>
      <c r="F145" s="0" t="n">
        <v>11211</v>
      </c>
    </row>
    <row r="146" customFormat="false" ht="12.75" hidden="false" customHeight="false" outlineLevel="0" collapsed="false">
      <c r="A146" s="0" t="n">
        <f aca="false">'Локальная смета 2(копия)('!B41</f>
        <v>0</v>
      </c>
      <c r="B146" s="0" t="n">
        <v>113</v>
      </c>
      <c r="C146" s="0" t="n">
        <v>698</v>
      </c>
      <c r="D146" s="0" t="n">
        <v>1</v>
      </c>
      <c r="E146" s="0" t="n">
        <v>0</v>
      </c>
      <c r="F146" s="0" t="n">
        <v>11211</v>
      </c>
    </row>
    <row r="147" customFormat="false" ht="12.75" hidden="false" customHeight="false" outlineLevel="0" collapsed="false">
      <c r="A147" s="0" t="str">
        <f aca="false">'Локальная смета 2(копия)('!C41</f>
        <v>Грунтовка акриловая Кнауф Тифенгрунд глубокого проникновения </v>
      </c>
      <c r="B147" s="0" t="n">
        <v>113</v>
      </c>
      <c r="C147" s="0" t="n">
        <v>698</v>
      </c>
      <c r="D147" s="0" t="n">
        <v>2</v>
      </c>
      <c r="E147" s="0" t="n">
        <v>0</v>
      </c>
      <c r="F147" s="0" t="n">
        <v>11211</v>
      </c>
    </row>
    <row r="148" customFormat="false" ht="12.75" hidden="false" customHeight="false" outlineLevel="0" collapsed="false">
      <c r="A148" s="0" t="str">
        <f aca="false">'Локальная смета 2(копия)('!D42</f>
        <v>кг</v>
      </c>
      <c r="B148" s="0" t="n">
        <v>113</v>
      </c>
      <c r="C148" s="0" t="n">
        <v>698</v>
      </c>
      <c r="D148" s="0" t="n">
        <v>3</v>
      </c>
      <c r="E148" s="0" t="n">
        <v>0</v>
      </c>
      <c r="F148" s="0" t="n">
        <v>11211</v>
      </c>
    </row>
    <row r="149" customFormat="false" ht="12.75" hidden="false" customHeight="false" outlineLevel="0" collapsed="false">
      <c r="A149" s="62" t="n">
        <f aca="false">'Локальная смета 2(копия)('!D41</f>
        <v>18.34</v>
      </c>
      <c r="B149" s="0" t="n">
        <v>113</v>
      </c>
      <c r="C149" s="0" t="n">
        <v>698</v>
      </c>
      <c r="D149" s="0" t="n">
        <v>4</v>
      </c>
      <c r="E149" s="0" t="n">
        <v>0</v>
      </c>
      <c r="F149" s="0" t="n">
        <v>11211</v>
      </c>
    </row>
    <row r="150" customFormat="false" ht="12.75" hidden="false" customHeight="false" outlineLevel="0" collapsed="false">
      <c r="A150" s="63" t="n">
        <f aca="false">'Локальная смета 2(копия)('!F41</f>
        <v>0</v>
      </c>
      <c r="B150" s="0" t="n">
        <v>113</v>
      </c>
      <c r="C150" s="0" t="n">
        <v>698</v>
      </c>
      <c r="D150" s="0" t="n">
        <v>6</v>
      </c>
      <c r="E150" s="0" t="n">
        <v>0</v>
      </c>
      <c r="F150" s="0" t="n">
        <v>11211</v>
      </c>
    </row>
    <row r="151" customFormat="false" ht="12.75" hidden="false" customHeight="false" outlineLevel="0" collapsed="false">
      <c r="A151" s="0" t="n">
        <f aca="false">'Локальная смета 2(копия)('!R41</f>
        <v>0</v>
      </c>
      <c r="B151" s="0" t="n">
        <v>113</v>
      </c>
      <c r="C151" s="0" t="n">
        <v>698</v>
      </c>
      <c r="D151" s="0" t="n">
        <v>8</v>
      </c>
      <c r="E151" s="0" t="n">
        <v>0</v>
      </c>
      <c r="F151" s="0" t="n">
        <v>11211</v>
      </c>
    </row>
    <row r="152" customFormat="false" ht="12.75" hidden="false" customHeight="false" outlineLevel="0" collapsed="false">
      <c r="A152" s="62" t="n">
        <f aca="false">'Локальная смета 2(копия)('!H41</f>
        <v>51.95</v>
      </c>
      <c r="B152" s="0" t="n">
        <v>113</v>
      </c>
      <c r="C152" s="0" t="n">
        <v>698</v>
      </c>
      <c r="D152" s="0" t="n">
        <v>9</v>
      </c>
      <c r="E152" s="0" t="n">
        <v>0</v>
      </c>
      <c r="F152" s="0" t="n">
        <v>11211</v>
      </c>
    </row>
    <row r="153" customFormat="false" ht="12.75" hidden="false" customHeight="false" outlineLevel="0" collapsed="false">
      <c r="A153" s="0" t="n">
        <f aca="false">'Локальная смета 2(копия)('!A43</f>
        <v>10</v>
      </c>
      <c r="B153" s="0" t="n">
        <v>113</v>
      </c>
      <c r="C153" s="0" t="n">
        <v>699</v>
      </c>
      <c r="D153" s="0" t="n">
        <v>0</v>
      </c>
      <c r="E153" s="0" t="n">
        <v>0</v>
      </c>
      <c r="F153" s="0" t="n">
        <v>11211</v>
      </c>
    </row>
    <row r="154" customFormat="false" ht="12.75" hidden="false" customHeight="false" outlineLevel="0" collapsed="false">
      <c r="A154" s="0" t="n">
        <f aca="false">'Локальная смета 2(копия)('!B43</f>
        <v>0</v>
      </c>
      <c r="B154" s="0" t="n">
        <v>113</v>
      </c>
      <c r="C154" s="0" t="n">
        <v>699</v>
      </c>
      <c r="D154" s="0" t="n">
        <v>1</v>
      </c>
      <c r="E154" s="0" t="n">
        <v>0</v>
      </c>
      <c r="F154" s="0" t="n">
        <v>11211</v>
      </c>
    </row>
    <row r="155" customFormat="false" ht="12.75" hidden="false" customHeight="false" outlineLevel="0" collapsed="false">
      <c r="A155" s="0" t="str">
        <f aca="false">'Локальная смета 2(копия)('!C43</f>
        <v>Наливной пол быстротвер. Старатели</v>
      </c>
      <c r="B155" s="0" t="n">
        <v>113</v>
      </c>
      <c r="C155" s="0" t="n">
        <v>699</v>
      </c>
      <c r="D155" s="0" t="n">
        <v>2</v>
      </c>
      <c r="E155" s="0" t="n">
        <v>0</v>
      </c>
      <c r="F155" s="0" t="n">
        <v>11211</v>
      </c>
    </row>
    <row r="156" customFormat="false" ht="12.75" hidden="false" customHeight="false" outlineLevel="0" collapsed="false">
      <c r="A156" s="0" t="str">
        <f aca="false">'Локальная смета 2(копия)('!D44</f>
        <v>кг</v>
      </c>
      <c r="B156" s="0" t="n">
        <v>113</v>
      </c>
      <c r="C156" s="0" t="n">
        <v>699</v>
      </c>
      <c r="D156" s="0" t="n">
        <v>3</v>
      </c>
      <c r="E156" s="0" t="n">
        <v>0</v>
      </c>
      <c r="F156" s="0" t="n">
        <v>11211</v>
      </c>
    </row>
    <row r="157" customFormat="false" ht="12.75" hidden="false" customHeight="false" outlineLevel="0" collapsed="false">
      <c r="A157" s="0" t="n">
        <f aca="false">'Локальная смета 2(копия)('!D43</f>
        <v>2475.9</v>
      </c>
      <c r="B157" s="0" t="n">
        <v>113</v>
      </c>
      <c r="C157" s="0" t="n">
        <v>699</v>
      </c>
      <c r="D157" s="0" t="n">
        <v>4</v>
      </c>
      <c r="E157" s="0" t="n">
        <v>0</v>
      </c>
      <c r="F157" s="0" t="n">
        <v>11211</v>
      </c>
    </row>
    <row r="158" customFormat="false" ht="12.75" hidden="false" customHeight="false" outlineLevel="0" collapsed="false">
      <c r="A158" s="63" t="n">
        <f aca="false">'Локальная смета 2(копия)('!F43</f>
        <v>0</v>
      </c>
      <c r="B158" s="0" t="n">
        <v>113</v>
      </c>
      <c r="C158" s="0" t="n">
        <v>699</v>
      </c>
      <c r="D158" s="0" t="n">
        <v>6</v>
      </c>
      <c r="E158" s="0" t="n">
        <v>0</v>
      </c>
      <c r="F158" s="0" t="n">
        <v>11211</v>
      </c>
    </row>
    <row r="159" customFormat="false" ht="12.75" hidden="false" customHeight="false" outlineLevel="0" collapsed="false">
      <c r="A159" s="0" t="n">
        <f aca="false">'Локальная смета 2(копия)('!R43</f>
        <v>0</v>
      </c>
      <c r="B159" s="0" t="n">
        <v>113</v>
      </c>
      <c r="C159" s="0" t="n">
        <v>699</v>
      </c>
      <c r="D159" s="0" t="n">
        <v>8</v>
      </c>
      <c r="E159" s="0" t="n">
        <v>0</v>
      </c>
      <c r="F159" s="0" t="n">
        <v>11211</v>
      </c>
    </row>
    <row r="160" customFormat="false" ht="12.75" hidden="false" customHeight="false" outlineLevel="0" collapsed="false">
      <c r="A160" s="62" t="n">
        <f aca="false">'Локальная смета 2(копия)('!H43</f>
        <v>12.37</v>
      </c>
      <c r="B160" s="0" t="n">
        <v>113</v>
      </c>
      <c r="C160" s="0" t="n">
        <v>699</v>
      </c>
      <c r="D160" s="0" t="n">
        <v>9</v>
      </c>
      <c r="E160" s="0" t="n">
        <v>0</v>
      </c>
      <c r="F160" s="0" t="n">
        <v>11211</v>
      </c>
    </row>
    <row r="161" customFormat="false" ht="12.75" hidden="false" customHeight="false" outlineLevel="0" collapsed="false">
      <c r="A161" s="0" t="n">
        <f aca="false">'Локальная смета 2(копия)('!A45</f>
        <v>11</v>
      </c>
      <c r="B161" s="0" t="n">
        <v>113</v>
      </c>
      <c r="C161" s="0" t="n">
        <v>700</v>
      </c>
      <c r="D161" s="0" t="n">
        <v>0</v>
      </c>
      <c r="E161" s="0" t="n">
        <v>0</v>
      </c>
      <c r="F161" s="0" t="n">
        <v>11202</v>
      </c>
    </row>
    <row r="162" customFormat="false" ht="12.75" hidden="false" customHeight="false" outlineLevel="0" collapsed="false">
      <c r="A162" s="0" t="str">
        <f aca="false">'Локальная смета 2(копия)('!B45</f>
        <v>ФЕР11-01-036-04</v>
      </c>
      <c r="B162" s="0" t="n">
        <v>113</v>
      </c>
      <c r="C162" s="0" t="n">
        <v>700</v>
      </c>
      <c r="D162" s="0" t="n">
        <v>1</v>
      </c>
      <c r="E162" s="0" t="n">
        <v>0</v>
      </c>
      <c r="F162" s="0" t="n">
        <v>11202</v>
      </c>
    </row>
    <row r="163" customFormat="false" ht="12.75" hidden="false" customHeight="false" outlineLevel="0" collapsed="false">
      <c r="A163" s="0" t="str">
        <f aca="false">'Локальная смета 2(копия)('!C45</f>
        <v>Устройство покрытий из линолеума насухо со свариванием полотнищ в стыках</v>
      </c>
      <c r="B163" s="0" t="n">
        <v>113</v>
      </c>
      <c r="C163" s="0" t="n">
        <v>700</v>
      </c>
      <c r="D163" s="0" t="n">
        <v>2</v>
      </c>
      <c r="E163" s="0" t="n">
        <v>0</v>
      </c>
      <c r="F163" s="0" t="n">
        <v>11202</v>
      </c>
    </row>
    <row r="164" customFormat="false" ht="12.75" hidden="false" customHeight="false" outlineLevel="0" collapsed="false">
      <c r="A164" s="0" t="str">
        <f aca="false">'Локальная смета 2(копия)('!D46</f>
        <v>100 м2 покрытия</v>
      </c>
      <c r="B164" s="0" t="n">
        <v>113</v>
      </c>
      <c r="C164" s="0" t="n">
        <v>700</v>
      </c>
      <c r="D164" s="0" t="n">
        <v>3</v>
      </c>
      <c r="E164" s="0" t="n">
        <v>0</v>
      </c>
      <c r="F164" s="0" t="n">
        <v>11202</v>
      </c>
    </row>
    <row r="165" customFormat="false" ht="12.75" hidden="false" customHeight="false" outlineLevel="0" collapsed="false">
      <c r="A165" s="0" t="n">
        <f aca="false">'Локальная смета 2(копия)('!D45</f>
        <v>0.917</v>
      </c>
      <c r="B165" s="0" t="n">
        <v>113</v>
      </c>
      <c r="C165" s="0" t="n">
        <v>700</v>
      </c>
      <c r="D165" s="0" t="n">
        <v>4</v>
      </c>
      <c r="E165" s="0" t="n">
        <v>0</v>
      </c>
      <c r="F165" s="0" t="n">
        <v>11202</v>
      </c>
    </row>
    <row r="166" customFormat="false" ht="12.75" hidden="false" customHeight="false" outlineLevel="0" collapsed="false">
      <c r="A166" s="0" t="n">
        <f aca="false">'Локальная смета 2(копия)('!E46</f>
        <v>360.2076</v>
      </c>
      <c r="B166" s="0" t="n">
        <v>113</v>
      </c>
      <c r="C166" s="0" t="n">
        <v>700</v>
      </c>
      <c r="D166" s="0" t="n">
        <v>6</v>
      </c>
      <c r="E166" s="0" t="n">
        <v>0</v>
      </c>
      <c r="F166" s="0" t="n">
        <v>11202</v>
      </c>
    </row>
    <row r="167" customFormat="false" ht="12.75" hidden="false" customHeight="false" outlineLevel="0" collapsed="false">
      <c r="A167" s="0" t="n">
        <f aca="false">'Локальная смета 2(копия)('!F45</f>
        <v>105.735</v>
      </c>
      <c r="B167" s="0" t="n">
        <v>113</v>
      </c>
      <c r="C167" s="0" t="n">
        <v>700</v>
      </c>
      <c r="D167" s="0" t="n">
        <v>7</v>
      </c>
      <c r="E167" s="0" t="n">
        <v>0</v>
      </c>
      <c r="F167" s="0" t="n">
        <v>11202</v>
      </c>
    </row>
    <row r="168" customFormat="false" ht="12.75" hidden="false" customHeight="false" outlineLevel="0" collapsed="false">
      <c r="A168" s="62" t="n">
        <f aca="false">'Локальная смета 2(копия)('!F46</f>
        <v>5.91</v>
      </c>
      <c r="B168" s="0" t="n">
        <v>113</v>
      </c>
      <c r="C168" s="0" t="n">
        <v>700</v>
      </c>
      <c r="D168" s="0" t="n">
        <v>8</v>
      </c>
      <c r="E168" s="0" t="n">
        <v>0</v>
      </c>
      <c r="F168" s="0" t="n">
        <v>11202</v>
      </c>
    </row>
    <row r="169" customFormat="false" ht="12.75" hidden="false" customHeight="false" outlineLevel="0" collapsed="false">
      <c r="A169" s="0" t="n">
        <f aca="false">'Локальная смета 2(копия)('!R45</f>
        <v>43.3458</v>
      </c>
      <c r="B169" s="0" t="n">
        <v>113</v>
      </c>
      <c r="C169" s="0" t="n">
        <v>700</v>
      </c>
      <c r="D169" s="0" t="n">
        <v>9</v>
      </c>
      <c r="E169" s="0" t="n">
        <v>0</v>
      </c>
      <c r="F169" s="0" t="n">
        <v>11202</v>
      </c>
    </row>
    <row r="170" customFormat="false" ht="12.75" hidden="false" customHeight="false" outlineLevel="0" collapsed="false">
      <c r="A170" s="62" t="n">
        <f aca="false">'Локальная смета 2(копия)('!R46</f>
        <v>0.51</v>
      </c>
      <c r="B170" s="0" t="n">
        <v>113</v>
      </c>
      <c r="C170" s="0" t="n">
        <v>700</v>
      </c>
      <c r="D170" s="0" t="n">
        <v>10</v>
      </c>
      <c r="E170" s="0" t="n">
        <v>0</v>
      </c>
      <c r="F170" s="0" t="n">
        <v>11202</v>
      </c>
    </row>
    <row r="171" customFormat="false" ht="12.75" hidden="false" customHeight="false" outlineLevel="0" collapsed="false">
      <c r="A171" s="0" t="n">
        <f aca="false">'Локальная смета 2(копия)('!H45</f>
        <v>67.5899999999992</v>
      </c>
      <c r="B171" s="0" t="n">
        <v>113</v>
      </c>
      <c r="C171" s="0" t="n">
        <v>700</v>
      </c>
      <c r="D171" s="0" t="n">
        <v>18</v>
      </c>
      <c r="E171" s="0" t="n">
        <v>0</v>
      </c>
      <c r="F171" s="0" t="n">
        <v>11202</v>
      </c>
    </row>
    <row r="172" customFormat="false" ht="12.75" hidden="false" customHeight="false" outlineLevel="0" collapsed="false">
      <c r="A172" s="0" t="n">
        <f aca="false">'Локальная смета 2(копия)('!A47</f>
        <v>11.1</v>
      </c>
      <c r="B172" s="0" t="n">
        <v>113</v>
      </c>
      <c r="C172" s="0" t="n">
        <v>776</v>
      </c>
      <c r="D172" s="0" t="n">
        <v>0</v>
      </c>
      <c r="E172" s="0" t="n">
        <v>0</v>
      </c>
      <c r="F172" s="0" t="n">
        <v>11206</v>
      </c>
    </row>
    <row r="173" customFormat="false" ht="12.75" hidden="false" customHeight="false" outlineLevel="0" collapsed="false">
      <c r="A173" s="0" t="n">
        <f aca="false">'Локальная смета 2(копия)('!B47</f>
        <v>0</v>
      </c>
      <c r="B173" s="0" t="n">
        <v>113</v>
      </c>
      <c r="C173" s="0" t="n">
        <v>776</v>
      </c>
      <c r="D173" s="0" t="n">
        <v>1</v>
      </c>
      <c r="E173" s="0" t="n">
        <v>0</v>
      </c>
      <c r="F173" s="0" t="n">
        <v>11206</v>
      </c>
    </row>
    <row r="174" customFormat="false" ht="12.75" hidden="false" customHeight="false" outlineLevel="0" collapsed="false">
      <c r="A174" s="0" t="str">
        <f aca="false">'Локальная смета 2(копия)('!C47</f>
        <v>Линолеум Smaraqd  комерческий</v>
      </c>
      <c r="B174" s="0" t="n">
        <v>113</v>
      </c>
      <c r="C174" s="0" t="n">
        <v>776</v>
      </c>
      <c r="D174" s="0" t="n">
        <v>2</v>
      </c>
      <c r="E174" s="0" t="n">
        <v>0</v>
      </c>
      <c r="F174" s="0" t="n">
        <v>11206</v>
      </c>
    </row>
    <row r="175" customFormat="false" ht="12.75" hidden="false" customHeight="false" outlineLevel="0" collapsed="false">
      <c r="A175" s="0" t="str">
        <f aca="false">'Локальная смета 2(копия)('!D48</f>
        <v>м2</v>
      </c>
      <c r="B175" s="0" t="n">
        <v>113</v>
      </c>
      <c r="C175" s="0" t="n">
        <v>776</v>
      </c>
      <c r="D175" s="0" t="n">
        <v>3</v>
      </c>
      <c r="E175" s="0" t="n">
        <v>0</v>
      </c>
      <c r="F175" s="0" t="n">
        <v>11206</v>
      </c>
    </row>
    <row r="176" customFormat="false" ht="12.75" hidden="false" customHeight="false" outlineLevel="0" collapsed="false">
      <c r="A176" s="0" t="n">
        <f aca="false">'Локальная смета 2(копия)('!F47</f>
        <v>102.004634994206</v>
      </c>
      <c r="B176" s="0" t="n">
        <v>113</v>
      </c>
      <c r="C176" s="0" t="n">
        <v>776</v>
      </c>
      <c r="D176" s="0" t="n">
        <v>6</v>
      </c>
      <c r="E176" s="0" t="n">
        <v>0</v>
      </c>
      <c r="F176" s="0" t="n">
        <v>11206</v>
      </c>
    </row>
    <row r="177" customFormat="false" ht="12.75" hidden="false" customHeight="false" outlineLevel="0" collapsed="false">
      <c r="A177" s="0" t="n">
        <f aca="false">'Локальная смета 2(копия)('!R47</f>
        <v>0</v>
      </c>
      <c r="B177" s="0" t="n">
        <v>113</v>
      </c>
      <c r="C177" s="0" t="n">
        <v>776</v>
      </c>
      <c r="D177" s="0" t="n">
        <v>8</v>
      </c>
      <c r="E177" s="0" t="n">
        <v>0</v>
      </c>
      <c r="F177" s="0" t="n">
        <v>11206</v>
      </c>
    </row>
    <row r="178" customFormat="false" ht="12.75" hidden="false" customHeight="false" outlineLevel="0" collapsed="false">
      <c r="A178" s="62" t="n">
        <f aca="false">'Локальная смета 2(копия)('!H47</f>
        <v>635.59</v>
      </c>
      <c r="B178" s="0" t="n">
        <v>113</v>
      </c>
      <c r="C178" s="0" t="n">
        <v>776</v>
      </c>
      <c r="D178" s="0" t="n">
        <v>9</v>
      </c>
      <c r="E178" s="0" t="n">
        <v>0</v>
      </c>
      <c r="F178" s="0" t="n">
        <v>11206</v>
      </c>
    </row>
    <row r="179" customFormat="false" ht="12.75" hidden="false" customHeight="false" outlineLevel="0" collapsed="false">
      <c r="A179" s="0" t="n">
        <f aca="false">'Локальная смета 2(копия)('!A49</f>
        <v>12</v>
      </c>
      <c r="B179" s="0" t="n">
        <v>113</v>
      </c>
      <c r="C179" s="0" t="n">
        <v>701</v>
      </c>
      <c r="D179" s="0" t="n">
        <v>0</v>
      </c>
      <c r="E179" s="0" t="n">
        <v>0</v>
      </c>
      <c r="F179" s="0" t="n">
        <v>11202</v>
      </c>
    </row>
    <row r="180" customFormat="false" ht="12.75" hidden="false" customHeight="false" outlineLevel="0" collapsed="false">
      <c r="A180" s="0" t="str">
        <f aca="false">'Локальная смета 2(копия)('!B49</f>
        <v>ФЕР11-01-040-01</v>
      </c>
      <c r="B180" s="0" t="n">
        <v>113</v>
      </c>
      <c r="C180" s="0" t="n">
        <v>701</v>
      </c>
      <c r="D180" s="0" t="n">
        <v>1</v>
      </c>
      <c r="E180" s="0" t="n">
        <v>0</v>
      </c>
      <c r="F180" s="0" t="n">
        <v>11202</v>
      </c>
    </row>
    <row r="181" customFormat="false" ht="12.75" hidden="false" customHeight="false" outlineLevel="0" collapsed="false">
      <c r="A181" s="0" t="str">
        <f aca="false">'Локальная смета 2(копия)('!C49</f>
        <v>Устройство плинтусов поливинилхлоридных на клее КН-2</v>
      </c>
      <c r="B181" s="0" t="n">
        <v>113</v>
      </c>
      <c r="C181" s="0" t="n">
        <v>701</v>
      </c>
      <c r="D181" s="0" t="n">
        <v>2</v>
      </c>
      <c r="E181" s="0" t="n">
        <v>0</v>
      </c>
      <c r="F181" s="0" t="n">
        <v>11202</v>
      </c>
    </row>
    <row r="182" customFormat="false" ht="12.75" hidden="false" customHeight="false" outlineLevel="0" collapsed="false">
      <c r="A182" s="0" t="str">
        <f aca="false">'Локальная смета 2(копия)('!D50</f>
        <v>100 м плинтуса</v>
      </c>
      <c r="B182" s="0" t="n">
        <v>113</v>
      </c>
      <c r="C182" s="0" t="n">
        <v>701</v>
      </c>
      <c r="D182" s="0" t="n">
        <v>3</v>
      </c>
      <c r="E182" s="0" t="n">
        <v>0</v>
      </c>
      <c r="F182" s="0" t="n">
        <v>11202</v>
      </c>
    </row>
    <row r="183" customFormat="false" ht="12.75" hidden="false" customHeight="false" outlineLevel="0" collapsed="false">
      <c r="A183" s="0" t="n">
        <f aca="false">'Локальная смета 2(копия)('!D49</f>
        <v>0.543</v>
      </c>
      <c r="B183" s="0" t="n">
        <v>113</v>
      </c>
      <c r="C183" s="0" t="n">
        <v>701</v>
      </c>
      <c r="D183" s="0" t="n">
        <v>4</v>
      </c>
      <c r="E183" s="0" t="n">
        <v>0</v>
      </c>
      <c r="F183" s="0" t="n">
        <v>11202</v>
      </c>
    </row>
    <row r="184" customFormat="false" ht="12.75" hidden="false" customHeight="false" outlineLevel="0" collapsed="false">
      <c r="A184" s="0" t="n">
        <f aca="false">'Локальная смета 2(копия)('!E50</f>
        <v>121.0812</v>
      </c>
      <c r="B184" s="0" t="n">
        <v>113</v>
      </c>
      <c r="C184" s="0" t="n">
        <v>701</v>
      </c>
      <c r="D184" s="0" t="n">
        <v>6</v>
      </c>
      <c r="E184" s="0" t="n">
        <v>0</v>
      </c>
      <c r="F184" s="0" t="n">
        <v>11202</v>
      </c>
    </row>
    <row r="185" customFormat="false" ht="12.75" hidden="false" customHeight="false" outlineLevel="0" collapsed="false">
      <c r="A185" s="62" t="n">
        <f aca="false">'Локальная смета 2(копия)('!F49</f>
        <v>3.93</v>
      </c>
      <c r="B185" s="0" t="n">
        <v>113</v>
      </c>
      <c r="C185" s="0" t="n">
        <v>701</v>
      </c>
      <c r="D185" s="0" t="n">
        <v>7</v>
      </c>
      <c r="E185" s="0" t="n">
        <v>0</v>
      </c>
      <c r="F185" s="0" t="n">
        <v>11202</v>
      </c>
    </row>
    <row r="186" customFormat="false" ht="12.75" hidden="false" customHeight="false" outlineLevel="0" collapsed="false">
      <c r="A186" s="63" t="n">
        <f aca="false">'Локальная смета 2(копия)('!F50</f>
        <v>0</v>
      </c>
      <c r="B186" s="0" t="n">
        <v>113</v>
      </c>
      <c r="C186" s="0" t="n">
        <v>701</v>
      </c>
      <c r="D186" s="0" t="n">
        <v>8</v>
      </c>
      <c r="E186" s="0" t="n">
        <v>0</v>
      </c>
      <c r="F186" s="0" t="n">
        <v>11202</v>
      </c>
    </row>
    <row r="187" customFormat="false" ht="12.75" hidden="false" customHeight="false" outlineLevel="0" collapsed="false">
      <c r="A187" s="0" t="n">
        <f aca="false">'Локальная смета 2(копия)('!R49</f>
        <v>12.4062</v>
      </c>
      <c r="B187" s="0" t="n">
        <v>113</v>
      </c>
      <c r="C187" s="0" t="n">
        <v>701</v>
      </c>
      <c r="D187" s="0" t="n">
        <v>9</v>
      </c>
      <c r="E187" s="0" t="n">
        <v>0</v>
      </c>
      <c r="F187" s="0" t="n">
        <v>11202</v>
      </c>
    </row>
    <row r="188" customFormat="false" ht="12.75" hidden="false" customHeight="false" outlineLevel="0" collapsed="false">
      <c r="A188" s="63" t="n">
        <f aca="false">'Локальная смета 2(копия)('!R50</f>
        <v>0</v>
      </c>
      <c r="B188" s="0" t="n">
        <v>113</v>
      </c>
      <c r="C188" s="0" t="n">
        <v>701</v>
      </c>
      <c r="D188" s="0" t="n">
        <v>10</v>
      </c>
      <c r="E188" s="0" t="n">
        <v>0</v>
      </c>
      <c r="F188" s="0" t="n">
        <v>11202</v>
      </c>
    </row>
    <row r="189" customFormat="false" ht="12.75" hidden="false" customHeight="false" outlineLevel="0" collapsed="false">
      <c r="A189" s="62" t="n">
        <f aca="false">'Локальная смета 2(копия)('!H49</f>
        <v>465.23</v>
      </c>
      <c r="B189" s="0" t="n">
        <v>113</v>
      </c>
      <c r="C189" s="0" t="n">
        <v>701</v>
      </c>
      <c r="D189" s="0" t="n">
        <v>18</v>
      </c>
      <c r="E189" s="0" t="n">
        <v>0</v>
      </c>
      <c r="F189" s="0" t="n">
        <v>11202</v>
      </c>
    </row>
    <row r="190" customFormat="false" ht="12.75" hidden="false" customHeight="false" outlineLevel="0" collapsed="false">
      <c r="A190" s="0" t="n">
        <f aca="false">'Локальная смета 2(копия)('!A51</f>
        <v>13</v>
      </c>
      <c r="B190" s="0" t="n">
        <v>113</v>
      </c>
      <c r="C190" s="0" t="n">
        <v>704</v>
      </c>
      <c r="D190" s="0" t="n">
        <v>0</v>
      </c>
      <c r="E190" s="0" t="n">
        <v>0</v>
      </c>
      <c r="F190" s="0" t="n">
        <v>11202</v>
      </c>
    </row>
    <row r="191" customFormat="false" ht="12.75" hidden="false" customHeight="false" outlineLevel="0" collapsed="false">
      <c r="A191" s="0" t="str">
        <f aca="false">'Локальная смета 2(копия)('!B51</f>
        <v>ФЕР15-01-047-15</v>
      </c>
      <c r="B191" s="0" t="n">
        <v>113</v>
      </c>
      <c r="C191" s="0" t="n">
        <v>704</v>
      </c>
      <c r="D191" s="0" t="n">
        <v>1</v>
      </c>
      <c r="E191" s="0" t="n">
        <v>0</v>
      </c>
      <c r="F191" s="0" t="n">
        <v>11202</v>
      </c>
    </row>
    <row r="192" customFormat="false" ht="12.75" hidden="false" customHeight="false" outlineLevel="0" collapsed="false">
      <c r="A192" s="0" t="str">
        <f aca="false">'Локальная смета 2(копия)('!C51</f>
        <v>Устройство подвесных потолков типа "Армстронг" по каркасу из оцинкованного профиля</v>
      </c>
      <c r="B192" s="0" t="n">
        <v>113</v>
      </c>
      <c r="C192" s="0" t="n">
        <v>704</v>
      </c>
      <c r="D192" s="0" t="n">
        <v>2</v>
      </c>
      <c r="E192" s="0" t="n">
        <v>0</v>
      </c>
      <c r="F192" s="0" t="n">
        <v>11202</v>
      </c>
    </row>
    <row r="193" customFormat="false" ht="12.75" hidden="false" customHeight="false" outlineLevel="0" collapsed="false">
      <c r="A193" s="0" t="str">
        <f aca="false">'Локальная смета 2(копия)('!D52</f>
        <v>100 м2 поверхности облицовки</v>
      </c>
      <c r="B193" s="0" t="n">
        <v>113</v>
      </c>
      <c r="C193" s="0" t="n">
        <v>704</v>
      </c>
      <c r="D193" s="0" t="n">
        <v>3</v>
      </c>
      <c r="E193" s="0" t="n">
        <v>0</v>
      </c>
      <c r="F193" s="0" t="n">
        <v>11202</v>
      </c>
    </row>
    <row r="194" customFormat="false" ht="12.75" hidden="false" customHeight="false" outlineLevel="0" collapsed="false">
      <c r="A194" s="0" t="n">
        <f aca="false">'Локальная смета 2(копия)('!D51</f>
        <v>0.917</v>
      </c>
      <c r="B194" s="0" t="n">
        <v>113</v>
      </c>
      <c r="C194" s="0" t="n">
        <v>704</v>
      </c>
      <c r="D194" s="0" t="n">
        <v>4</v>
      </c>
      <c r="E194" s="0" t="n">
        <v>0</v>
      </c>
      <c r="F194" s="0" t="n">
        <v>11202</v>
      </c>
    </row>
    <row r="195" customFormat="false" ht="12.75" hidden="false" customHeight="false" outlineLevel="0" collapsed="false">
      <c r="A195" s="0" t="n">
        <f aca="false">'Локальная смета 2(копия)('!E52</f>
        <v>1329.1056</v>
      </c>
      <c r="B195" s="0" t="n">
        <v>113</v>
      </c>
      <c r="C195" s="0" t="n">
        <v>704</v>
      </c>
      <c r="D195" s="0" t="n">
        <v>6</v>
      </c>
      <c r="E195" s="0" t="n">
        <v>0</v>
      </c>
      <c r="F195" s="0" t="n">
        <v>11202</v>
      </c>
    </row>
    <row r="196" customFormat="false" ht="12.75" hidden="false" customHeight="false" outlineLevel="0" collapsed="false">
      <c r="A196" s="0" t="n">
        <f aca="false">'Локальная смета 2(копия)('!F51</f>
        <v>650.145</v>
      </c>
      <c r="B196" s="0" t="n">
        <v>113</v>
      </c>
      <c r="C196" s="0" t="n">
        <v>704</v>
      </c>
      <c r="D196" s="0" t="n">
        <v>7</v>
      </c>
      <c r="E196" s="0" t="n">
        <v>0</v>
      </c>
      <c r="F196" s="0" t="n">
        <v>11202</v>
      </c>
    </row>
    <row r="197" customFormat="false" ht="12.75" hidden="false" customHeight="false" outlineLevel="0" collapsed="false">
      <c r="A197" s="62" t="n">
        <f aca="false">'Локальная смета 2(копия)('!F52</f>
        <v>13.23</v>
      </c>
      <c r="B197" s="0" t="n">
        <v>113</v>
      </c>
      <c r="C197" s="0" t="n">
        <v>704</v>
      </c>
      <c r="D197" s="0" t="n">
        <v>8</v>
      </c>
      <c r="E197" s="0" t="n">
        <v>0</v>
      </c>
      <c r="F197" s="0" t="n">
        <v>11202</v>
      </c>
    </row>
    <row r="198" customFormat="false" ht="12.75" hidden="false" customHeight="false" outlineLevel="0" collapsed="false">
      <c r="A198" s="0" t="n">
        <f aca="false">'Локальная смета 2(копия)('!R51</f>
        <v>141.3948</v>
      </c>
      <c r="B198" s="0" t="n">
        <v>113</v>
      </c>
      <c r="C198" s="0" t="n">
        <v>704</v>
      </c>
      <c r="D198" s="0" t="n">
        <v>9</v>
      </c>
      <c r="E198" s="0" t="n">
        <v>0</v>
      </c>
      <c r="F198" s="0" t="n">
        <v>11202</v>
      </c>
    </row>
    <row r="199" customFormat="false" ht="12.75" hidden="false" customHeight="false" outlineLevel="0" collapsed="false">
      <c r="A199" s="62" t="n">
        <f aca="false">'Локальная смета 2(копия)('!R52</f>
        <v>1.14</v>
      </c>
      <c r="B199" s="0" t="n">
        <v>113</v>
      </c>
      <c r="C199" s="0" t="n">
        <v>704</v>
      </c>
      <c r="D199" s="0" t="n">
        <v>10</v>
      </c>
      <c r="E199" s="0" t="n">
        <v>0</v>
      </c>
      <c r="F199" s="0" t="n">
        <v>11202</v>
      </c>
    </row>
    <row r="200" customFormat="false" ht="12.75" hidden="false" customHeight="false" outlineLevel="0" collapsed="false">
      <c r="A200" s="63" t="n">
        <f aca="false">'Локальная смета 2(копия)('!H51</f>
        <v>0</v>
      </c>
      <c r="B200" s="0" t="n">
        <v>113</v>
      </c>
      <c r="C200" s="0" t="n">
        <v>704</v>
      </c>
      <c r="D200" s="0" t="n">
        <v>18</v>
      </c>
      <c r="E200" s="0" t="n">
        <v>0</v>
      </c>
      <c r="F200" s="0" t="n">
        <v>11202</v>
      </c>
    </row>
    <row r="201" customFormat="false" ht="12.75" hidden="false" customHeight="false" outlineLevel="0" collapsed="false">
      <c r="A201" s="0" t="n">
        <f aca="false">'Локальная смета 2(копия)('!A53</f>
        <v>13.1</v>
      </c>
      <c r="B201" s="0" t="n">
        <v>113</v>
      </c>
      <c r="C201" s="0" t="n">
        <v>790</v>
      </c>
      <c r="D201" s="0" t="n">
        <v>0</v>
      </c>
      <c r="E201" s="0" t="n">
        <v>0</v>
      </c>
      <c r="F201" s="0" t="n">
        <v>11206</v>
      </c>
    </row>
    <row r="202" customFormat="false" ht="12.75" hidden="false" customHeight="false" outlineLevel="0" collapsed="false">
      <c r="A202" s="0" t="n">
        <f aca="false">'Локальная смета 2(копия)('!B53</f>
        <v>0</v>
      </c>
      <c r="B202" s="0" t="n">
        <v>113</v>
      </c>
      <c r="C202" s="0" t="n">
        <v>790</v>
      </c>
      <c r="D202" s="0" t="n">
        <v>1</v>
      </c>
      <c r="E202" s="0" t="n">
        <v>0</v>
      </c>
      <c r="F202" s="0" t="n">
        <v>11206</v>
      </c>
    </row>
    <row r="203" customFormat="false" ht="12.75" hidden="false" customHeight="false" outlineLevel="0" collapsed="false">
      <c r="A203" s="0" t="str">
        <f aca="false">'Локальная смета 2(копия)('!C53</f>
        <v>Потолочные панели AMF Khauf Thermofoh 600х600 с направляющими "Люмсвет"   </v>
      </c>
      <c r="B203" s="0" t="n">
        <v>113</v>
      </c>
      <c r="C203" s="0" t="n">
        <v>790</v>
      </c>
      <c r="D203" s="0" t="n">
        <v>2</v>
      </c>
      <c r="E203" s="0" t="n">
        <v>0</v>
      </c>
      <c r="F203" s="0" t="n">
        <v>11206</v>
      </c>
    </row>
    <row r="204" customFormat="false" ht="12.75" hidden="false" customHeight="false" outlineLevel="0" collapsed="false">
      <c r="A204" s="0" t="str">
        <f aca="false">'Локальная смета 2(копия)('!D54</f>
        <v>м2</v>
      </c>
      <c r="B204" s="0" t="n">
        <v>113</v>
      </c>
      <c r="C204" s="0" t="n">
        <v>790</v>
      </c>
      <c r="D204" s="0" t="n">
        <v>3</v>
      </c>
      <c r="E204" s="0" t="n">
        <v>0</v>
      </c>
      <c r="F204" s="0" t="n">
        <v>11206</v>
      </c>
    </row>
    <row r="205" customFormat="false" ht="12.75" hidden="false" customHeight="false" outlineLevel="0" collapsed="false">
      <c r="A205" s="63" t="n">
        <f aca="false">'Локальная смета 2(копия)('!F53</f>
        <v>100</v>
      </c>
      <c r="B205" s="0" t="n">
        <v>113</v>
      </c>
      <c r="C205" s="0" t="n">
        <v>790</v>
      </c>
      <c r="D205" s="0" t="n">
        <v>6</v>
      </c>
      <c r="E205" s="0" t="n">
        <v>0</v>
      </c>
      <c r="F205" s="0" t="n">
        <v>11206</v>
      </c>
    </row>
    <row r="206" customFormat="false" ht="12.75" hidden="false" customHeight="false" outlineLevel="0" collapsed="false">
      <c r="A206" s="0" t="n">
        <f aca="false">'Локальная смета 2(копия)('!R53</f>
        <v>0</v>
      </c>
      <c r="B206" s="0" t="n">
        <v>113</v>
      </c>
      <c r="C206" s="0" t="n">
        <v>790</v>
      </c>
      <c r="D206" s="0" t="n">
        <v>8</v>
      </c>
      <c r="E206" s="0" t="n">
        <v>0</v>
      </c>
      <c r="F206" s="0" t="n">
        <v>11206</v>
      </c>
    </row>
    <row r="207" customFormat="false" ht="12.75" hidden="false" customHeight="false" outlineLevel="0" collapsed="false">
      <c r="A207" s="62" t="n">
        <f aca="false">'Локальная смета 2(копия)('!H53</f>
        <v>460.28</v>
      </c>
      <c r="B207" s="0" t="n">
        <v>113</v>
      </c>
      <c r="C207" s="0" t="n">
        <v>790</v>
      </c>
      <c r="D207" s="0" t="n">
        <v>9</v>
      </c>
      <c r="E207" s="0" t="n">
        <v>0</v>
      </c>
      <c r="F207" s="0" t="n">
        <v>11206</v>
      </c>
    </row>
    <row r="208" customFormat="false" ht="12.75" hidden="false" customHeight="false" outlineLevel="0" collapsed="false">
      <c r="A208" s="0" t="n">
        <f aca="false">'Локальная смета 2(копия)('!A55</f>
        <v>14</v>
      </c>
      <c r="B208" s="0" t="n">
        <v>113</v>
      </c>
      <c r="C208" s="0" t="n">
        <v>714</v>
      </c>
      <c r="D208" s="0" t="n">
        <v>0</v>
      </c>
      <c r="E208" s="0" t="n">
        <v>0</v>
      </c>
      <c r="F208" s="0" t="n">
        <v>11202</v>
      </c>
    </row>
    <row r="209" customFormat="false" ht="12.75" hidden="false" customHeight="false" outlineLevel="0" collapsed="false">
      <c r="A209" s="0" t="str">
        <f aca="false">'Локальная смета 2(копия)('!B55</f>
        <v>ФЕР46-04-012-03</v>
      </c>
      <c r="B209" s="0" t="n">
        <v>113</v>
      </c>
      <c r="C209" s="0" t="n">
        <v>714</v>
      </c>
      <c r="D209" s="0" t="n">
        <v>1</v>
      </c>
      <c r="E209" s="0" t="n">
        <v>0</v>
      </c>
      <c r="F209" s="0" t="n">
        <v>11202</v>
      </c>
    </row>
    <row r="210" customFormat="false" ht="12.75" hidden="false" customHeight="false" outlineLevel="0" collapsed="false">
      <c r="A210" s="0" t="str">
        <f aca="false">'Локальная смета 2(копия)('!C55</f>
        <v>Разборка деревянных заполнений проемов дверных </v>
      </c>
      <c r="B210" s="0" t="n">
        <v>113</v>
      </c>
      <c r="C210" s="0" t="n">
        <v>714</v>
      </c>
      <c r="D210" s="0" t="n">
        <v>2</v>
      </c>
      <c r="E210" s="0" t="n">
        <v>0</v>
      </c>
      <c r="F210" s="0" t="n">
        <v>11202</v>
      </c>
    </row>
    <row r="211" customFormat="false" ht="12.75" hidden="false" customHeight="false" outlineLevel="0" collapsed="false">
      <c r="A211" s="0" t="str">
        <f aca="false">'Локальная смета 2(копия)('!D56</f>
        <v>100 м2</v>
      </c>
      <c r="B211" s="0" t="n">
        <v>113</v>
      </c>
      <c r="C211" s="0" t="n">
        <v>714</v>
      </c>
      <c r="D211" s="0" t="n">
        <v>3</v>
      </c>
      <c r="E211" s="0" t="n">
        <v>0</v>
      </c>
      <c r="F211" s="0" t="n">
        <v>11202</v>
      </c>
    </row>
    <row r="212" customFormat="false" ht="12.75" hidden="false" customHeight="false" outlineLevel="0" collapsed="false">
      <c r="A212" s="0" t="n">
        <f aca="false">'Локальная смета 2(копия)('!D55</f>
        <v>0.0189</v>
      </c>
      <c r="B212" s="0" t="n">
        <v>113</v>
      </c>
      <c r="C212" s="0" t="n">
        <v>714</v>
      </c>
      <c r="D212" s="0" t="n">
        <v>4</v>
      </c>
      <c r="E212" s="0" t="n">
        <v>0</v>
      </c>
      <c r="F212" s="0" t="n">
        <v>11202</v>
      </c>
    </row>
    <row r="213" customFormat="false" ht="12.75" hidden="false" customHeight="false" outlineLevel="0" collapsed="false">
      <c r="A213" s="62" t="n">
        <f aca="false">'Локальная смета 2(копия)('!E56</f>
        <v>840.63</v>
      </c>
      <c r="B213" s="0" t="n">
        <v>113</v>
      </c>
      <c r="C213" s="0" t="n">
        <v>714</v>
      </c>
      <c r="D213" s="0" t="n">
        <v>6</v>
      </c>
      <c r="E213" s="0" t="n">
        <v>0</v>
      </c>
      <c r="F213" s="0" t="n">
        <v>11202</v>
      </c>
    </row>
    <row r="214" customFormat="false" ht="12.75" hidden="false" customHeight="false" outlineLevel="0" collapsed="false">
      <c r="A214" s="62" t="n">
        <f aca="false">'Локальная смета 2(копия)('!F55</f>
        <v>241.95</v>
      </c>
      <c r="B214" s="0" t="n">
        <v>113</v>
      </c>
      <c r="C214" s="0" t="n">
        <v>714</v>
      </c>
      <c r="D214" s="0" t="n">
        <v>7</v>
      </c>
      <c r="E214" s="0" t="n">
        <v>0</v>
      </c>
      <c r="F214" s="0" t="n">
        <v>11202</v>
      </c>
    </row>
    <row r="215" customFormat="false" ht="12.75" hidden="false" customHeight="false" outlineLevel="0" collapsed="false">
      <c r="A215" s="62" t="n">
        <f aca="false">'Локальная смета 2(копия)('!F56</f>
        <v>89.78</v>
      </c>
      <c r="B215" s="0" t="n">
        <v>113</v>
      </c>
      <c r="C215" s="0" t="n">
        <v>714</v>
      </c>
      <c r="D215" s="0" t="n">
        <v>8</v>
      </c>
      <c r="E215" s="0" t="n">
        <v>0</v>
      </c>
      <c r="F215" s="0" t="n">
        <v>11202</v>
      </c>
    </row>
    <row r="216" customFormat="false" ht="12.75" hidden="false" customHeight="false" outlineLevel="0" collapsed="false">
      <c r="A216" s="62" t="n">
        <f aca="false">'Локальная смета 2(копия)('!R55</f>
        <v>103.91</v>
      </c>
      <c r="B216" s="0" t="n">
        <v>113</v>
      </c>
      <c r="C216" s="0" t="n">
        <v>714</v>
      </c>
      <c r="D216" s="0" t="n">
        <v>9</v>
      </c>
      <c r="E216" s="0" t="n">
        <v>0</v>
      </c>
      <c r="F216" s="0" t="n">
        <v>11202</v>
      </c>
    </row>
    <row r="217" customFormat="false" ht="12.75" hidden="false" customHeight="false" outlineLevel="0" collapsed="false">
      <c r="A217" s="62" t="n">
        <f aca="false">'Локальная смета 2(копия)('!R56</f>
        <v>7.74</v>
      </c>
      <c r="B217" s="0" t="n">
        <v>113</v>
      </c>
      <c r="C217" s="0" t="n">
        <v>714</v>
      </c>
      <c r="D217" s="0" t="n">
        <v>10</v>
      </c>
      <c r="E217" s="0" t="n">
        <v>0</v>
      </c>
      <c r="F217" s="0" t="n">
        <v>11202</v>
      </c>
    </row>
    <row r="218" customFormat="false" ht="12.75" hidden="false" customHeight="false" outlineLevel="0" collapsed="false">
      <c r="A218" s="63" t="n">
        <f aca="false">'Локальная смета 2(копия)('!H55</f>
        <v>0</v>
      </c>
      <c r="B218" s="0" t="n">
        <v>113</v>
      </c>
      <c r="C218" s="0" t="n">
        <v>714</v>
      </c>
      <c r="D218" s="0" t="n">
        <v>18</v>
      </c>
      <c r="E218" s="0" t="n">
        <v>0</v>
      </c>
      <c r="F218" s="0" t="n">
        <v>11202</v>
      </c>
    </row>
    <row r="219" customFormat="false" ht="12.75" hidden="false" customHeight="false" outlineLevel="0" collapsed="false">
      <c r="A219" s="0" t="n">
        <f aca="false">'Локальная смета 2(копия)('!A57</f>
        <v>15</v>
      </c>
      <c r="B219" s="0" t="n">
        <v>113</v>
      </c>
      <c r="C219" s="0" t="n">
        <v>715</v>
      </c>
      <c r="D219" s="0" t="n">
        <v>0</v>
      </c>
      <c r="E219" s="0" t="n">
        <v>0</v>
      </c>
      <c r="F219" s="0" t="n">
        <v>11202</v>
      </c>
    </row>
    <row r="220" customFormat="false" ht="12.75" hidden="false" customHeight="false" outlineLevel="0" collapsed="false">
      <c r="A220" s="0" t="str">
        <f aca="false">'Локальная смета 2(копия)('!B57</f>
        <v>ФЕР10-01-039-01</v>
      </c>
      <c r="B220" s="0" t="n">
        <v>113</v>
      </c>
      <c r="C220" s="0" t="n">
        <v>715</v>
      </c>
      <c r="D220" s="0" t="n">
        <v>1</v>
      </c>
      <c r="E220" s="0" t="n">
        <v>0</v>
      </c>
      <c r="F220" s="0" t="n">
        <v>11202</v>
      </c>
    </row>
    <row r="221" customFormat="false" ht="12.75" hidden="false" customHeight="false" outlineLevel="0" collapsed="false">
      <c r="A221" s="0" t="str">
        <f aca="false">'Локальная смета 2(копия)('!C57</f>
        <v>Установка блоков в наружных и внутренних дверных проемах в каменных стенах, площадь проема до 3 м2</v>
      </c>
      <c r="B221" s="0" t="n">
        <v>113</v>
      </c>
      <c r="C221" s="0" t="n">
        <v>715</v>
      </c>
      <c r="D221" s="0" t="n">
        <v>2</v>
      </c>
      <c r="E221" s="0" t="n">
        <v>0</v>
      </c>
      <c r="F221" s="0" t="n">
        <v>11202</v>
      </c>
    </row>
    <row r="222" customFormat="false" ht="12.75" hidden="false" customHeight="false" outlineLevel="0" collapsed="false">
      <c r="A222" s="0" t="str">
        <f aca="false">'Локальная смета 2(копия)('!D58</f>
        <v>100 м2 проемов</v>
      </c>
      <c r="B222" s="0" t="n">
        <v>113</v>
      </c>
      <c r="C222" s="0" t="n">
        <v>715</v>
      </c>
      <c r="D222" s="0" t="n">
        <v>3</v>
      </c>
      <c r="E222" s="0" t="n">
        <v>0</v>
      </c>
      <c r="F222" s="0" t="n">
        <v>11202</v>
      </c>
    </row>
    <row r="223" customFormat="false" ht="12.75" hidden="false" customHeight="false" outlineLevel="0" collapsed="false">
      <c r="A223" s="0" t="n">
        <f aca="false">'Локальная смета 2(копия)('!D57</f>
        <v>0.0189</v>
      </c>
      <c r="B223" s="0" t="n">
        <v>113</v>
      </c>
      <c r="C223" s="0" t="n">
        <v>715</v>
      </c>
      <c r="D223" s="0" t="n">
        <v>4</v>
      </c>
      <c r="E223" s="0" t="n">
        <v>0</v>
      </c>
      <c r="F223" s="0" t="n">
        <v>11202</v>
      </c>
    </row>
    <row r="224" customFormat="false" ht="12.75" hidden="false" customHeight="false" outlineLevel="0" collapsed="false">
      <c r="A224" s="0" t="n">
        <f aca="false">'Локальная смета 2(копия)('!E58</f>
        <v>1321.0602</v>
      </c>
      <c r="B224" s="0" t="n">
        <v>113</v>
      </c>
      <c r="C224" s="0" t="n">
        <v>715</v>
      </c>
      <c r="D224" s="0" t="n">
        <v>6</v>
      </c>
      <c r="E224" s="0" t="n">
        <v>0</v>
      </c>
      <c r="F224" s="0" t="n">
        <v>11202</v>
      </c>
    </row>
    <row r="225" customFormat="false" ht="12.75" hidden="false" customHeight="false" outlineLevel="0" collapsed="false">
      <c r="A225" s="0" t="n">
        <f aca="false">'Локальная смета 2(копия)('!F57</f>
        <v>1875.435</v>
      </c>
      <c r="B225" s="0" t="n">
        <v>113</v>
      </c>
      <c r="C225" s="0" t="n">
        <v>715</v>
      </c>
      <c r="D225" s="0" t="n">
        <v>7</v>
      </c>
      <c r="E225" s="0" t="n">
        <v>0</v>
      </c>
      <c r="F225" s="0" t="n">
        <v>11202</v>
      </c>
    </row>
    <row r="226" customFormat="false" ht="12.75" hidden="false" customHeight="false" outlineLevel="0" collapsed="false">
      <c r="A226" s="0" t="n">
        <f aca="false">'Локальная смета 2(копия)('!F58</f>
        <v>229.845</v>
      </c>
      <c r="B226" s="0" t="n">
        <v>113</v>
      </c>
      <c r="C226" s="0" t="n">
        <v>715</v>
      </c>
      <c r="D226" s="0" t="n">
        <v>8</v>
      </c>
      <c r="E226" s="0" t="n">
        <v>0</v>
      </c>
      <c r="F226" s="0" t="n">
        <v>11202</v>
      </c>
    </row>
    <row r="227" customFormat="false" ht="12.75" hidden="false" customHeight="false" outlineLevel="0" collapsed="false">
      <c r="A227" s="0" t="n">
        <f aca="false">'Локальная смета 2(копия)('!R57</f>
        <v>143.9064</v>
      </c>
      <c r="B227" s="0" t="n">
        <v>113</v>
      </c>
      <c r="C227" s="0" t="n">
        <v>715</v>
      </c>
      <c r="D227" s="0" t="n">
        <v>9</v>
      </c>
      <c r="E227" s="0" t="n">
        <v>0</v>
      </c>
      <c r="F227" s="0" t="n">
        <v>11202</v>
      </c>
    </row>
    <row r="228" customFormat="false" ht="12.75" hidden="false" customHeight="false" outlineLevel="0" collapsed="false">
      <c r="A228" s="0" t="n">
        <f aca="false">'Локальная смета 2(копия)('!R58</f>
        <v>17.025</v>
      </c>
      <c r="B228" s="0" t="n">
        <v>113</v>
      </c>
      <c r="C228" s="0" t="n">
        <v>715</v>
      </c>
      <c r="D228" s="0" t="n">
        <v>10</v>
      </c>
      <c r="E228" s="0" t="n">
        <v>0</v>
      </c>
      <c r="F228" s="0" t="n">
        <v>11202</v>
      </c>
    </row>
    <row r="229" customFormat="false" ht="12.75" hidden="false" customHeight="false" outlineLevel="0" collapsed="false">
      <c r="A229" s="0" t="n">
        <f aca="false">'Локальная смета 2(копия)('!H57</f>
        <v>2124.3</v>
      </c>
      <c r="B229" s="0" t="n">
        <v>113</v>
      </c>
      <c r="C229" s="0" t="n">
        <v>715</v>
      </c>
      <c r="D229" s="0" t="n">
        <v>18</v>
      </c>
      <c r="E229" s="0" t="n">
        <v>0</v>
      </c>
      <c r="F229" s="0" t="n">
        <v>11202</v>
      </c>
    </row>
    <row r="230" customFormat="false" ht="12.75" hidden="false" customHeight="false" outlineLevel="0" collapsed="false">
      <c r="A230" s="0" t="n">
        <f aca="false">'Локальная смета 2(копия)('!A59</f>
        <v>15.1</v>
      </c>
      <c r="B230" s="0" t="n">
        <v>113</v>
      </c>
      <c r="C230" s="0" t="n">
        <v>717</v>
      </c>
      <c r="D230" s="0" t="n">
        <v>0</v>
      </c>
      <c r="E230" s="0" t="n">
        <v>0</v>
      </c>
      <c r="F230" s="0" t="n">
        <v>11206</v>
      </c>
    </row>
    <row r="231" customFormat="false" ht="12.75" hidden="false" customHeight="false" outlineLevel="0" collapsed="false">
      <c r="A231" s="0" t="n">
        <f aca="false">'Локальная смета 2(копия)('!B59</f>
        <v>0</v>
      </c>
      <c r="B231" s="0" t="n">
        <v>113</v>
      </c>
      <c r="C231" s="0" t="n">
        <v>717</v>
      </c>
      <c r="D231" s="0" t="n">
        <v>1</v>
      </c>
      <c r="E231" s="0" t="n">
        <v>0</v>
      </c>
      <c r="F231" s="0" t="n">
        <v>11206</v>
      </c>
    </row>
    <row r="232" customFormat="false" ht="12.75" hidden="false" customHeight="false" outlineLevel="0" collapsed="false">
      <c r="A232" s="0" t="str">
        <f aca="false">'Локальная смета 2(копия)('!C59</f>
        <v>Дверь деревянная с фарнитурой  и окладкой  (ручка-замок , навески)    ДГ 21-9 из массива, шпон дуб " Изабелла"</v>
      </c>
      <c r="B232" s="0" t="n">
        <v>113</v>
      </c>
      <c r="C232" s="0" t="n">
        <v>717</v>
      </c>
      <c r="D232" s="0" t="n">
        <v>2</v>
      </c>
      <c r="E232" s="0" t="n">
        <v>0</v>
      </c>
      <c r="F232" s="0" t="n">
        <v>11206</v>
      </c>
    </row>
    <row r="233" customFormat="false" ht="12.75" hidden="false" customHeight="false" outlineLevel="0" collapsed="false">
      <c r="A233" s="0" t="str">
        <f aca="false">'Локальная смета 2(копия)('!D60</f>
        <v>шт</v>
      </c>
      <c r="B233" s="0" t="n">
        <v>113</v>
      </c>
      <c r="C233" s="0" t="n">
        <v>717</v>
      </c>
      <c r="D233" s="0" t="n">
        <v>3</v>
      </c>
      <c r="E233" s="0" t="n">
        <v>0</v>
      </c>
      <c r="F233" s="0" t="n">
        <v>11206</v>
      </c>
    </row>
    <row r="234" customFormat="false" ht="12.75" hidden="false" customHeight="false" outlineLevel="0" collapsed="false">
      <c r="A234" s="0" t="n">
        <f aca="false">'Локальная смета 2(копия)('!F59</f>
        <v>52.9100529100529</v>
      </c>
      <c r="B234" s="0" t="n">
        <v>113</v>
      </c>
      <c r="C234" s="0" t="n">
        <v>717</v>
      </c>
      <c r="D234" s="0" t="n">
        <v>6</v>
      </c>
      <c r="E234" s="0" t="n">
        <v>0</v>
      </c>
      <c r="F234" s="0" t="n">
        <v>11206</v>
      </c>
    </row>
    <row r="235" customFormat="false" ht="12.75" hidden="false" customHeight="false" outlineLevel="0" collapsed="false">
      <c r="A235" s="0" t="n">
        <f aca="false">'Локальная смета 2(копия)('!R59</f>
        <v>0</v>
      </c>
      <c r="B235" s="0" t="n">
        <v>113</v>
      </c>
      <c r="C235" s="0" t="n">
        <v>717</v>
      </c>
      <c r="D235" s="0" t="n">
        <v>8</v>
      </c>
      <c r="E235" s="0" t="n">
        <v>0</v>
      </c>
      <c r="F235" s="0" t="n">
        <v>11206</v>
      </c>
    </row>
    <row r="236" customFormat="false" ht="12.75" hidden="false" customHeight="false" outlineLevel="0" collapsed="false">
      <c r="A236" s="63" t="n">
        <f aca="false">'Локальная смета 2(копия)('!H59</f>
        <v>5850</v>
      </c>
      <c r="B236" s="0" t="n">
        <v>113</v>
      </c>
      <c r="C236" s="0" t="n">
        <v>717</v>
      </c>
      <c r="D236" s="0" t="n">
        <v>9</v>
      </c>
      <c r="E236" s="0" t="n">
        <v>0</v>
      </c>
      <c r="F236" s="0" t="n">
        <v>11206</v>
      </c>
    </row>
    <row r="237" customFormat="false" ht="12.75" hidden="false" customHeight="false" outlineLevel="0" collapsed="false">
      <c r="A237" s="0" t="n">
        <f aca="false">'Локальная смета 2(копия)('!A61</f>
        <v>16</v>
      </c>
      <c r="B237" s="0" t="n">
        <v>113</v>
      </c>
      <c r="C237" s="0" t="n">
        <v>1034</v>
      </c>
      <c r="D237" s="0" t="n">
        <v>0</v>
      </c>
      <c r="E237" s="0" t="n">
        <v>0</v>
      </c>
      <c r="F237" s="0" t="n">
        <v>11202</v>
      </c>
    </row>
    <row r="238" customFormat="false" ht="12.75" hidden="false" customHeight="false" outlineLevel="0" collapsed="false">
      <c r="A238" s="0" t="str">
        <f aca="false">'Локальная смета 2(копия)('!B61</f>
        <v>ФЕР15-02-019-05</v>
      </c>
      <c r="B238" s="0" t="n">
        <v>113</v>
      </c>
      <c r="C238" s="0" t="n">
        <v>1034</v>
      </c>
      <c r="D238" s="0" t="n">
        <v>1</v>
      </c>
      <c r="E238" s="0" t="n">
        <v>0</v>
      </c>
      <c r="F238" s="0" t="n">
        <v>11202</v>
      </c>
    </row>
    <row r="239" customFormat="false" ht="12.75" hidden="false" customHeight="false" outlineLevel="0" collapsed="false">
      <c r="A239" s="0" t="str">
        <f aca="false">'Локальная смета 2(копия)('!C61</f>
        <v>Сплошное выравнивание внутренних поверхностей (однослойное оштукатуривание)из сухих растворных смесей толщиной до 10 мм  дверных откосов плоских</v>
      </c>
      <c r="B239" s="0" t="n">
        <v>113</v>
      </c>
      <c r="C239" s="0" t="n">
        <v>1034</v>
      </c>
      <c r="D239" s="0" t="n">
        <v>2</v>
      </c>
      <c r="E239" s="0" t="n">
        <v>0</v>
      </c>
      <c r="F239" s="0" t="n">
        <v>11202</v>
      </c>
    </row>
    <row r="240" customFormat="false" ht="12.75" hidden="false" customHeight="false" outlineLevel="0" collapsed="false">
      <c r="A240" s="0" t="str">
        <f aca="false">'Локальная смета 2(копия)('!D62</f>
        <v>100 м2 оштукатуриваемой поверхности</v>
      </c>
      <c r="B240" s="0" t="n">
        <v>113</v>
      </c>
      <c r="C240" s="0" t="n">
        <v>1034</v>
      </c>
      <c r="D240" s="0" t="n">
        <v>3</v>
      </c>
      <c r="E240" s="0" t="n">
        <v>0</v>
      </c>
      <c r="F240" s="0" t="n">
        <v>11202</v>
      </c>
    </row>
    <row r="241" customFormat="false" ht="12.75" hidden="false" customHeight="false" outlineLevel="0" collapsed="false">
      <c r="A241" s="0" t="n">
        <f aca="false">'Локальная смета 2(копия)('!D61</f>
        <v>0.0102</v>
      </c>
      <c r="B241" s="0" t="n">
        <v>113</v>
      </c>
      <c r="C241" s="0" t="n">
        <v>1034</v>
      </c>
      <c r="D241" s="0" t="n">
        <v>4</v>
      </c>
      <c r="E241" s="0" t="n">
        <v>0</v>
      </c>
      <c r="F241" s="0" t="n">
        <v>11202</v>
      </c>
    </row>
    <row r="242" customFormat="false" ht="12.75" hidden="false" customHeight="false" outlineLevel="0" collapsed="false">
      <c r="A242" s="0" t="n">
        <f aca="false">'Локальная смета 2(копия)('!E62</f>
        <v>1205.292</v>
      </c>
      <c r="B242" s="0" t="n">
        <v>113</v>
      </c>
      <c r="C242" s="0" t="n">
        <v>1034</v>
      </c>
      <c r="D242" s="0" t="n">
        <v>6</v>
      </c>
      <c r="E242" s="0" t="n">
        <v>0</v>
      </c>
      <c r="F242" s="0" t="n">
        <v>11202</v>
      </c>
    </row>
    <row r="243" customFormat="false" ht="12.75" hidden="false" customHeight="false" outlineLevel="0" collapsed="false">
      <c r="A243" s="0" t="n">
        <f aca="false">'Локальная смета 2(копия)('!F61</f>
        <v>80.295</v>
      </c>
      <c r="B243" s="0" t="n">
        <v>113</v>
      </c>
      <c r="C243" s="0" t="n">
        <v>1034</v>
      </c>
      <c r="D243" s="0" t="n">
        <v>7</v>
      </c>
      <c r="E243" s="0" t="n">
        <v>0</v>
      </c>
      <c r="F243" s="0" t="n">
        <v>11202</v>
      </c>
    </row>
    <row r="244" customFormat="false" ht="12.75" hidden="false" customHeight="false" outlineLevel="0" collapsed="false">
      <c r="A244" s="0" t="n">
        <f aca="false">'Локальная смета 2(копия)('!F62</f>
        <v>50.895</v>
      </c>
      <c r="B244" s="0" t="n">
        <v>113</v>
      </c>
      <c r="C244" s="0" t="n">
        <v>1034</v>
      </c>
      <c r="D244" s="0" t="n">
        <v>8</v>
      </c>
      <c r="E244" s="0" t="n">
        <v>0</v>
      </c>
      <c r="F244" s="0" t="n">
        <v>11202</v>
      </c>
    </row>
    <row r="245" customFormat="false" ht="12.75" hidden="false" customHeight="false" outlineLevel="0" collapsed="false">
      <c r="A245" s="0" t="n">
        <f aca="false">'Локальная смета 2(копия)('!R61</f>
        <v>126.7392</v>
      </c>
      <c r="B245" s="0" t="n">
        <v>113</v>
      </c>
      <c r="C245" s="0" t="n">
        <v>1034</v>
      </c>
      <c r="D245" s="0" t="n">
        <v>9</v>
      </c>
      <c r="E245" s="0" t="n">
        <v>0</v>
      </c>
      <c r="F245" s="0" t="n">
        <v>11202</v>
      </c>
    </row>
    <row r="246" customFormat="false" ht="12.75" hidden="false" customHeight="false" outlineLevel="0" collapsed="false">
      <c r="A246" s="0" t="n">
        <f aca="false">'Локальная смета 2(копия)('!R62</f>
        <v>4.995</v>
      </c>
      <c r="B246" s="0" t="n">
        <v>113</v>
      </c>
      <c r="C246" s="0" t="n">
        <v>1034</v>
      </c>
      <c r="D246" s="0" t="n">
        <v>10</v>
      </c>
      <c r="E246" s="0" t="n">
        <v>0</v>
      </c>
      <c r="F246" s="0" t="n">
        <v>11202</v>
      </c>
    </row>
    <row r="247" customFormat="false" ht="12.75" hidden="false" customHeight="false" outlineLevel="0" collapsed="false">
      <c r="A247" s="62" t="n">
        <f aca="false">'Локальная смета 2(копия)('!H61</f>
        <v>4297.73</v>
      </c>
      <c r="B247" s="0" t="n">
        <v>113</v>
      </c>
      <c r="C247" s="0" t="n">
        <v>1034</v>
      </c>
      <c r="D247" s="0" t="n">
        <v>18</v>
      </c>
      <c r="E247" s="0" t="n">
        <v>0</v>
      </c>
      <c r="F247" s="0" t="n">
        <v>11202</v>
      </c>
    </row>
    <row r="248" customFormat="false" ht="12.75" hidden="false" customHeight="false" outlineLevel="0" collapsed="false">
      <c r="A248" s="0" t="n">
        <f aca="false">'Локальная смета 2(копия)('!A63</f>
        <v>17</v>
      </c>
      <c r="B248" s="0" t="n">
        <v>113</v>
      </c>
      <c r="C248" s="0" t="n">
        <v>1036</v>
      </c>
      <c r="D248" s="0" t="n">
        <v>0</v>
      </c>
      <c r="E248" s="0" t="n">
        <v>0</v>
      </c>
      <c r="F248" s="0" t="n">
        <v>11202</v>
      </c>
    </row>
    <row r="249" customFormat="false" ht="12.75" hidden="false" customHeight="false" outlineLevel="0" collapsed="false">
      <c r="A249" s="0" t="str">
        <f aca="false">'Локальная смета 2(копия)('!B63</f>
        <v>ФЕР15-04-025-08</v>
      </c>
      <c r="B249" s="0" t="n">
        <v>113</v>
      </c>
      <c r="C249" s="0" t="n">
        <v>1036</v>
      </c>
      <c r="D249" s="0" t="n">
        <v>1</v>
      </c>
      <c r="E249" s="0" t="n">
        <v>0</v>
      </c>
      <c r="F249" s="0" t="n">
        <v>11202</v>
      </c>
    </row>
    <row r="250" customFormat="false" ht="12.75" hidden="false" customHeight="false" outlineLevel="0" collapsed="false">
      <c r="A250" s="0" t="str">
        <f aca="false">'Локальная смета 2(копия)('!C63</f>
        <v>Улучшенная окраска масляными составами по штукатурке откосов</v>
      </c>
      <c r="B250" s="0" t="n">
        <v>113</v>
      </c>
      <c r="C250" s="0" t="n">
        <v>1036</v>
      </c>
      <c r="D250" s="0" t="n">
        <v>2</v>
      </c>
      <c r="E250" s="0" t="n">
        <v>0</v>
      </c>
      <c r="F250" s="0" t="n">
        <v>11202</v>
      </c>
    </row>
    <row r="251" customFormat="false" ht="12.75" hidden="false" customHeight="false" outlineLevel="0" collapsed="false">
      <c r="A251" s="0" t="str">
        <f aca="false">'Локальная смета 2(копия)('!D64</f>
        <v>100 м2 окрашиваемой поверхности</v>
      </c>
      <c r="B251" s="0" t="n">
        <v>113</v>
      </c>
      <c r="C251" s="0" t="n">
        <v>1036</v>
      </c>
      <c r="D251" s="0" t="n">
        <v>3</v>
      </c>
      <c r="E251" s="0" t="n">
        <v>0</v>
      </c>
      <c r="F251" s="0" t="n">
        <v>11202</v>
      </c>
    </row>
    <row r="252" customFormat="false" ht="12.75" hidden="false" customHeight="false" outlineLevel="0" collapsed="false">
      <c r="A252" s="0" t="n">
        <f aca="false">'Локальная смета 2(копия)('!D63</f>
        <v>0.0102</v>
      </c>
      <c r="B252" s="0" t="n">
        <v>113</v>
      </c>
      <c r="C252" s="0" t="n">
        <v>1036</v>
      </c>
      <c r="D252" s="0" t="n">
        <v>4</v>
      </c>
      <c r="E252" s="0" t="n">
        <v>0</v>
      </c>
      <c r="F252" s="0" t="n">
        <v>11202</v>
      </c>
    </row>
    <row r="253" customFormat="false" ht="12.75" hidden="false" customHeight="false" outlineLevel="0" collapsed="false">
      <c r="A253" s="0" t="n">
        <f aca="false">'Локальная смета 2(копия)('!E64</f>
        <v>638.4708</v>
      </c>
      <c r="B253" s="0" t="n">
        <v>113</v>
      </c>
      <c r="C253" s="0" t="n">
        <v>1036</v>
      </c>
      <c r="D253" s="0" t="n">
        <v>6</v>
      </c>
      <c r="E253" s="0" t="n">
        <v>0</v>
      </c>
      <c r="F253" s="0" t="n">
        <v>11202</v>
      </c>
    </row>
    <row r="254" customFormat="false" ht="12.75" hidden="false" customHeight="false" outlineLevel="0" collapsed="false">
      <c r="A254" s="62" t="n">
        <f aca="false">'Локальная смета 2(копия)('!F63</f>
        <v>14.85</v>
      </c>
      <c r="B254" s="0" t="n">
        <v>113</v>
      </c>
      <c r="C254" s="0" t="n">
        <v>1036</v>
      </c>
      <c r="D254" s="0" t="n">
        <v>7</v>
      </c>
      <c r="E254" s="0" t="n">
        <v>0</v>
      </c>
      <c r="F254" s="0" t="n">
        <v>11202</v>
      </c>
    </row>
    <row r="255" customFormat="false" ht="12.75" hidden="false" customHeight="false" outlineLevel="0" collapsed="false">
      <c r="A255" s="62" t="n">
        <f aca="false">'Локальная смета 2(копия)('!F64</f>
        <v>0.18</v>
      </c>
      <c r="B255" s="0" t="n">
        <v>113</v>
      </c>
      <c r="C255" s="0" t="n">
        <v>1036</v>
      </c>
      <c r="D255" s="0" t="n">
        <v>8</v>
      </c>
      <c r="E255" s="0" t="n">
        <v>0</v>
      </c>
      <c r="F255" s="0" t="n">
        <v>11202</v>
      </c>
    </row>
    <row r="256" customFormat="false" ht="12.75" hidden="false" customHeight="false" outlineLevel="0" collapsed="false">
      <c r="A256" s="0" t="n">
        <f aca="false">'Локальная смета 2(копия)('!R63</f>
        <v>70.3938</v>
      </c>
      <c r="B256" s="0" t="n">
        <v>113</v>
      </c>
      <c r="C256" s="0" t="n">
        <v>1036</v>
      </c>
      <c r="D256" s="0" t="n">
        <v>9</v>
      </c>
      <c r="E256" s="0" t="n">
        <v>0</v>
      </c>
      <c r="F256" s="0" t="n">
        <v>11202</v>
      </c>
    </row>
    <row r="257" customFormat="false" ht="12.75" hidden="false" customHeight="false" outlineLevel="0" collapsed="false">
      <c r="A257" s="0" t="n">
        <f aca="false">'Локальная смета 2(копия)('!R64</f>
        <v>0.015</v>
      </c>
      <c r="B257" s="0" t="n">
        <v>113</v>
      </c>
      <c r="C257" s="0" t="n">
        <v>1036</v>
      </c>
      <c r="D257" s="0" t="n">
        <v>10</v>
      </c>
      <c r="E257" s="0" t="n">
        <v>0</v>
      </c>
      <c r="F257" s="0" t="n">
        <v>11202</v>
      </c>
    </row>
    <row r="258" customFormat="false" ht="12.75" hidden="false" customHeight="false" outlineLevel="0" collapsed="false">
      <c r="A258" s="62" t="n">
        <f aca="false">'Локальная смета 2(копия)('!H63</f>
        <v>987.48</v>
      </c>
      <c r="B258" s="0" t="n">
        <v>113</v>
      </c>
      <c r="C258" s="0" t="n">
        <v>1036</v>
      </c>
      <c r="D258" s="0" t="n">
        <v>18</v>
      </c>
      <c r="E258" s="0" t="n">
        <v>0</v>
      </c>
      <c r="F258" s="0" t="n">
        <v>11202</v>
      </c>
    </row>
    <row r="259" customFormat="false" ht="12.75" hidden="false" customHeight="false" outlineLevel="0" collapsed="false">
      <c r="A259" s="0" t="n">
        <f aca="false">'Локальная смета 2(копия)('!A65</f>
        <v>18</v>
      </c>
      <c r="B259" s="0" t="n">
        <v>113</v>
      </c>
      <c r="C259" s="0" t="n">
        <v>1037</v>
      </c>
      <c r="D259" s="0" t="n">
        <v>0</v>
      </c>
      <c r="E259" s="0" t="n">
        <v>0</v>
      </c>
      <c r="F259" s="0" t="n">
        <v>11202</v>
      </c>
    </row>
    <row r="260" customFormat="false" ht="12.75" hidden="false" customHeight="false" outlineLevel="0" collapsed="false">
      <c r="A260" s="0" t="str">
        <f aca="false">'Локальная смета 2(копия)('!B65</f>
        <v>ФЕРр56-1-01</v>
      </c>
      <c r="B260" s="0" t="n">
        <v>113</v>
      </c>
      <c r="C260" s="0" t="n">
        <v>1037</v>
      </c>
      <c r="D260" s="0" t="n">
        <v>1</v>
      </c>
      <c r="E260" s="0" t="n">
        <v>0</v>
      </c>
      <c r="F260" s="0" t="n">
        <v>11202</v>
      </c>
    </row>
    <row r="261" customFormat="false" ht="12.75" hidden="false" customHeight="false" outlineLevel="0" collapsed="false">
      <c r="A261" s="0" t="str">
        <f aca="false">'Локальная смета 2(копия)('!C65</f>
        <v>Демонтаж оконных коробок в каменных стенах с отбивкой штукатурки в откосах</v>
      </c>
      <c r="B261" s="0" t="n">
        <v>113</v>
      </c>
      <c r="C261" s="0" t="n">
        <v>1037</v>
      </c>
      <c r="D261" s="0" t="n">
        <v>2</v>
      </c>
      <c r="E261" s="0" t="n">
        <v>0</v>
      </c>
      <c r="F261" s="0" t="n">
        <v>11202</v>
      </c>
    </row>
    <row r="262" customFormat="false" ht="12.75" hidden="false" customHeight="false" outlineLevel="0" collapsed="false">
      <c r="A262" s="0" t="str">
        <f aca="false">'Локальная смета 2(копия)('!D66</f>
        <v>100 коробок</v>
      </c>
      <c r="B262" s="0" t="n">
        <v>113</v>
      </c>
      <c r="C262" s="0" t="n">
        <v>1037</v>
      </c>
      <c r="D262" s="0" t="n">
        <v>3</v>
      </c>
      <c r="E262" s="0" t="n">
        <v>0</v>
      </c>
      <c r="F262" s="0" t="n">
        <v>11202</v>
      </c>
    </row>
    <row r="263" customFormat="false" ht="12.75" hidden="false" customHeight="false" outlineLevel="0" collapsed="false">
      <c r="A263" s="62" t="n">
        <f aca="false">'Локальная смета 2(копия)('!D65</f>
        <v>0.05</v>
      </c>
      <c r="B263" s="0" t="n">
        <v>113</v>
      </c>
      <c r="C263" s="0" t="n">
        <v>1037</v>
      </c>
      <c r="D263" s="0" t="n">
        <v>4</v>
      </c>
      <c r="E263" s="0" t="n">
        <v>0</v>
      </c>
      <c r="F263" s="0" t="n">
        <v>11202</v>
      </c>
    </row>
    <row r="264" customFormat="false" ht="12.75" hidden="false" customHeight="false" outlineLevel="0" collapsed="false">
      <c r="A264" s="62" t="n">
        <f aca="false">'Локальная смета 2(копия)('!E66</f>
        <v>1051.72</v>
      </c>
      <c r="B264" s="0" t="n">
        <v>113</v>
      </c>
      <c r="C264" s="0" t="n">
        <v>1037</v>
      </c>
      <c r="D264" s="0" t="n">
        <v>6</v>
      </c>
      <c r="E264" s="0" t="n">
        <v>0</v>
      </c>
      <c r="F264" s="0" t="n">
        <v>11202</v>
      </c>
    </row>
    <row r="265" customFormat="false" ht="12.75" hidden="false" customHeight="false" outlineLevel="0" collapsed="false">
      <c r="A265" s="0" t="n">
        <f aca="false">'Локальная смета 2(копия)('!F65</f>
        <v>156.8</v>
      </c>
      <c r="B265" s="0" t="n">
        <v>113</v>
      </c>
      <c r="C265" s="0" t="n">
        <v>1037</v>
      </c>
      <c r="D265" s="0" t="n">
        <v>7</v>
      </c>
      <c r="E265" s="0" t="n">
        <v>0</v>
      </c>
      <c r="F265" s="0" t="n">
        <v>11202</v>
      </c>
    </row>
    <row r="266" customFormat="false" ht="12.75" hidden="false" customHeight="false" outlineLevel="0" collapsed="false">
      <c r="A266" s="0" t="n">
        <f aca="false">'Локальная смета 2(копия)('!F66</f>
        <v>22.7</v>
      </c>
      <c r="B266" s="0" t="n">
        <v>113</v>
      </c>
      <c r="C266" s="0" t="n">
        <v>1037</v>
      </c>
      <c r="D266" s="0" t="n">
        <v>8</v>
      </c>
      <c r="E266" s="0" t="n">
        <v>0</v>
      </c>
      <c r="F266" s="0" t="n">
        <v>11202</v>
      </c>
    </row>
    <row r="267" customFormat="false" ht="12.75" hidden="false" customHeight="false" outlineLevel="0" collapsed="false">
      <c r="A267" s="62" t="n">
        <f aca="false">'Локальная смета 2(копия)('!R65</f>
        <v>128.73</v>
      </c>
      <c r="B267" s="0" t="n">
        <v>113</v>
      </c>
      <c r="C267" s="0" t="n">
        <v>1037</v>
      </c>
      <c r="D267" s="0" t="n">
        <v>9</v>
      </c>
      <c r="E267" s="0" t="n">
        <v>0</v>
      </c>
      <c r="F267" s="0" t="n">
        <v>11202</v>
      </c>
    </row>
    <row r="268" customFormat="false" ht="12.75" hidden="false" customHeight="false" outlineLevel="0" collapsed="false">
      <c r="A268" s="62" t="n">
        <f aca="false">'Локальная смета 2(копия)('!R66</f>
        <v>2.15</v>
      </c>
      <c r="B268" s="0" t="n">
        <v>113</v>
      </c>
      <c r="C268" s="0" t="n">
        <v>1037</v>
      </c>
      <c r="D268" s="0" t="n">
        <v>10</v>
      </c>
      <c r="E268" s="0" t="n">
        <v>0</v>
      </c>
      <c r="F268" s="0" t="n">
        <v>11202</v>
      </c>
    </row>
    <row r="269" customFormat="false" ht="12.75" hidden="false" customHeight="false" outlineLevel="0" collapsed="false">
      <c r="A269" s="63" t="n">
        <f aca="false">'Локальная смета 2(копия)('!H65</f>
        <v>0</v>
      </c>
      <c r="B269" s="0" t="n">
        <v>113</v>
      </c>
      <c r="C269" s="0" t="n">
        <v>1037</v>
      </c>
      <c r="D269" s="0" t="n">
        <v>18</v>
      </c>
      <c r="E269" s="0" t="n">
        <v>0</v>
      </c>
      <c r="F269" s="0" t="n">
        <v>11202</v>
      </c>
    </row>
    <row r="270" customFormat="false" ht="12.75" hidden="false" customHeight="false" outlineLevel="0" collapsed="false">
      <c r="A270" s="0" t="n">
        <f aca="false">'Локальная смета 2(копия)('!A67</f>
        <v>19</v>
      </c>
      <c r="B270" s="0" t="n">
        <v>113</v>
      </c>
      <c r="C270" s="0" t="n">
        <v>1038</v>
      </c>
      <c r="D270" s="0" t="n">
        <v>0</v>
      </c>
      <c r="E270" s="0" t="n">
        <v>0</v>
      </c>
      <c r="F270" s="0" t="n">
        <v>11202</v>
      </c>
    </row>
    <row r="271" customFormat="false" ht="12.75" hidden="false" customHeight="false" outlineLevel="0" collapsed="false">
      <c r="A271" s="0" t="str">
        <f aca="false">'Локальная смета 2(копия)('!B67</f>
        <v>ФЕРр56-2-02</v>
      </c>
      <c r="B271" s="0" t="n">
        <v>113</v>
      </c>
      <c r="C271" s="0" t="n">
        <v>1038</v>
      </c>
      <c r="D271" s="0" t="n">
        <v>1</v>
      </c>
      <c r="E271" s="0" t="n">
        <v>0</v>
      </c>
      <c r="F271" s="0" t="n">
        <v>11202</v>
      </c>
    </row>
    <row r="272" customFormat="false" ht="12.75" hidden="false" customHeight="false" outlineLevel="0" collapsed="false">
      <c r="A272" s="0" t="str">
        <f aca="false">'Локальная смета 2(копия)('!C67</f>
        <v>Снятие оконных переплетов остекленных</v>
      </c>
      <c r="B272" s="0" t="n">
        <v>113</v>
      </c>
      <c r="C272" s="0" t="n">
        <v>1038</v>
      </c>
      <c r="D272" s="0" t="n">
        <v>2</v>
      </c>
      <c r="E272" s="0" t="n">
        <v>0</v>
      </c>
      <c r="F272" s="0" t="n">
        <v>11202</v>
      </c>
    </row>
    <row r="273" customFormat="false" ht="12.75" hidden="false" customHeight="false" outlineLevel="0" collapsed="false">
      <c r="A273" s="0" t="str">
        <f aca="false">'Локальная смета 2(копия)('!D68</f>
        <v>100 м2 оконных переплетов</v>
      </c>
      <c r="B273" s="0" t="n">
        <v>113</v>
      </c>
      <c r="C273" s="0" t="n">
        <v>1038</v>
      </c>
      <c r="D273" s="0" t="n">
        <v>3</v>
      </c>
      <c r="E273" s="0" t="n">
        <v>0</v>
      </c>
      <c r="F273" s="0" t="n">
        <v>11202</v>
      </c>
    </row>
    <row r="274" customFormat="false" ht="12.75" hidden="false" customHeight="false" outlineLevel="0" collapsed="false">
      <c r="A274" s="0" t="n">
        <f aca="false">'Локальная смета 2(копия)('!D67</f>
        <v>0.162</v>
      </c>
      <c r="B274" s="0" t="n">
        <v>113</v>
      </c>
      <c r="C274" s="0" t="n">
        <v>1038</v>
      </c>
      <c r="D274" s="0" t="n">
        <v>4</v>
      </c>
      <c r="E274" s="0" t="n">
        <v>0</v>
      </c>
      <c r="F274" s="0" t="n">
        <v>11202</v>
      </c>
    </row>
    <row r="275" customFormat="false" ht="12.75" hidden="false" customHeight="false" outlineLevel="0" collapsed="false">
      <c r="A275" s="0" t="n">
        <f aca="false">'Локальная смета 2(копия)('!E68</f>
        <v>369.8</v>
      </c>
      <c r="B275" s="0" t="n">
        <v>113</v>
      </c>
      <c r="C275" s="0" t="n">
        <v>1038</v>
      </c>
      <c r="D275" s="0" t="n">
        <v>6</v>
      </c>
      <c r="E275" s="0" t="n">
        <v>0</v>
      </c>
      <c r="F275" s="0" t="n">
        <v>11202</v>
      </c>
    </row>
    <row r="276" customFormat="false" ht="12.75" hidden="false" customHeight="false" outlineLevel="0" collapsed="false">
      <c r="A276" s="62" t="n">
        <f aca="false">'Локальная смета 2(копия)('!F67</f>
        <v>29.07</v>
      </c>
      <c r="B276" s="0" t="n">
        <v>113</v>
      </c>
      <c r="C276" s="0" t="n">
        <v>1038</v>
      </c>
      <c r="D276" s="0" t="n">
        <v>7</v>
      </c>
      <c r="E276" s="0" t="n">
        <v>0</v>
      </c>
      <c r="F276" s="0" t="n">
        <v>11202</v>
      </c>
    </row>
    <row r="277" customFormat="false" ht="12.75" hidden="false" customHeight="false" outlineLevel="0" collapsed="false">
      <c r="A277" s="62" t="n">
        <f aca="false">'Локальная смета 2(копия)('!F68</f>
        <v>10.79</v>
      </c>
      <c r="B277" s="0" t="n">
        <v>113</v>
      </c>
      <c r="C277" s="0" t="n">
        <v>1038</v>
      </c>
      <c r="D277" s="0" t="n">
        <v>8</v>
      </c>
      <c r="E277" s="0" t="n">
        <v>0</v>
      </c>
      <c r="F277" s="0" t="n">
        <v>11202</v>
      </c>
    </row>
    <row r="278" customFormat="false" ht="12.75" hidden="false" customHeight="false" outlineLevel="0" collapsed="false">
      <c r="A278" s="62" t="n">
        <f aca="false">'Локальная смета 2(копия)('!R67</f>
        <v>46.11</v>
      </c>
      <c r="B278" s="0" t="n">
        <v>113</v>
      </c>
      <c r="C278" s="0" t="n">
        <v>1038</v>
      </c>
      <c r="D278" s="0" t="n">
        <v>9</v>
      </c>
      <c r="E278" s="0" t="n">
        <v>0</v>
      </c>
      <c r="F278" s="0" t="n">
        <v>11202</v>
      </c>
    </row>
    <row r="279" customFormat="false" ht="12.75" hidden="false" customHeight="false" outlineLevel="0" collapsed="false">
      <c r="A279" s="62" t="n">
        <f aca="false">'Локальная смета 2(копия)('!R68</f>
        <v>0.93</v>
      </c>
      <c r="B279" s="0" t="n">
        <v>113</v>
      </c>
      <c r="C279" s="0" t="n">
        <v>1038</v>
      </c>
      <c r="D279" s="0" t="n">
        <v>10</v>
      </c>
      <c r="E279" s="0" t="n">
        <v>0</v>
      </c>
      <c r="F279" s="0" t="n">
        <v>11202</v>
      </c>
    </row>
    <row r="280" customFormat="false" ht="12.75" hidden="false" customHeight="false" outlineLevel="0" collapsed="false">
      <c r="A280" s="63" t="n">
        <f aca="false">'Локальная смета 2(копия)('!H67</f>
        <v>0</v>
      </c>
      <c r="B280" s="0" t="n">
        <v>113</v>
      </c>
      <c r="C280" s="0" t="n">
        <v>1038</v>
      </c>
      <c r="D280" s="0" t="n">
        <v>18</v>
      </c>
      <c r="E280" s="0" t="n">
        <v>0</v>
      </c>
      <c r="F280" s="0" t="n">
        <v>11202</v>
      </c>
    </row>
    <row r="281" customFormat="false" ht="12.75" hidden="false" customHeight="false" outlineLevel="0" collapsed="false">
      <c r="A281" s="0" t="n">
        <f aca="false">'Локальная смета 2(копия)('!A69</f>
        <v>20</v>
      </c>
      <c r="B281" s="0" t="n">
        <v>113</v>
      </c>
      <c r="C281" s="0" t="n">
        <v>1039</v>
      </c>
      <c r="D281" s="0" t="n">
        <v>0</v>
      </c>
      <c r="E281" s="0" t="n">
        <v>0</v>
      </c>
      <c r="F281" s="0" t="n">
        <v>11202</v>
      </c>
    </row>
    <row r="282" customFormat="false" ht="12.75" hidden="false" customHeight="false" outlineLevel="0" collapsed="false">
      <c r="A282" s="0" t="str">
        <f aca="false">'Локальная смета 2(копия)('!B69</f>
        <v>ФЕР10-01-034-08</v>
      </c>
      <c r="B282" s="0" t="n">
        <v>113</v>
      </c>
      <c r="C282" s="0" t="n">
        <v>1039</v>
      </c>
      <c r="D282" s="0" t="n">
        <v>1</v>
      </c>
      <c r="E282" s="0" t="n">
        <v>0</v>
      </c>
      <c r="F282" s="0" t="n">
        <v>11202</v>
      </c>
    </row>
    <row r="283" customFormat="false" ht="12.75" hidden="false" customHeight="false" outlineLevel="0" collapsed="false">
      <c r="A283" s="0" t="str">
        <f aca="false">'Локальная смета 2(копия)('!C69</f>
        <v>Установка в жилых и общественных зданиях оконных блоков из ПВХ профилей поворотных (откидных, поворотно-откидных) с площадью проема более 2 м2 трехстворчатых, в том числе при наличии створок глухого остекления</v>
      </c>
      <c r="B283" s="0" t="n">
        <v>113</v>
      </c>
      <c r="C283" s="0" t="n">
        <v>1039</v>
      </c>
      <c r="D283" s="0" t="n">
        <v>2</v>
      </c>
      <c r="E283" s="0" t="n">
        <v>0</v>
      </c>
      <c r="F283" s="0" t="n">
        <v>11202</v>
      </c>
    </row>
    <row r="284" customFormat="false" ht="12.75" hidden="false" customHeight="false" outlineLevel="0" collapsed="false">
      <c r="A284" s="0" t="str">
        <f aca="false">'Локальная смета 2(копия)('!D70</f>
        <v>100 м2 проемов</v>
      </c>
      <c r="B284" s="0" t="n">
        <v>113</v>
      </c>
      <c r="C284" s="0" t="n">
        <v>1039</v>
      </c>
      <c r="D284" s="0" t="n">
        <v>3</v>
      </c>
      <c r="E284" s="0" t="n">
        <v>0</v>
      </c>
      <c r="F284" s="0" t="n">
        <v>11202</v>
      </c>
    </row>
    <row r="285" customFormat="false" ht="12.75" hidden="false" customHeight="false" outlineLevel="0" collapsed="false">
      <c r="A285" s="0" t="n">
        <f aca="false">'Локальная смета 2(копия)('!D69</f>
        <v>0.162</v>
      </c>
      <c r="B285" s="0" t="n">
        <v>113</v>
      </c>
      <c r="C285" s="0" t="n">
        <v>1039</v>
      </c>
      <c r="D285" s="0" t="n">
        <v>4</v>
      </c>
      <c r="E285" s="0" t="n">
        <v>0</v>
      </c>
      <c r="F285" s="0" t="n">
        <v>11202</v>
      </c>
    </row>
    <row r="286" customFormat="false" ht="12.75" hidden="false" customHeight="false" outlineLevel="0" collapsed="false">
      <c r="A286" s="0" t="n">
        <f aca="false">'Локальная смета 2(копия)('!E70</f>
        <v>1799.0508</v>
      </c>
      <c r="B286" s="0" t="n">
        <v>113</v>
      </c>
      <c r="C286" s="0" t="n">
        <v>1039</v>
      </c>
      <c r="D286" s="0" t="n">
        <v>6</v>
      </c>
      <c r="E286" s="0" t="n">
        <v>0</v>
      </c>
      <c r="F286" s="0" t="n">
        <v>11202</v>
      </c>
    </row>
    <row r="287" customFormat="false" ht="12.75" hidden="false" customHeight="false" outlineLevel="0" collapsed="false">
      <c r="A287" s="0" t="n">
        <f aca="false">'Локальная смета 2(копия)('!F69</f>
        <v>620.685</v>
      </c>
      <c r="B287" s="0" t="n">
        <v>113</v>
      </c>
      <c r="C287" s="0" t="n">
        <v>1039</v>
      </c>
      <c r="D287" s="0" t="n">
        <v>7</v>
      </c>
      <c r="E287" s="0" t="n">
        <v>0</v>
      </c>
      <c r="F287" s="0" t="n">
        <v>11202</v>
      </c>
    </row>
    <row r="288" customFormat="false" ht="12.75" hidden="false" customHeight="false" outlineLevel="0" collapsed="false">
      <c r="A288" s="62" t="n">
        <f aca="false">'Локальная смета 2(копия)('!F70</f>
        <v>11.49</v>
      </c>
      <c r="B288" s="0" t="n">
        <v>113</v>
      </c>
      <c r="C288" s="0" t="n">
        <v>1039</v>
      </c>
      <c r="D288" s="0" t="n">
        <v>8</v>
      </c>
      <c r="E288" s="0" t="n">
        <v>0</v>
      </c>
      <c r="F288" s="0" t="n">
        <v>11202</v>
      </c>
    </row>
    <row r="289" customFormat="false" ht="12.75" hidden="false" customHeight="false" outlineLevel="0" collapsed="false">
      <c r="A289" s="0" t="n">
        <f aca="false">'Локальная смета 2(копия)('!R69</f>
        <v>205.8408</v>
      </c>
      <c r="B289" s="0" t="n">
        <v>113</v>
      </c>
      <c r="C289" s="0" t="n">
        <v>1039</v>
      </c>
      <c r="D289" s="0" t="n">
        <v>9</v>
      </c>
      <c r="E289" s="0" t="n">
        <v>0</v>
      </c>
      <c r="F289" s="0" t="n">
        <v>11202</v>
      </c>
    </row>
    <row r="290" customFormat="false" ht="12.75" hidden="false" customHeight="false" outlineLevel="0" collapsed="false">
      <c r="A290" s="62" t="n">
        <f aca="false">'Локальная смета 2(копия)('!R70</f>
        <v>0.99</v>
      </c>
      <c r="B290" s="0" t="n">
        <v>113</v>
      </c>
      <c r="C290" s="0" t="n">
        <v>1039</v>
      </c>
      <c r="D290" s="0" t="n">
        <v>10</v>
      </c>
      <c r="E290" s="0" t="n">
        <v>0</v>
      </c>
      <c r="F290" s="0" t="n">
        <v>11202</v>
      </c>
    </row>
    <row r="291" customFormat="false" ht="12.75" hidden="false" customHeight="false" outlineLevel="0" collapsed="false">
      <c r="A291" s="0" t="n">
        <f aca="false">'Локальная смета 2(копия)('!H69</f>
        <v>8738.23000000001</v>
      </c>
      <c r="B291" s="0" t="n">
        <v>113</v>
      </c>
      <c r="C291" s="0" t="n">
        <v>1039</v>
      </c>
      <c r="D291" s="0" t="n">
        <v>18</v>
      </c>
      <c r="E291" s="0" t="n">
        <v>0</v>
      </c>
      <c r="F291" s="0" t="n">
        <v>11202</v>
      </c>
    </row>
    <row r="292" customFormat="false" ht="12.75" hidden="false" customHeight="false" outlineLevel="0" collapsed="false">
      <c r="A292" s="0" t="n">
        <f aca="false">'Локальная смета 2(копия)('!A71</f>
        <v>20.1</v>
      </c>
      <c r="B292" s="0" t="n">
        <v>113</v>
      </c>
      <c r="C292" s="0" t="n">
        <v>1203</v>
      </c>
      <c r="D292" s="0" t="n">
        <v>0</v>
      </c>
      <c r="E292" s="0" t="n">
        <v>0</v>
      </c>
      <c r="F292" s="0" t="n">
        <v>11206</v>
      </c>
    </row>
    <row r="293" customFormat="false" ht="12.75" hidden="false" customHeight="false" outlineLevel="0" collapsed="false">
      <c r="A293" s="0" t="n">
        <f aca="false">'Локальная смета 2(копия)('!B71</f>
        <v>0</v>
      </c>
      <c r="B293" s="0" t="n">
        <v>113</v>
      </c>
      <c r="C293" s="0" t="n">
        <v>1203</v>
      </c>
      <c r="D293" s="0" t="n">
        <v>1</v>
      </c>
      <c r="E293" s="0" t="n">
        <v>0</v>
      </c>
      <c r="F293" s="0" t="n">
        <v>11206</v>
      </c>
    </row>
    <row r="294" customFormat="false" ht="12.75" hidden="false" customHeight="false" outlineLevel="0" collapsed="false">
      <c r="A294" s="0" t="str">
        <f aca="false">'Локальная смета 2(копия)('!C71</f>
        <v>Оконный блок  </v>
      </c>
      <c r="B294" s="0" t="n">
        <v>113</v>
      </c>
      <c r="C294" s="0" t="n">
        <v>1203</v>
      </c>
      <c r="D294" s="0" t="n">
        <v>2</v>
      </c>
      <c r="E294" s="0" t="n">
        <v>0</v>
      </c>
      <c r="F294" s="0" t="n">
        <v>11206</v>
      </c>
    </row>
    <row r="295" customFormat="false" ht="12.75" hidden="false" customHeight="false" outlineLevel="0" collapsed="false">
      <c r="A295" s="0" t="str">
        <f aca="false">'Локальная смета 2(копия)('!D72</f>
        <v>м2</v>
      </c>
      <c r="B295" s="0" t="n">
        <v>113</v>
      </c>
      <c r="C295" s="0" t="n">
        <v>1203</v>
      </c>
      <c r="D295" s="0" t="n">
        <v>3</v>
      </c>
      <c r="E295" s="0" t="n">
        <v>0</v>
      </c>
      <c r="F295" s="0" t="n">
        <v>11206</v>
      </c>
    </row>
    <row r="296" customFormat="false" ht="12.75" hidden="false" customHeight="false" outlineLevel="0" collapsed="false">
      <c r="A296" s="63" t="n">
        <f aca="false">'Локальная смета 2(копия)('!F71</f>
        <v>100</v>
      </c>
      <c r="B296" s="0" t="n">
        <v>113</v>
      </c>
      <c r="C296" s="0" t="n">
        <v>1203</v>
      </c>
      <c r="D296" s="0" t="n">
        <v>6</v>
      </c>
      <c r="E296" s="0" t="n">
        <v>0</v>
      </c>
      <c r="F296" s="0" t="n">
        <v>11206</v>
      </c>
    </row>
    <row r="297" customFormat="false" ht="12.75" hidden="false" customHeight="false" outlineLevel="0" collapsed="false">
      <c r="A297" s="0" t="n">
        <f aca="false">'Локальная смета 2(копия)('!R71</f>
        <v>0</v>
      </c>
      <c r="B297" s="0" t="n">
        <v>113</v>
      </c>
      <c r="C297" s="0" t="n">
        <v>1203</v>
      </c>
      <c r="D297" s="0" t="n">
        <v>8</v>
      </c>
      <c r="E297" s="0" t="n">
        <v>0</v>
      </c>
      <c r="F297" s="0" t="n">
        <v>11206</v>
      </c>
    </row>
    <row r="298" customFormat="false" ht="12.75" hidden="false" customHeight="false" outlineLevel="0" collapsed="false">
      <c r="A298" s="62" t="n">
        <f aca="false">'Локальная смета 2(копия)('!H71</f>
        <v>3644.07</v>
      </c>
      <c r="B298" s="0" t="n">
        <v>113</v>
      </c>
      <c r="C298" s="0" t="n">
        <v>1203</v>
      </c>
      <c r="D298" s="0" t="n">
        <v>9</v>
      </c>
      <c r="E298" s="0" t="n">
        <v>0</v>
      </c>
      <c r="F298" s="0" t="n">
        <v>11206</v>
      </c>
    </row>
    <row r="299" customFormat="false" ht="12.75" hidden="false" customHeight="false" outlineLevel="0" collapsed="false">
      <c r="A299" s="0" t="n">
        <f aca="false">'Локальная смета 2(копия)('!A73</f>
        <v>21</v>
      </c>
      <c r="B299" s="0" t="n">
        <v>113</v>
      </c>
      <c r="C299" s="0" t="n">
        <v>1040</v>
      </c>
      <c r="D299" s="0" t="n">
        <v>0</v>
      </c>
      <c r="E299" s="0" t="n">
        <v>0</v>
      </c>
      <c r="F299" s="0" t="n">
        <v>11202</v>
      </c>
    </row>
    <row r="300" customFormat="false" ht="12.75" hidden="false" customHeight="false" outlineLevel="0" collapsed="false">
      <c r="A300" s="0" t="str">
        <f aca="false">'Локальная смета 2(копия)('!B73</f>
        <v>ФЕР10-01-035-03</v>
      </c>
      <c r="B300" s="0" t="n">
        <v>113</v>
      </c>
      <c r="C300" s="0" t="n">
        <v>1040</v>
      </c>
      <c r="D300" s="0" t="n">
        <v>1</v>
      </c>
      <c r="E300" s="0" t="n">
        <v>0</v>
      </c>
      <c r="F300" s="0" t="n">
        <v>11202</v>
      </c>
    </row>
    <row r="301" customFormat="false" ht="12.75" hidden="false" customHeight="false" outlineLevel="0" collapsed="false">
      <c r="A301" s="0" t="str">
        <f aca="false">'Локальная смета 2(копия)('!C73</f>
        <v>Установка подоконных досок из ПВХ в каменных стенах толщиной свыше 0,51 м</v>
      </c>
      <c r="B301" s="0" t="n">
        <v>113</v>
      </c>
      <c r="C301" s="0" t="n">
        <v>1040</v>
      </c>
      <c r="D301" s="0" t="n">
        <v>2</v>
      </c>
      <c r="E301" s="0" t="n">
        <v>0</v>
      </c>
      <c r="F301" s="0" t="n">
        <v>11202</v>
      </c>
    </row>
    <row r="302" customFormat="false" ht="12.75" hidden="false" customHeight="false" outlineLevel="0" collapsed="false">
      <c r="A302" s="0" t="str">
        <f aca="false">'Локальная смета 2(копия)('!D74</f>
        <v>100 п. м</v>
      </c>
      <c r="B302" s="0" t="n">
        <v>113</v>
      </c>
      <c r="C302" s="0" t="n">
        <v>1040</v>
      </c>
      <c r="D302" s="0" t="n">
        <v>3</v>
      </c>
      <c r="E302" s="0" t="n">
        <v>0</v>
      </c>
      <c r="F302" s="0" t="n">
        <v>11202</v>
      </c>
    </row>
    <row r="303" customFormat="false" ht="12.75" hidden="false" customHeight="false" outlineLevel="0" collapsed="false">
      <c r="A303" s="0" t="n">
        <f aca="false">'Локальная смета 2(копия)('!D73</f>
        <v>0.1</v>
      </c>
      <c r="B303" s="0" t="n">
        <v>113</v>
      </c>
      <c r="C303" s="0" t="n">
        <v>1040</v>
      </c>
      <c r="D303" s="0" t="n">
        <v>4</v>
      </c>
      <c r="E303" s="0" t="n">
        <v>0</v>
      </c>
      <c r="F303" s="0" t="n">
        <v>11202</v>
      </c>
    </row>
    <row r="304" customFormat="false" ht="12.75" hidden="false" customHeight="false" outlineLevel="0" collapsed="false">
      <c r="A304" s="0" t="n">
        <f aca="false">'Локальная смета 2(копия)('!E74</f>
        <v>251.6706</v>
      </c>
      <c r="B304" s="0" t="n">
        <v>113</v>
      </c>
      <c r="C304" s="0" t="n">
        <v>1040</v>
      </c>
      <c r="D304" s="0" t="n">
        <v>6</v>
      </c>
      <c r="E304" s="0" t="n">
        <v>0</v>
      </c>
      <c r="F304" s="0" t="n">
        <v>11202</v>
      </c>
    </row>
    <row r="305" customFormat="false" ht="12.75" hidden="false" customHeight="false" outlineLevel="0" collapsed="false">
      <c r="A305" s="62" t="n">
        <f aca="false">'Локальная смета 2(копия)('!F73</f>
        <v>42.51</v>
      </c>
      <c r="B305" s="0" t="n">
        <v>113</v>
      </c>
      <c r="C305" s="0" t="n">
        <v>1040</v>
      </c>
      <c r="D305" s="0" t="n">
        <v>7</v>
      </c>
      <c r="E305" s="0" t="n">
        <v>0</v>
      </c>
      <c r="F305" s="0" t="n">
        <v>11202</v>
      </c>
    </row>
    <row r="306" customFormat="false" ht="12.75" hidden="false" customHeight="false" outlineLevel="0" collapsed="false">
      <c r="A306" s="0" t="n">
        <f aca="false">'Локальная смета 2(копия)('!F74</f>
        <v>1.215</v>
      </c>
      <c r="B306" s="0" t="n">
        <v>113</v>
      </c>
      <c r="C306" s="0" t="n">
        <v>1040</v>
      </c>
      <c r="D306" s="0" t="n">
        <v>8</v>
      </c>
      <c r="E306" s="0" t="n">
        <v>0</v>
      </c>
      <c r="F306" s="0" t="n">
        <v>11202</v>
      </c>
    </row>
    <row r="307" customFormat="false" ht="12.75" hidden="false" customHeight="false" outlineLevel="0" collapsed="false">
      <c r="A307" s="0" t="n">
        <f aca="false">'Локальная смета 2(копия)('!R73</f>
        <v>29.5044</v>
      </c>
      <c r="B307" s="0" t="n">
        <v>113</v>
      </c>
      <c r="C307" s="0" t="n">
        <v>1040</v>
      </c>
      <c r="D307" s="0" t="n">
        <v>9</v>
      </c>
      <c r="E307" s="0" t="n">
        <v>0</v>
      </c>
      <c r="F307" s="0" t="n">
        <v>11202</v>
      </c>
    </row>
    <row r="308" customFormat="false" ht="12.75" hidden="false" customHeight="false" outlineLevel="0" collapsed="false">
      <c r="A308" s="0" t="n">
        <f aca="false">'Локальная смета 2(копия)('!R74</f>
        <v>0.105</v>
      </c>
      <c r="B308" s="0" t="n">
        <v>113</v>
      </c>
      <c r="C308" s="0" t="n">
        <v>1040</v>
      </c>
      <c r="D308" s="0" t="n">
        <v>10</v>
      </c>
      <c r="E308" s="0" t="n">
        <v>0</v>
      </c>
      <c r="F308" s="0" t="n">
        <v>11202</v>
      </c>
    </row>
    <row r="309" customFormat="false" ht="12.75" hidden="false" customHeight="false" outlineLevel="0" collapsed="false">
      <c r="A309" s="0" t="n">
        <f aca="false">'Локальная смета 2(копия)('!H73</f>
        <v>6276.9</v>
      </c>
      <c r="B309" s="0" t="n">
        <v>113</v>
      </c>
      <c r="C309" s="0" t="n">
        <v>1040</v>
      </c>
      <c r="D309" s="0" t="n">
        <v>18</v>
      </c>
      <c r="E309" s="0" t="n">
        <v>0</v>
      </c>
      <c r="F309" s="0" t="n">
        <v>11202</v>
      </c>
    </row>
    <row r="310" customFormat="false" ht="12.75" hidden="false" customHeight="false" outlineLevel="0" collapsed="false">
      <c r="A310" s="0" t="n">
        <f aca="false">'Локальная смета 2(копия)('!A75</f>
        <v>21.1</v>
      </c>
      <c r="B310" s="0" t="n">
        <v>113</v>
      </c>
      <c r="C310" s="0" t="n">
        <v>1044</v>
      </c>
      <c r="D310" s="0" t="n">
        <v>0</v>
      </c>
      <c r="E310" s="0" t="n">
        <v>0</v>
      </c>
      <c r="F310" s="0" t="n">
        <v>11206</v>
      </c>
    </row>
    <row r="311" customFormat="false" ht="12.75" hidden="false" customHeight="false" outlineLevel="0" collapsed="false">
      <c r="A311" s="0" t="str">
        <f aca="false">'Локальная смета 2(копия)('!B75</f>
        <v>101-9138</v>
      </c>
      <c r="B311" s="0" t="n">
        <v>113</v>
      </c>
      <c r="C311" s="0" t="n">
        <v>1044</v>
      </c>
      <c r="D311" s="0" t="n">
        <v>1</v>
      </c>
      <c r="E311" s="0" t="n">
        <v>0</v>
      </c>
      <c r="F311" s="0" t="n">
        <v>11206</v>
      </c>
    </row>
    <row r="312" customFormat="false" ht="12.75" hidden="false" customHeight="false" outlineLevel="0" collapsed="false">
      <c r="A312" s="0" t="str">
        <f aca="false">'Локальная смета 2(копия)('!C75</f>
        <v>Доски подоконные ПВХ</v>
      </c>
      <c r="B312" s="0" t="n">
        <v>113</v>
      </c>
      <c r="C312" s="0" t="n">
        <v>1044</v>
      </c>
      <c r="D312" s="0" t="n">
        <v>2</v>
      </c>
      <c r="E312" s="0" t="n">
        <v>0</v>
      </c>
      <c r="F312" s="0" t="n">
        <v>11206</v>
      </c>
    </row>
    <row r="313" customFormat="false" ht="12.75" hidden="false" customHeight="false" outlineLevel="0" collapsed="false">
      <c r="A313" s="0" t="str">
        <f aca="false">'Локальная смета 2(копия)('!D76</f>
        <v>м</v>
      </c>
      <c r="B313" s="0" t="n">
        <v>113</v>
      </c>
      <c r="C313" s="0" t="n">
        <v>1044</v>
      </c>
      <c r="D313" s="0" t="n">
        <v>3</v>
      </c>
      <c r="E313" s="0" t="n">
        <v>0</v>
      </c>
      <c r="F313" s="0" t="n">
        <v>11206</v>
      </c>
    </row>
    <row r="314" customFormat="false" ht="12.75" hidden="false" customHeight="false" outlineLevel="0" collapsed="false">
      <c r="A314" s="63" t="n">
        <f aca="false">'Локальная смета 2(копия)('!F75</f>
        <v>100</v>
      </c>
      <c r="B314" s="0" t="n">
        <v>113</v>
      </c>
      <c r="C314" s="0" t="n">
        <v>1044</v>
      </c>
      <c r="D314" s="0" t="n">
        <v>6</v>
      </c>
      <c r="E314" s="0" t="n">
        <v>0</v>
      </c>
      <c r="F314" s="0" t="n">
        <v>11206</v>
      </c>
    </row>
    <row r="315" customFormat="false" ht="12.75" hidden="false" customHeight="false" outlineLevel="0" collapsed="false">
      <c r="A315" s="0" t="n">
        <f aca="false">'Локальная смета 2(копия)('!R75</f>
        <v>0</v>
      </c>
      <c r="B315" s="0" t="n">
        <v>113</v>
      </c>
      <c r="C315" s="0" t="n">
        <v>1044</v>
      </c>
      <c r="D315" s="0" t="n">
        <v>8</v>
      </c>
      <c r="E315" s="0" t="n">
        <v>0</v>
      </c>
      <c r="F315" s="0" t="n">
        <v>11206</v>
      </c>
    </row>
    <row r="316" customFormat="false" ht="12.75" hidden="false" customHeight="false" outlineLevel="0" collapsed="false">
      <c r="A316" s="0" t="n">
        <f aca="false">'Локальная смета 2(копия)('!H75</f>
        <v>337.5</v>
      </c>
      <c r="B316" s="0" t="n">
        <v>113</v>
      </c>
      <c r="C316" s="0" t="n">
        <v>1044</v>
      </c>
      <c r="D316" s="0" t="n">
        <v>9</v>
      </c>
      <c r="E316" s="0" t="n">
        <v>0</v>
      </c>
      <c r="F316" s="0" t="n">
        <v>11206</v>
      </c>
    </row>
    <row r="317" customFormat="false" ht="12.75" hidden="false" customHeight="false" outlineLevel="0" collapsed="false">
      <c r="A317" s="0" t="n">
        <f aca="false">'Локальная смета 2(копия)('!A77</f>
        <v>22</v>
      </c>
      <c r="B317" s="0" t="n">
        <v>113</v>
      </c>
      <c r="C317" s="0" t="n">
        <v>1402</v>
      </c>
      <c r="D317" s="0" t="n">
        <v>0</v>
      </c>
      <c r="E317" s="0" t="n">
        <v>0</v>
      </c>
      <c r="F317" s="0" t="n">
        <v>11202</v>
      </c>
    </row>
    <row r="318" customFormat="false" ht="12.75" hidden="false" customHeight="false" outlineLevel="0" collapsed="false">
      <c r="A318" s="0" t="str">
        <f aca="false">'Локальная смета 2(копия)('!B77</f>
        <v>ФЕРр58-20-01</v>
      </c>
      <c r="B318" s="0" t="n">
        <v>113</v>
      </c>
      <c r="C318" s="0" t="n">
        <v>1402</v>
      </c>
      <c r="D318" s="0" t="n">
        <v>1</v>
      </c>
      <c r="E318" s="0" t="n">
        <v>0</v>
      </c>
      <c r="F318" s="0" t="n">
        <v>11202</v>
      </c>
    </row>
    <row r="319" customFormat="false" ht="12.75" hidden="false" customHeight="false" outlineLevel="0" collapsed="false">
      <c r="A319" s="0" t="str">
        <f aca="false">'Локальная смета 2(копия)('!C77</f>
        <v>Смена обделок из листовой стали (поясков, сандриков, отливов, карнизов) шириной до 0,4 м</v>
      </c>
      <c r="B319" s="0" t="n">
        <v>113</v>
      </c>
      <c r="C319" s="0" t="n">
        <v>1402</v>
      </c>
      <c r="D319" s="0" t="n">
        <v>2</v>
      </c>
      <c r="E319" s="0" t="n">
        <v>0</v>
      </c>
      <c r="F319" s="0" t="n">
        <v>11202</v>
      </c>
    </row>
    <row r="320" customFormat="false" ht="12.75" hidden="false" customHeight="false" outlineLevel="0" collapsed="false">
      <c r="A320" s="0" t="str">
        <f aca="false">'Локальная смета 2(копия)('!D78</f>
        <v>100 м</v>
      </c>
      <c r="B320" s="0" t="n">
        <v>113</v>
      </c>
      <c r="C320" s="0" t="n">
        <v>1402</v>
      </c>
      <c r="D320" s="0" t="n">
        <v>3</v>
      </c>
      <c r="E320" s="0" t="n">
        <v>0</v>
      </c>
      <c r="F320" s="0" t="n">
        <v>11202</v>
      </c>
    </row>
    <row r="321" customFormat="false" ht="12.75" hidden="false" customHeight="false" outlineLevel="0" collapsed="false">
      <c r="A321" s="0" t="n">
        <f aca="false">'Локальная смета 2(копия)('!D77</f>
        <v>0.1</v>
      </c>
      <c r="B321" s="0" t="n">
        <v>113</v>
      </c>
      <c r="C321" s="0" t="n">
        <v>1402</v>
      </c>
      <c r="D321" s="0" t="n">
        <v>4</v>
      </c>
      <c r="E321" s="0" t="n">
        <v>0</v>
      </c>
      <c r="F321" s="0" t="n">
        <v>11202</v>
      </c>
    </row>
    <row r="322" customFormat="false" ht="12.75" hidden="false" customHeight="false" outlineLevel="0" collapsed="false">
      <c r="A322" s="62" t="n">
        <f aca="false">'Локальная смета 2(копия)('!E78</f>
        <v>353.23</v>
      </c>
      <c r="B322" s="0" t="n">
        <v>113</v>
      </c>
      <c r="C322" s="0" t="n">
        <v>1402</v>
      </c>
      <c r="D322" s="0" t="n">
        <v>6</v>
      </c>
      <c r="E322" s="0" t="n">
        <v>0</v>
      </c>
      <c r="F322" s="0" t="n">
        <v>11202</v>
      </c>
    </row>
    <row r="323" customFormat="false" ht="12.75" hidden="false" customHeight="false" outlineLevel="0" collapsed="false">
      <c r="A323" s="62" t="n">
        <f aca="false">'Локальная смета 2(копия)('!F77</f>
        <v>5.99</v>
      </c>
      <c r="B323" s="0" t="n">
        <v>113</v>
      </c>
      <c r="C323" s="0" t="n">
        <v>1402</v>
      </c>
      <c r="D323" s="0" t="n">
        <v>7</v>
      </c>
      <c r="E323" s="0" t="n">
        <v>0</v>
      </c>
      <c r="F323" s="0" t="n">
        <v>11202</v>
      </c>
    </row>
    <row r="324" customFormat="false" ht="12.75" hidden="false" customHeight="false" outlineLevel="0" collapsed="false">
      <c r="A324" s="62" t="n">
        <f aca="false">'Локальная смета 2(копия)('!F78</f>
        <v>0.93</v>
      </c>
      <c r="B324" s="0" t="n">
        <v>113</v>
      </c>
      <c r="C324" s="0" t="n">
        <v>1402</v>
      </c>
      <c r="D324" s="0" t="n">
        <v>8</v>
      </c>
      <c r="E324" s="0" t="n">
        <v>0</v>
      </c>
      <c r="F324" s="0" t="n">
        <v>11202</v>
      </c>
    </row>
    <row r="325" customFormat="false" ht="12.75" hidden="false" customHeight="false" outlineLevel="0" collapsed="false">
      <c r="A325" s="62" t="n">
        <f aca="false">'Локальная смета 2(копия)('!R77</f>
        <v>41.41</v>
      </c>
      <c r="B325" s="0" t="n">
        <v>113</v>
      </c>
      <c r="C325" s="0" t="n">
        <v>1402</v>
      </c>
      <c r="D325" s="0" t="n">
        <v>9</v>
      </c>
      <c r="E325" s="0" t="n">
        <v>0</v>
      </c>
      <c r="F325" s="0" t="n">
        <v>11202</v>
      </c>
    </row>
    <row r="326" customFormat="false" ht="12.75" hidden="false" customHeight="false" outlineLevel="0" collapsed="false">
      <c r="A326" s="62" t="n">
        <f aca="false">'Локальная смета 2(копия)('!R78</f>
        <v>0.08</v>
      </c>
      <c r="B326" s="0" t="n">
        <v>113</v>
      </c>
      <c r="C326" s="0" t="n">
        <v>1402</v>
      </c>
      <c r="D326" s="0" t="n">
        <v>10</v>
      </c>
      <c r="E326" s="0" t="n">
        <v>0</v>
      </c>
      <c r="F326" s="0" t="n">
        <v>11202</v>
      </c>
    </row>
    <row r="327" customFormat="false" ht="12.75" hidden="false" customHeight="false" outlineLevel="0" collapsed="false">
      <c r="A327" s="62" t="n">
        <f aca="false">'Локальная смета 2(копия)('!H77</f>
        <v>2156.85</v>
      </c>
      <c r="B327" s="0" t="n">
        <v>113</v>
      </c>
      <c r="C327" s="0" t="n">
        <v>1402</v>
      </c>
      <c r="D327" s="0" t="n">
        <v>18</v>
      </c>
      <c r="E327" s="0" t="n">
        <v>0</v>
      </c>
      <c r="F327" s="0" t="n">
        <v>11202</v>
      </c>
    </row>
    <row r="328" customFormat="false" ht="12.75" hidden="false" customHeight="false" outlineLevel="0" collapsed="false">
      <c r="A328" s="0" t="n">
        <f aca="false">'Локальная смета 2(копия)('!A79</f>
        <v>23</v>
      </c>
      <c r="B328" s="0" t="n">
        <v>113</v>
      </c>
      <c r="C328" s="0" t="n">
        <v>1404</v>
      </c>
      <c r="D328" s="0" t="n">
        <v>0</v>
      </c>
      <c r="E328" s="0" t="n">
        <v>0</v>
      </c>
      <c r="F328" s="0" t="n">
        <v>11202</v>
      </c>
    </row>
    <row r="329" customFormat="false" ht="12.75" hidden="false" customHeight="false" outlineLevel="0" collapsed="false">
      <c r="A329" s="0" t="str">
        <f aca="false">'Локальная смета 2(копия)('!B79</f>
        <v>ФЕР15-02-024-03</v>
      </c>
      <c r="B329" s="0" t="n">
        <v>113</v>
      </c>
      <c r="C329" s="0" t="n">
        <v>1404</v>
      </c>
      <c r="D329" s="0" t="n">
        <v>1</v>
      </c>
      <c r="E329" s="0" t="n">
        <v>0</v>
      </c>
      <c r="F329" s="0" t="n">
        <v>11202</v>
      </c>
    </row>
    <row r="330" customFormat="false" ht="12.75" hidden="false" customHeight="false" outlineLevel="0" collapsed="false">
      <c r="A330" s="0" t="str">
        <f aca="false">'Локальная смета 2(копия)('!C79</f>
        <v>Облицовка гипсовыми и гипсоволокнистыми листами откосов при отделке под окраску</v>
      </c>
      <c r="B330" s="0" t="n">
        <v>113</v>
      </c>
      <c r="C330" s="0" t="n">
        <v>1404</v>
      </c>
      <c r="D330" s="0" t="n">
        <v>2</v>
      </c>
      <c r="E330" s="0" t="n">
        <v>0</v>
      </c>
      <c r="F330" s="0" t="n">
        <v>11202</v>
      </c>
    </row>
    <row r="331" customFormat="false" ht="12.75" hidden="false" customHeight="false" outlineLevel="0" collapsed="false">
      <c r="A331" s="0" t="str">
        <f aca="false">'Локальная смета 2(копия)('!D80</f>
        <v>100 м2 отделываемой поверхности</v>
      </c>
      <c r="B331" s="0" t="n">
        <v>113</v>
      </c>
      <c r="C331" s="0" t="n">
        <v>1404</v>
      </c>
      <c r="D331" s="0" t="n">
        <v>3</v>
      </c>
      <c r="E331" s="0" t="n">
        <v>0</v>
      </c>
      <c r="F331" s="0" t="n">
        <v>11202</v>
      </c>
    </row>
    <row r="332" customFormat="false" ht="12.75" hidden="false" customHeight="false" outlineLevel="0" collapsed="false">
      <c r="A332" s="0" t="n">
        <f aca="false">'Локальная смета 2(копия)('!D79</f>
        <v>0.117</v>
      </c>
      <c r="B332" s="0" t="n">
        <v>113</v>
      </c>
      <c r="C332" s="0" t="n">
        <v>1404</v>
      </c>
      <c r="D332" s="0" t="n">
        <v>4</v>
      </c>
      <c r="E332" s="0" t="n">
        <v>0</v>
      </c>
      <c r="F332" s="0" t="n">
        <v>11202</v>
      </c>
    </row>
    <row r="333" customFormat="false" ht="12.75" hidden="false" customHeight="false" outlineLevel="0" collapsed="false">
      <c r="A333" s="0" t="n">
        <f aca="false">'Локальная смета 2(копия)('!E80</f>
        <v>2089.9686</v>
      </c>
      <c r="B333" s="0" t="n">
        <v>113</v>
      </c>
      <c r="C333" s="0" t="n">
        <v>1404</v>
      </c>
      <c r="D333" s="0" t="n">
        <v>6</v>
      </c>
      <c r="E333" s="0" t="n">
        <v>0</v>
      </c>
      <c r="F333" s="0" t="n">
        <v>11202</v>
      </c>
    </row>
    <row r="334" customFormat="false" ht="12.75" hidden="false" customHeight="false" outlineLevel="0" collapsed="false">
      <c r="A334" s="62" t="n">
        <f aca="false">'Локальная смета 2(копия)('!F79</f>
        <v>116.52</v>
      </c>
      <c r="B334" s="0" t="n">
        <v>113</v>
      </c>
      <c r="C334" s="0" t="n">
        <v>1404</v>
      </c>
      <c r="D334" s="0" t="n">
        <v>7</v>
      </c>
      <c r="E334" s="0" t="n">
        <v>0</v>
      </c>
      <c r="F334" s="0" t="n">
        <v>11202</v>
      </c>
    </row>
    <row r="335" customFormat="false" ht="12.75" hidden="false" customHeight="false" outlineLevel="0" collapsed="false">
      <c r="A335" s="62" t="n">
        <f aca="false">'Локальная смета 2(копия)('!F80</f>
        <v>35.13</v>
      </c>
      <c r="B335" s="0" t="n">
        <v>113</v>
      </c>
      <c r="C335" s="0" t="n">
        <v>1404</v>
      </c>
      <c r="D335" s="0" t="n">
        <v>8</v>
      </c>
      <c r="E335" s="0" t="n">
        <v>0</v>
      </c>
      <c r="F335" s="0" t="n">
        <v>11202</v>
      </c>
    </row>
    <row r="336" customFormat="false" ht="12.75" hidden="false" customHeight="false" outlineLevel="0" collapsed="false">
      <c r="A336" s="0" t="n">
        <f aca="false">'Локальная смета 2(копия)('!R79</f>
        <v>239.1264</v>
      </c>
      <c r="B336" s="0" t="n">
        <v>113</v>
      </c>
      <c r="C336" s="0" t="n">
        <v>1404</v>
      </c>
      <c r="D336" s="0" t="n">
        <v>9</v>
      </c>
      <c r="E336" s="0" t="n">
        <v>0</v>
      </c>
      <c r="F336" s="0" t="n">
        <v>11202</v>
      </c>
    </row>
    <row r="337" customFormat="false" ht="12.75" hidden="false" customHeight="false" outlineLevel="0" collapsed="false">
      <c r="A337" s="62" t="n">
        <f aca="false">'Локальная смета 2(копия)('!R80</f>
        <v>3.42</v>
      </c>
      <c r="B337" s="0" t="n">
        <v>113</v>
      </c>
      <c r="C337" s="0" t="n">
        <v>1404</v>
      </c>
      <c r="D337" s="0" t="n">
        <v>10</v>
      </c>
      <c r="E337" s="0" t="n">
        <v>0</v>
      </c>
      <c r="F337" s="0" t="n">
        <v>11202</v>
      </c>
    </row>
    <row r="338" customFormat="false" ht="12.75" hidden="false" customHeight="false" outlineLevel="0" collapsed="false">
      <c r="A338" s="62" t="n">
        <f aca="false">'Локальная смета 2(копия)('!H79</f>
        <v>2220.57</v>
      </c>
      <c r="B338" s="0" t="n">
        <v>113</v>
      </c>
      <c r="C338" s="0" t="n">
        <v>1404</v>
      </c>
      <c r="D338" s="0" t="n">
        <v>18</v>
      </c>
      <c r="E338" s="0" t="n">
        <v>0</v>
      </c>
      <c r="F338" s="0" t="n">
        <v>11202</v>
      </c>
    </row>
    <row r="339" customFormat="false" ht="12.75" hidden="false" customHeight="false" outlineLevel="0" collapsed="false">
      <c r="A339" s="0" t="n">
        <f aca="false">'Локальная смета 2(копия)('!A81</f>
        <v>24</v>
      </c>
      <c r="B339" s="0" t="n">
        <v>113</v>
      </c>
      <c r="C339" s="0" t="n">
        <v>1487</v>
      </c>
      <c r="D339" s="0" t="n">
        <v>0</v>
      </c>
      <c r="E339" s="0" t="n">
        <v>0</v>
      </c>
      <c r="F339" s="0" t="n">
        <v>11202</v>
      </c>
    </row>
    <row r="340" customFormat="false" ht="12.75" hidden="false" customHeight="false" outlineLevel="0" collapsed="false">
      <c r="A340" s="0" t="str">
        <f aca="false">'Локальная смета 2(копия)('!B81</f>
        <v>ФЕР15-04-025-10</v>
      </c>
      <c r="B340" s="0" t="n">
        <v>113</v>
      </c>
      <c r="C340" s="0" t="n">
        <v>1487</v>
      </c>
      <c r="D340" s="0" t="n">
        <v>1</v>
      </c>
      <c r="E340" s="0" t="n">
        <v>0</v>
      </c>
      <c r="F340" s="0" t="n">
        <v>11202</v>
      </c>
    </row>
    <row r="341" customFormat="false" ht="12.75" hidden="false" customHeight="false" outlineLevel="0" collapsed="false">
      <c r="A341" s="0" t="str">
        <f aca="false">'Локальная смета 2(копия)('!C81</f>
        <v>Улучшенная окраска масляными составами по сборным конструкциям откосов, подготовленных под окраску</v>
      </c>
      <c r="B341" s="0" t="n">
        <v>113</v>
      </c>
      <c r="C341" s="0" t="n">
        <v>1487</v>
      </c>
      <c r="D341" s="0" t="n">
        <v>2</v>
      </c>
      <c r="E341" s="0" t="n">
        <v>0</v>
      </c>
      <c r="F341" s="0" t="n">
        <v>11202</v>
      </c>
    </row>
    <row r="342" customFormat="false" ht="12.75" hidden="false" customHeight="false" outlineLevel="0" collapsed="false">
      <c r="A342" s="0" t="str">
        <f aca="false">'Локальная смета 2(копия)('!D82</f>
        <v>100 м2 окрашиваемой поверхности</v>
      </c>
      <c r="B342" s="0" t="n">
        <v>113</v>
      </c>
      <c r="C342" s="0" t="n">
        <v>1487</v>
      </c>
      <c r="D342" s="0" t="n">
        <v>3</v>
      </c>
      <c r="E342" s="0" t="n">
        <v>0</v>
      </c>
      <c r="F342" s="0" t="n">
        <v>11202</v>
      </c>
    </row>
    <row r="343" customFormat="false" ht="12.75" hidden="false" customHeight="false" outlineLevel="0" collapsed="false">
      <c r="A343" s="0" t="n">
        <f aca="false">'Локальная смета 2(копия)('!D81</f>
        <v>0.117</v>
      </c>
      <c r="B343" s="0" t="n">
        <v>113</v>
      </c>
      <c r="C343" s="0" t="n">
        <v>1487</v>
      </c>
      <c r="D343" s="0" t="n">
        <v>4</v>
      </c>
      <c r="E343" s="0" t="n">
        <v>0</v>
      </c>
      <c r="F343" s="0" t="n">
        <v>11202</v>
      </c>
    </row>
    <row r="344" customFormat="false" ht="12.75" hidden="false" customHeight="false" outlineLevel="0" collapsed="false">
      <c r="A344" s="0" t="n">
        <f aca="false">'Локальная смета 2(копия)('!E82</f>
        <v>426.8202</v>
      </c>
      <c r="B344" s="0" t="n">
        <v>113</v>
      </c>
      <c r="C344" s="0" t="n">
        <v>1487</v>
      </c>
      <c r="D344" s="0" t="n">
        <v>6</v>
      </c>
      <c r="E344" s="0" t="n">
        <v>0</v>
      </c>
      <c r="F344" s="0" t="n">
        <v>11202</v>
      </c>
    </row>
    <row r="345" customFormat="false" ht="12.75" hidden="false" customHeight="false" outlineLevel="0" collapsed="false">
      <c r="A345" s="0" t="n">
        <f aca="false">'Локальная смета 2(копия)('!F81</f>
        <v>5.7</v>
      </c>
      <c r="B345" s="0" t="n">
        <v>113</v>
      </c>
      <c r="C345" s="0" t="n">
        <v>1487</v>
      </c>
      <c r="D345" s="0" t="n">
        <v>7</v>
      </c>
      <c r="E345" s="0" t="n">
        <v>0</v>
      </c>
      <c r="F345" s="0" t="n">
        <v>11202</v>
      </c>
    </row>
    <row r="346" customFormat="false" ht="12.75" hidden="false" customHeight="false" outlineLevel="0" collapsed="false">
      <c r="A346" s="62" t="n">
        <f aca="false">'Локальная смета 2(копия)('!F82</f>
        <v>0.18</v>
      </c>
      <c r="B346" s="0" t="n">
        <v>113</v>
      </c>
      <c r="C346" s="0" t="n">
        <v>1487</v>
      </c>
      <c r="D346" s="0" t="n">
        <v>8</v>
      </c>
      <c r="E346" s="0" t="n">
        <v>0</v>
      </c>
      <c r="F346" s="0" t="n">
        <v>11202</v>
      </c>
    </row>
    <row r="347" customFormat="false" ht="12.75" hidden="false" customHeight="false" outlineLevel="0" collapsed="false">
      <c r="A347" s="0" t="n">
        <f aca="false">'Локальная смета 2(копия)('!R81</f>
        <v>47.058</v>
      </c>
      <c r="B347" s="0" t="n">
        <v>113</v>
      </c>
      <c r="C347" s="0" t="n">
        <v>1487</v>
      </c>
      <c r="D347" s="0" t="n">
        <v>9</v>
      </c>
      <c r="E347" s="0" t="n">
        <v>0</v>
      </c>
      <c r="F347" s="0" t="n">
        <v>11202</v>
      </c>
    </row>
    <row r="348" customFormat="false" ht="12.75" hidden="false" customHeight="false" outlineLevel="0" collapsed="false">
      <c r="A348" s="0" t="n">
        <f aca="false">'Локальная смета 2(копия)('!R82</f>
        <v>0.015</v>
      </c>
      <c r="B348" s="0" t="n">
        <v>113</v>
      </c>
      <c r="C348" s="0" t="n">
        <v>1487</v>
      </c>
      <c r="D348" s="0" t="n">
        <v>10</v>
      </c>
      <c r="E348" s="0" t="n">
        <v>0</v>
      </c>
      <c r="F348" s="0" t="n">
        <v>11202</v>
      </c>
    </row>
    <row r="349" customFormat="false" ht="12.75" hidden="false" customHeight="false" outlineLevel="0" collapsed="false">
      <c r="A349" s="62" t="n">
        <f aca="false">'Локальная смета 2(копия)('!H81</f>
        <v>854.15</v>
      </c>
      <c r="B349" s="0" t="n">
        <v>113</v>
      </c>
      <c r="C349" s="0" t="n">
        <v>1487</v>
      </c>
      <c r="D349" s="0" t="n">
        <v>18</v>
      </c>
      <c r="E349" s="0" t="n">
        <v>0</v>
      </c>
      <c r="F349" s="0" t="n">
        <v>11202</v>
      </c>
    </row>
    <row r="350" customFormat="false" ht="12.75" hidden="false" customHeight="false" outlineLevel="0" collapsed="false">
      <c r="A350" s="0" t="n">
        <f aca="false">'Локальная смета 2(копия)('!A83</f>
        <v>25</v>
      </c>
      <c r="B350" s="0" t="n">
        <v>113</v>
      </c>
      <c r="C350" s="0" t="n">
        <v>1042</v>
      </c>
      <c r="D350" s="0" t="n">
        <v>0</v>
      </c>
      <c r="E350" s="0" t="n">
        <v>0</v>
      </c>
      <c r="F350" s="0" t="n">
        <v>11202</v>
      </c>
    </row>
    <row r="351" customFormat="false" ht="12.75" hidden="false" customHeight="false" outlineLevel="0" collapsed="false">
      <c r="A351" s="0" t="str">
        <f aca="false">'Локальная смета 2(копия)('!B83</f>
        <v>ФЕР10-02-001-01</v>
      </c>
      <c r="B351" s="0" t="n">
        <v>113</v>
      </c>
      <c r="C351" s="0" t="n">
        <v>1042</v>
      </c>
      <c r="D351" s="0" t="n">
        <v>1</v>
      </c>
      <c r="E351" s="0" t="n">
        <v>0</v>
      </c>
      <c r="F351" s="0" t="n">
        <v>11202</v>
      </c>
    </row>
    <row r="352" customFormat="false" ht="12.75" hidden="false" customHeight="false" outlineLevel="0" collapsed="false">
      <c r="A352" s="0" t="str">
        <f aca="false">'Локальная смета 2(копия)('!C83</f>
        <v>Демонтаж  щитов каналов</v>
      </c>
      <c r="B352" s="0" t="n">
        <v>113</v>
      </c>
      <c r="C352" s="0" t="n">
        <v>1042</v>
      </c>
      <c r="D352" s="0" t="n">
        <v>2</v>
      </c>
      <c r="E352" s="0" t="n">
        <v>0</v>
      </c>
      <c r="F352" s="0" t="n">
        <v>11202</v>
      </c>
    </row>
    <row r="353" customFormat="false" ht="12.75" hidden="false" customHeight="false" outlineLevel="0" collapsed="false">
      <c r="A353" s="0" t="str">
        <f aca="false">'Локальная смета 2(копия)('!D84</f>
        <v>100 м2</v>
      </c>
      <c r="B353" s="0" t="n">
        <v>113</v>
      </c>
      <c r="C353" s="0" t="n">
        <v>1042</v>
      </c>
      <c r="D353" s="0" t="n">
        <v>3</v>
      </c>
      <c r="E353" s="0" t="n">
        <v>0</v>
      </c>
      <c r="F353" s="0" t="n">
        <v>11202</v>
      </c>
    </row>
    <row r="354" customFormat="false" ht="12.75" hidden="false" customHeight="false" outlineLevel="0" collapsed="false">
      <c r="A354" s="62" t="n">
        <f aca="false">'Локальная смета 2(копия)('!D83</f>
        <v>0.15</v>
      </c>
      <c r="B354" s="0" t="n">
        <v>113</v>
      </c>
      <c r="C354" s="0" t="n">
        <v>1042</v>
      </c>
      <c r="D354" s="0" t="n">
        <v>4</v>
      </c>
      <c r="E354" s="0" t="n">
        <v>0</v>
      </c>
      <c r="F354" s="0" t="n">
        <v>11202</v>
      </c>
    </row>
    <row r="355" customFormat="false" ht="12.75" hidden="false" customHeight="false" outlineLevel="0" collapsed="false">
      <c r="A355" s="0" t="n">
        <f aca="false">'Локальная смета 2(копия)('!E84</f>
        <v>185.808</v>
      </c>
      <c r="B355" s="0" t="n">
        <v>113</v>
      </c>
      <c r="C355" s="0" t="n">
        <v>1042</v>
      </c>
      <c r="D355" s="0" t="n">
        <v>6</v>
      </c>
      <c r="E355" s="0" t="n">
        <v>0</v>
      </c>
      <c r="F355" s="0" t="n">
        <v>11202</v>
      </c>
    </row>
    <row r="356" customFormat="false" ht="12.75" hidden="false" customHeight="false" outlineLevel="0" collapsed="false">
      <c r="A356" s="0" t="n">
        <f aca="false">'Локальная смета 2(копия)('!F83</f>
        <v>321.5904</v>
      </c>
      <c r="B356" s="0" t="n">
        <v>113</v>
      </c>
      <c r="C356" s="0" t="n">
        <v>1042</v>
      </c>
      <c r="D356" s="0" t="n">
        <v>7</v>
      </c>
      <c r="E356" s="0" t="n">
        <v>0</v>
      </c>
      <c r="F356" s="0" t="n">
        <v>11202</v>
      </c>
    </row>
    <row r="357" customFormat="false" ht="12.75" hidden="false" customHeight="false" outlineLevel="0" collapsed="false">
      <c r="A357" s="0" t="n">
        <f aca="false">'Локальная смета 2(копия)('!F84</f>
        <v>17.8848</v>
      </c>
      <c r="B357" s="0" t="n">
        <v>113</v>
      </c>
      <c r="C357" s="0" t="n">
        <v>1042</v>
      </c>
      <c r="D357" s="0" t="n">
        <v>8</v>
      </c>
      <c r="E357" s="0" t="n">
        <v>0</v>
      </c>
      <c r="F357" s="0" t="n">
        <v>11202</v>
      </c>
    </row>
    <row r="358" customFormat="false" ht="12.75" hidden="false" customHeight="false" outlineLevel="0" collapsed="false">
      <c r="A358" s="0" t="n">
        <f aca="false">'Локальная смета 2(копия)('!R83</f>
        <v>24.384</v>
      </c>
      <c r="B358" s="0" t="n">
        <v>113</v>
      </c>
      <c r="C358" s="0" t="n">
        <v>1042</v>
      </c>
      <c r="D358" s="0" t="n">
        <v>9</v>
      </c>
      <c r="E358" s="0" t="n">
        <v>0</v>
      </c>
      <c r="F358" s="0" t="n">
        <v>11202</v>
      </c>
    </row>
    <row r="359" customFormat="false" ht="12.75" hidden="false" customHeight="false" outlineLevel="0" collapsed="false">
      <c r="A359" s="0" t="n">
        <f aca="false">'Локальная смета 2(копия)('!R84</f>
        <v>1.3248</v>
      </c>
      <c r="B359" s="0" t="n">
        <v>113</v>
      </c>
      <c r="C359" s="0" t="n">
        <v>1042</v>
      </c>
      <c r="D359" s="0" t="n">
        <v>10</v>
      </c>
      <c r="E359" s="0" t="n">
        <v>0</v>
      </c>
      <c r="F359" s="0" t="n">
        <v>11202</v>
      </c>
    </row>
    <row r="360" customFormat="false" ht="12.75" hidden="false" customHeight="false" outlineLevel="0" collapsed="false">
      <c r="A360" s="63" t="n">
        <f aca="false">'Локальная смета 2(копия)('!H83</f>
        <v>0</v>
      </c>
      <c r="B360" s="0" t="n">
        <v>113</v>
      </c>
      <c r="C360" s="0" t="n">
        <v>1042</v>
      </c>
      <c r="D360" s="0" t="n">
        <v>18</v>
      </c>
      <c r="E360" s="0" t="n">
        <v>0</v>
      </c>
      <c r="F360" s="0" t="n">
        <v>11202</v>
      </c>
    </row>
    <row r="361" customFormat="false" ht="12.75" hidden="false" customHeight="false" outlineLevel="0" collapsed="false">
      <c r="A361" s="0" t="n">
        <f aca="false">'Локальная смета 2(копия)('!A85</f>
        <v>26</v>
      </c>
      <c r="B361" s="0" t="n">
        <v>113</v>
      </c>
      <c r="C361" s="0" t="n">
        <v>1406</v>
      </c>
      <c r="D361" s="0" t="n">
        <v>0</v>
      </c>
      <c r="E361" s="0" t="n">
        <v>0</v>
      </c>
      <c r="F361" s="0" t="n">
        <v>11202</v>
      </c>
    </row>
    <row r="362" customFormat="false" ht="12.75" hidden="false" customHeight="false" outlineLevel="0" collapsed="false">
      <c r="A362" s="0" t="str">
        <f aca="false">'Локальная смета 2(копия)('!B85</f>
        <v>ФЕР46-03-012-03</v>
      </c>
      <c r="B362" s="0" t="n">
        <v>113</v>
      </c>
      <c r="C362" s="0" t="n">
        <v>1406</v>
      </c>
      <c r="D362" s="0" t="n">
        <v>1</v>
      </c>
      <c r="E362" s="0" t="n">
        <v>0</v>
      </c>
      <c r="F362" s="0" t="n">
        <v>11202</v>
      </c>
    </row>
    <row r="363" customFormat="false" ht="12.75" hidden="false" customHeight="false" outlineLevel="0" collapsed="false">
      <c r="A363" s="0" t="str">
        <f aca="false">'Локальная смета 2(копия)('!C85</f>
        <v>Пробивка в бетонных конструкциях полов и стен борозд площадью сечения до 100 см2</v>
      </c>
      <c r="B363" s="0" t="n">
        <v>113</v>
      </c>
      <c r="C363" s="0" t="n">
        <v>1406</v>
      </c>
      <c r="D363" s="0" t="n">
        <v>2</v>
      </c>
      <c r="E363" s="0" t="n">
        <v>0</v>
      </c>
      <c r="F363" s="0" t="n">
        <v>11202</v>
      </c>
    </row>
    <row r="364" customFormat="false" ht="12.75" hidden="false" customHeight="false" outlineLevel="0" collapsed="false">
      <c r="A364" s="0" t="str">
        <f aca="false">'Локальная смета 2(копия)('!D86</f>
        <v>100 м борозд</v>
      </c>
      <c r="B364" s="0" t="n">
        <v>113</v>
      </c>
      <c r="C364" s="0" t="n">
        <v>1406</v>
      </c>
      <c r="D364" s="0" t="n">
        <v>3</v>
      </c>
      <c r="E364" s="0" t="n">
        <v>0</v>
      </c>
      <c r="F364" s="0" t="n">
        <v>11202</v>
      </c>
    </row>
    <row r="365" customFormat="false" ht="12.75" hidden="false" customHeight="false" outlineLevel="0" collapsed="false">
      <c r="A365" s="62" t="n">
        <f aca="false">'Локальная смета 2(копия)('!D85</f>
        <v>0.35</v>
      </c>
      <c r="B365" s="0" t="n">
        <v>113</v>
      </c>
      <c r="C365" s="0" t="n">
        <v>1406</v>
      </c>
      <c r="D365" s="0" t="n">
        <v>4</v>
      </c>
      <c r="E365" s="0" t="n">
        <v>0</v>
      </c>
      <c r="F365" s="0" t="n">
        <v>11202</v>
      </c>
    </row>
    <row r="366" customFormat="false" ht="12.75" hidden="false" customHeight="false" outlineLevel="0" collapsed="false">
      <c r="A366" s="62" t="n">
        <f aca="false">'Локальная смета 2(копия)('!E86</f>
        <v>799.66</v>
      </c>
      <c r="B366" s="0" t="n">
        <v>113</v>
      </c>
      <c r="C366" s="0" t="n">
        <v>1406</v>
      </c>
      <c r="D366" s="0" t="n">
        <v>6</v>
      </c>
      <c r="E366" s="0" t="n">
        <v>0</v>
      </c>
      <c r="F366" s="0" t="n">
        <v>11202</v>
      </c>
    </row>
    <row r="367" customFormat="false" ht="12.75" hidden="false" customHeight="false" outlineLevel="0" collapsed="false">
      <c r="A367" s="0" t="n">
        <f aca="false">'Локальная смета 2(копия)('!F85</f>
        <v>2229.4</v>
      </c>
      <c r="B367" s="0" t="n">
        <v>113</v>
      </c>
      <c r="C367" s="0" t="n">
        <v>1406</v>
      </c>
      <c r="D367" s="0" t="n">
        <v>7</v>
      </c>
      <c r="E367" s="0" t="n">
        <v>0</v>
      </c>
      <c r="F367" s="0" t="n">
        <v>11202</v>
      </c>
    </row>
    <row r="368" customFormat="false" ht="12.75" hidden="false" customHeight="false" outlineLevel="0" collapsed="false">
      <c r="A368" s="0" t="n">
        <f aca="false">'Локальная смета 2(копия)('!F86</f>
        <v>217.6</v>
      </c>
      <c r="B368" s="0" t="n">
        <v>113</v>
      </c>
      <c r="C368" s="0" t="n">
        <v>1406</v>
      </c>
      <c r="D368" s="0" t="n">
        <v>8</v>
      </c>
      <c r="E368" s="0" t="n">
        <v>0</v>
      </c>
      <c r="F368" s="0" t="n">
        <v>11202</v>
      </c>
    </row>
    <row r="369" customFormat="false" ht="12.75" hidden="false" customHeight="false" outlineLevel="0" collapsed="false">
      <c r="A369" s="62" t="n">
        <f aca="false">'Локальная смета 2(копия)('!R85</f>
        <v>85.07</v>
      </c>
      <c r="B369" s="0" t="n">
        <v>113</v>
      </c>
      <c r="C369" s="0" t="n">
        <v>1406</v>
      </c>
      <c r="D369" s="0" t="n">
        <v>9</v>
      </c>
      <c r="E369" s="0" t="n">
        <v>0</v>
      </c>
      <c r="F369" s="0" t="n">
        <v>11202</v>
      </c>
    </row>
    <row r="370" customFormat="false" ht="12.75" hidden="false" customHeight="false" outlineLevel="0" collapsed="false">
      <c r="A370" s="62" t="n">
        <f aca="false">'Локальная смета 2(копия)('!R86</f>
        <v>21.63</v>
      </c>
      <c r="B370" s="0" t="n">
        <v>113</v>
      </c>
      <c r="C370" s="0" t="n">
        <v>1406</v>
      </c>
      <c r="D370" s="0" t="n">
        <v>10</v>
      </c>
      <c r="E370" s="0" t="n">
        <v>0</v>
      </c>
      <c r="F370" s="0" t="n">
        <v>11202</v>
      </c>
    </row>
    <row r="371" customFormat="false" ht="12.75" hidden="false" customHeight="false" outlineLevel="0" collapsed="false">
      <c r="A371" s="63" t="n">
        <f aca="false">'Локальная смета 2(копия)('!H85</f>
        <v>0</v>
      </c>
      <c r="B371" s="0" t="n">
        <v>113</v>
      </c>
      <c r="C371" s="0" t="n">
        <v>1406</v>
      </c>
      <c r="D371" s="0" t="n">
        <v>18</v>
      </c>
      <c r="E371" s="0" t="n">
        <v>0</v>
      </c>
      <c r="F371" s="0" t="n">
        <v>11202</v>
      </c>
    </row>
    <row r="372" customFormat="false" ht="12.75" hidden="false" customHeight="false" outlineLevel="0" collapsed="false">
      <c r="A372" s="0" t="n">
        <f aca="false">'Локальная смета 2(копия)('!A87</f>
        <v>27</v>
      </c>
      <c r="B372" s="0" t="n">
        <v>113</v>
      </c>
      <c r="C372" s="0" t="n">
        <v>1407</v>
      </c>
      <c r="D372" s="0" t="n">
        <v>0</v>
      </c>
      <c r="E372" s="0" t="n">
        <v>0</v>
      </c>
      <c r="F372" s="0" t="n">
        <v>11202</v>
      </c>
    </row>
    <row r="373" customFormat="false" ht="12.75" hidden="false" customHeight="false" outlineLevel="0" collapsed="false">
      <c r="A373" s="0" t="str">
        <f aca="false">'Локальная смета 2(копия)('!B87</f>
        <v>ФЕР46-03-017-01</v>
      </c>
      <c r="B373" s="0" t="n">
        <v>113</v>
      </c>
      <c r="C373" s="0" t="n">
        <v>1407</v>
      </c>
      <c r="D373" s="0" t="n">
        <v>1</v>
      </c>
      <c r="E373" s="0" t="n">
        <v>0</v>
      </c>
      <c r="F373" s="0" t="n">
        <v>11202</v>
      </c>
    </row>
    <row r="374" customFormat="false" ht="12.75" hidden="false" customHeight="false" outlineLevel="0" collapsed="false">
      <c r="A374" s="0" t="str">
        <f aca="false">'Локальная смета 2(копия)('!C87</f>
        <v>Заделка отверстий, гнезд и борозд в перекрытиях железобетонных площадью до 0,1 м2</v>
      </c>
      <c r="B374" s="0" t="n">
        <v>113</v>
      </c>
      <c r="C374" s="0" t="n">
        <v>1407</v>
      </c>
      <c r="D374" s="0" t="n">
        <v>2</v>
      </c>
      <c r="E374" s="0" t="n">
        <v>0</v>
      </c>
      <c r="F374" s="0" t="n">
        <v>11202</v>
      </c>
    </row>
    <row r="375" customFormat="false" ht="12.75" hidden="false" customHeight="false" outlineLevel="0" collapsed="false">
      <c r="A375" s="0" t="str">
        <f aca="false">'Локальная смета 2(копия)('!D88</f>
        <v>1 м3 заделки</v>
      </c>
      <c r="B375" s="0" t="n">
        <v>113</v>
      </c>
      <c r="C375" s="0" t="n">
        <v>1407</v>
      </c>
      <c r="D375" s="0" t="n">
        <v>3</v>
      </c>
      <c r="E375" s="0" t="n">
        <v>0</v>
      </c>
      <c r="F375" s="0" t="n">
        <v>11202</v>
      </c>
    </row>
    <row r="376" customFormat="false" ht="12.75" hidden="false" customHeight="false" outlineLevel="0" collapsed="false">
      <c r="A376" s="0" t="n">
        <f aca="false">'Локальная смета 2(копия)('!D87</f>
        <v>0.4</v>
      </c>
      <c r="B376" s="0" t="n">
        <v>113</v>
      </c>
      <c r="C376" s="0" t="n">
        <v>1407</v>
      </c>
      <c r="D376" s="0" t="n">
        <v>4</v>
      </c>
      <c r="E376" s="0" t="n">
        <v>0</v>
      </c>
      <c r="F376" s="0" t="n">
        <v>11202</v>
      </c>
    </row>
    <row r="377" customFormat="false" ht="12.75" hidden="false" customHeight="false" outlineLevel="0" collapsed="false">
      <c r="A377" s="62" t="n">
        <f aca="false">'Локальная смета 2(копия)('!E88</f>
        <v>446.24</v>
      </c>
      <c r="B377" s="0" t="n">
        <v>113</v>
      </c>
      <c r="C377" s="0" t="n">
        <v>1407</v>
      </c>
      <c r="D377" s="0" t="n">
        <v>6</v>
      </c>
      <c r="E377" s="0" t="n">
        <v>0</v>
      </c>
      <c r="F377" s="0" t="n">
        <v>11202</v>
      </c>
    </row>
    <row r="378" customFormat="false" ht="12.75" hidden="false" customHeight="false" outlineLevel="0" collapsed="false">
      <c r="A378" s="62" t="n">
        <f aca="false">'Локальная смета 2(копия)('!F87</f>
        <v>21.67</v>
      </c>
      <c r="B378" s="0" t="n">
        <v>113</v>
      </c>
      <c r="C378" s="0" t="n">
        <v>1407</v>
      </c>
      <c r="D378" s="0" t="n">
        <v>7</v>
      </c>
      <c r="E378" s="0" t="n">
        <v>0</v>
      </c>
      <c r="F378" s="0" t="n">
        <v>11202</v>
      </c>
    </row>
    <row r="379" customFormat="false" ht="12.75" hidden="false" customHeight="false" outlineLevel="0" collapsed="false">
      <c r="A379" s="63" t="n">
        <f aca="false">'Локальная смета 2(копия)('!F88</f>
        <v>0</v>
      </c>
      <c r="B379" s="0" t="n">
        <v>113</v>
      </c>
      <c r="C379" s="0" t="n">
        <v>1407</v>
      </c>
      <c r="D379" s="0" t="n">
        <v>8</v>
      </c>
      <c r="E379" s="0" t="n">
        <v>0</v>
      </c>
      <c r="F379" s="0" t="n">
        <v>11202</v>
      </c>
    </row>
    <row r="380" customFormat="false" ht="12.75" hidden="false" customHeight="false" outlineLevel="0" collapsed="false">
      <c r="A380" s="62" t="n">
        <f aca="false">'Локальная смета 2(копия)('!R87</f>
        <v>55.16</v>
      </c>
      <c r="B380" s="0" t="n">
        <v>113</v>
      </c>
      <c r="C380" s="0" t="n">
        <v>1407</v>
      </c>
      <c r="D380" s="0" t="n">
        <v>9</v>
      </c>
      <c r="E380" s="0" t="n">
        <v>0</v>
      </c>
      <c r="F380" s="0" t="n">
        <v>11202</v>
      </c>
    </row>
    <row r="381" customFormat="false" ht="12.75" hidden="false" customHeight="false" outlineLevel="0" collapsed="false">
      <c r="A381" s="63" t="n">
        <f aca="false">'Локальная смета 2(копия)('!R88</f>
        <v>0</v>
      </c>
      <c r="B381" s="0" t="n">
        <v>113</v>
      </c>
      <c r="C381" s="0" t="n">
        <v>1407</v>
      </c>
      <c r="D381" s="0" t="n">
        <v>10</v>
      </c>
      <c r="E381" s="0" t="n">
        <v>0</v>
      </c>
      <c r="F381" s="0" t="n">
        <v>11202</v>
      </c>
    </row>
    <row r="382" customFormat="false" ht="12.75" hidden="false" customHeight="false" outlineLevel="0" collapsed="false">
      <c r="A382" s="62" t="n">
        <f aca="false">'Локальная смета 2(копия)('!H87</f>
        <v>1275.22</v>
      </c>
      <c r="B382" s="0" t="n">
        <v>113</v>
      </c>
      <c r="C382" s="0" t="n">
        <v>1407</v>
      </c>
      <c r="D382" s="0" t="n">
        <v>18</v>
      </c>
      <c r="E382" s="0" t="n">
        <v>0</v>
      </c>
      <c r="F382" s="0" t="n">
        <v>11202</v>
      </c>
    </row>
    <row r="383" customFormat="false" ht="12.75" hidden="false" customHeight="false" outlineLevel="0" collapsed="false">
      <c r="A383" s="0" t="n">
        <f aca="false">'Локальная смета 2(копия)('!A89</f>
        <v>28</v>
      </c>
      <c r="B383" s="0" t="n">
        <v>113</v>
      </c>
      <c r="C383" s="0" t="n">
        <v>1200</v>
      </c>
      <c r="D383" s="0" t="n">
        <v>0</v>
      </c>
      <c r="E383" s="0" t="n">
        <v>0</v>
      </c>
      <c r="F383" s="0" t="n">
        <v>11221</v>
      </c>
    </row>
    <row r="384" customFormat="false" ht="12.75" hidden="false" customHeight="false" outlineLevel="0" collapsed="false">
      <c r="A384" s="0" t="str">
        <f aca="false">'Локальная смета 2(копия)('!B89</f>
        <v>ФСЦП310-3010-1</v>
      </c>
      <c r="B384" s="0" t="n">
        <v>113</v>
      </c>
      <c r="C384" s="0" t="n">
        <v>1200</v>
      </c>
      <c r="D384" s="0" t="n">
        <v>1</v>
      </c>
      <c r="E384" s="0" t="n">
        <v>0</v>
      </c>
      <c r="F384" s="0" t="n">
        <v>11221</v>
      </c>
    </row>
    <row r="385" customFormat="false" ht="12.75" hidden="false" customHeight="false" outlineLevel="0" collapsed="false">
      <c r="A385" s="0" t="str">
        <f aca="false">'Локальная смета 2(копия)('!C89</f>
        <v>Расстояние перевозки - от 9,1 до 10 км, класс груза - 1, раздел таблицы - 6</v>
      </c>
      <c r="B385" s="0" t="n">
        <v>113</v>
      </c>
      <c r="C385" s="0" t="n">
        <v>1200</v>
      </c>
      <c r="D385" s="0" t="n">
        <v>2</v>
      </c>
      <c r="E385" s="0" t="n">
        <v>0</v>
      </c>
      <c r="F385" s="0" t="n">
        <v>11221</v>
      </c>
    </row>
    <row r="386" customFormat="false" ht="12.75" hidden="false" customHeight="false" outlineLevel="0" collapsed="false">
      <c r="A386" s="0" t="str">
        <f aca="false">'Локальная смета 2(копия)('!D90</f>
        <v>тонн</v>
      </c>
      <c r="B386" s="0" t="n">
        <v>113</v>
      </c>
      <c r="C386" s="0" t="n">
        <v>1200</v>
      </c>
      <c r="D386" s="0" t="n">
        <v>3</v>
      </c>
      <c r="E386" s="0" t="n">
        <v>0</v>
      </c>
      <c r="F386" s="0" t="n">
        <v>11221</v>
      </c>
    </row>
    <row r="387" customFormat="false" ht="12.75" hidden="false" customHeight="false" outlineLevel="0" collapsed="false">
      <c r="A387" s="63" t="n">
        <f aca="false">'Локальная смета 2(копия)('!D89</f>
        <v>10</v>
      </c>
      <c r="B387" s="0" t="n">
        <v>113</v>
      </c>
      <c r="C387" s="0" t="n">
        <v>1200</v>
      </c>
      <c r="D387" s="0" t="n">
        <v>4</v>
      </c>
      <c r="E387" s="0" t="n">
        <v>0</v>
      </c>
      <c r="F387" s="0" t="n">
        <v>11221</v>
      </c>
    </row>
    <row r="388" customFormat="false" ht="12.75" hidden="false" customHeight="false" outlineLevel="0" collapsed="false">
      <c r="A388" s="62" t="n">
        <f aca="false">'Локальная смета 2(копия)('!E89</f>
        <v>11.42</v>
      </c>
      <c r="B388" s="0" t="n">
        <v>113</v>
      </c>
      <c r="C388" s="0" t="n">
        <v>1200</v>
      </c>
      <c r="D388" s="0" t="n">
        <v>5</v>
      </c>
      <c r="E388" s="0" t="n">
        <v>0</v>
      </c>
      <c r="F388" s="0" t="n">
        <v>11221</v>
      </c>
    </row>
    <row r="389" customFormat="false" ht="12.75" hidden="false" customHeight="false" outlineLevel="0" collapsed="false">
      <c r="A389" s="63" t="n">
        <f aca="false">'Локальная смета 2(копия)('!F89</f>
        <v>0</v>
      </c>
      <c r="B389" s="0" t="n">
        <v>113</v>
      </c>
      <c r="C389" s="0" t="n">
        <v>1200</v>
      </c>
      <c r="D389" s="0" t="n">
        <v>6</v>
      </c>
      <c r="E389" s="0" t="n">
        <v>0</v>
      </c>
      <c r="F389" s="0" t="n">
        <v>11221</v>
      </c>
    </row>
    <row r="390" customFormat="false" ht="12.75" hidden="false" customHeight="false" outlineLevel="0" collapsed="false">
      <c r="A390" s="0" t="n">
        <f aca="false">'Локальная смета 2(копия)('!R89</f>
        <v>0</v>
      </c>
      <c r="B390" s="0" t="n">
        <v>113</v>
      </c>
      <c r="C390" s="0" t="n">
        <v>1200</v>
      </c>
      <c r="D390" s="0" t="n">
        <v>8</v>
      </c>
      <c r="E390" s="0" t="n">
        <v>0</v>
      </c>
      <c r="F390" s="0" t="n">
        <v>11221</v>
      </c>
    </row>
    <row r="391" customFormat="false" ht="12.75" hidden="false" customHeight="false" outlineLevel="0" collapsed="false">
      <c r="A391" s="63" t="n">
        <f aca="false">'Локальная смета 2(копия)('!H89</f>
        <v>0</v>
      </c>
      <c r="B391" s="0" t="n">
        <v>113</v>
      </c>
      <c r="C391" s="0" t="n">
        <v>1200</v>
      </c>
      <c r="D391" s="0" t="n">
        <v>9</v>
      </c>
      <c r="E391" s="0" t="n">
        <v>0</v>
      </c>
      <c r="F391" s="0" t="n">
        <v>11221</v>
      </c>
    </row>
    <row r="392" customFormat="false" ht="12.75" hidden="false" customHeight="false" outlineLevel="0" collapsed="false">
      <c r="A392" s="0" t="n">
        <f aca="false">'Локальная смета 2(копия)('!A91</f>
        <v>29</v>
      </c>
      <c r="B392" s="0" t="n">
        <v>113</v>
      </c>
      <c r="C392" s="0" t="n">
        <v>1201</v>
      </c>
      <c r="D392" s="0" t="n">
        <v>0</v>
      </c>
      <c r="E392" s="0" t="n">
        <v>0</v>
      </c>
      <c r="F392" s="0" t="n">
        <v>11222</v>
      </c>
    </row>
    <row r="393" customFormat="false" ht="12.75" hidden="false" customHeight="false" outlineLevel="0" collapsed="false">
      <c r="A393" s="0" t="str">
        <f aca="false">'Локальная смета 2(копия)('!B91</f>
        <v>ФСЦП311-01-146-1</v>
      </c>
      <c r="B393" s="0" t="n">
        <v>113</v>
      </c>
      <c r="C393" s="0" t="n">
        <v>1201</v>
      </c>
      <c r="D393" s="0" t="n">
        <v>1</v>
      </c>
      <c r="E393" s="0" t="n">
        <v>0</v>
      </c>
      <c r="F393" s="0" t="n">
        <v>11222</v>
      </c>
    </row>
    <row r="394" customFormat="false" ht="12.75" hidden="false" customHeight="false" outlineLevel="0" collapsed="false">
      <c r="A394" s="0" t="str">
        <f aca="false">'Локальная смета 2(копия)('!C91</f>
        <v>Погрузочные работы: Мусор строительный</v>
      </c>
      <c r="B394" s="0" t="n">
        <v>113</v>
      </c>
      <c r="C394" s="0" t="n">
        <v>1201</v>
      </c>
      <c r="D394" s="0" t="n">
        <v>2</v>
      </c>
      <c r="E394" s="0" t="n">
        <v>0</v>
      </c>
      <c r="F394" s="0" t="n">
        <v>11222</v>
      </c>
    </row>
    <row r="395" customFormat="false" ht="12.75" hidden="false" customHeight="false" outlineLevel="0" collapsed="false">
      <c r="A395" s="0" t="str">
        <f aca="false">'Локальная смета 2(копия)('!D92</f>
        <v>тонн</v>
      </c>
      <c r="B395" s="0" t="n">
        <v>113</v>
      </c>
      <c r="C395" s="0" t="n">
        <v>1201</v>
      </c>
      <c r="D395" s="0" t="n">
        <v>3</v>
      </c>
      <c r="E395" s="0" t="n">
        <v>0</v>
      </c>
      <c r="F395" s="0" t="n">
        <v>11222</v>
      </c>
    </row>
    <row r="396" customFormat="false" ht="12.75" hidden="false" customHeight="false" outlineLevel="0" collapsed="false">
      <c r="A396" s="63" t="n">
        <f aca="false">'Локальная смета 2(копия)('!D91</f>
        <v>10</v>
      </c>
      <c r="B396" s="0" t="n">
        <v>113</v>
      </c>
      <c r="C396" s="0" t="n">
        <v>1201</v>
      </c>
      <c r="D396" s="0" t="n">
        <v>4</v>
      </c>
      <c r="E396" s="0" t="n">
        <v>0</v>
      </c>
      <c r="F396" s="0" t="n">
        <v>11222</v>
      </c>
    </row>
    <row r="397" customFormat="false" ht="12.75" hidden="false" customHeight="false" outlineLevel="0" collapsed="false">
      <c r="A397" s="62" t="n">
        <f aca="false">'Локальная смета 2(копия)('!E91</f>
        <v>42.98</v>
      </c>
      <c r="B397" s="0" t="n">
        <v>113</v>
      </c>
      <c r="C397" s="0" t="n">
        <v>1201</v>
      </c>
      <c r="D397" s="0" t="n">
        <v>5</v>
      </c>
      <c r="E397" s="0" t="n">
        <v>0</v>
      </c>
      <c r="F397" s="0" t="n">
        <v>11222</v>
      </c>
    </row>
    <row r="398" customFormat="false" ht="12.75" hidden="false" customHeight="false" outlineLevel="0" collapsed="false">
      <c r="A398" s="63" t="n">
        <f aca="false">'Локальная смета 2(копия)('!F91</f>
        <v>0</v>
      </c>
      <c r="B398" s="0" t="n">
        <v>113</v>
      </c>
      <c r="C398" s="0" t="n">
        <v>1201</v>
      </c>
      <c r="D398" s="0" t="n">
        <v>6</v>
      </c>
      <c r="E398" s="0" t="n">
        <v>0</v>
      </c>
      <c r="F398" s="0" t="n">
        <v>11222</v>
      </c>
    </row>
    <row r="399" customFormat="false" ht="12.75" hidden="false" customHeight="false" outlineLevel="0" collapsed="false">
      <c r="A399" s="0" t="n">
        <f aca="false">'Локальная смета 2(копия)('!R91</f>
        <v>0</v>
      </c>
      <c r="B399" s="0" t="n">
        <v>113</v>
      </c>
      <c r="C399" s="0" t="n">
        <v>1201</v>
      </c>
      <c r="D399" s="0" t="n">
        <v>8</v>
      </c>
      <c r="E399" s="0" t="n">
        <v>0</v>
      </c>
      <c r="F399" s="0" t="n">
        <v>11222</v>
      </c>
    </row>
    <row r="400" customFormat="false" ht="12.75" hidden="false" customHeight="false" outlineLevel="0" collapsed="false">
      <c r="A400" s="63" t="n">
        <f aca="false">'Локальная смета 2(копия)('!H91</f>
        <v>0</v>
      </c>
      <c r="B400" s="0" t="n">
        <v>113</v>
      </c>
      <c r="C400" s="0" t="n">
        <v>1201</v>
      </c>
      <c r="D400" s="0" t="n">
        <v>9</v>
      </c>
      <c r="E400" s="0" t="n">
        <v>0</v>
      </c>
      <c r="F400" s="0" t="n">
        <v>11222</v>
      </c>
    </row>
    <row r="401" customFormat="false" ht="12.75" hidden="false" customHeight="false" outlineLevel="0" collapsed="false">
      <c r="A401" s="63" t="n">
        <f aca="false">'Локальная смета 2(копия)('!E92</f>
        <v>0</v>
      </c>
      <c r="B401" s="0" t="n">
        <v>113</v>
      </c>
      <c r="C401" s="0" t="n">
        <v>1201</v>
      </c>
      <c r="D401" s="0" t="n">
        <v>13</v>
      </c>
      <c r="E401" s="0" t="n">
        <v>0</v>
      </c>
      <c r="F401" s="0" t="n">
        <v>11222</v>
      </c>
    </row>
    <row r="402" customFormat="false" ht="12.75" hidden="false" customHeight="false" outlineLevel="0" collapsed="false">
      <c r="A402" s="63" t="n">
        <f aca="false">'Локальная смета 2(копия)('!F92</f>
        <v>0</v>
      </c>
      <c r="B402" s="0" t="n">
        <v>113</v>
      </c>
      <c r="C402" s="0" t="n">
        <v>1201</v>
      </c>
      <c r="D402" s="0" t="n">
        <v>14</v>
      </c>
      <c r="E402" s="0" t="n">
        <v>0</v>
      </c>
      <c r="F402" s="0" t="n">
        <v>11222</v>
      </c>
    </row>
    <row r="403" customFormat="false" ht="12.75" hidden="false" customHeight="false" outlineLevel="0" collapsed="false">
      <c r="A403" s="0" t="n">
        <f aca="false">'Локальная смета 2(копия)('!A93</f>
        <v>30</v>
      </c>
      <c r="B403" s="0" t="n">
        <v>113</v>
      </c>
      <c r="C403" s="0" t="n">
        <v>1415</v>
      </c>
      <c r="D403" s="0" t="n">
        <v>0</v>
      </c>
      <c r="E403" s="0" t="n">
        <v>0</v>
      </c>
      <c r="F403" s="0" t="n">
        <v>11202</v>
      </c>
    </row>
    <row r="404" customFormat="false" ht="12.75" hidden="false" customHeight="false" outlineLevel="0" collapsed="false">
      <c r="A404" s="0" t="str">
        <f aca="false">'Локальная смета 2(копия)('!B93</f>
        <v>ФЕРр57-2-05</v>
      </c>
      <c r="B404" s="0" t="n">
        <v>113</v>
      </c>
      <c r="C404" s="0" t="n">
        <v>1415</v>
      </c>
      <c r="D404" s="0" t="n">
        <v>1</v>
      </c>
      <c r="E404" s="0" t="n">
        <v>0</v>
      </c>
      <c r="F404" s="0" t="n">
        <v>11202</v>
      </c>
    </row>
    <row r="405" customFormat="false" ht="12.75" hidden="false" customHeight="false" outlineLevel="0" collapsed="false">
      <c r="A405" s="0" t="str">
        <f aca="false">'Локальная смета 2(копия)('!C93</f>
        <v>Разборка покрытий полов из древесностружечных плит в один слой</v>
      </c>
      <c r="B405" s="0" t="n">
        <v>113</v>
      </c>
      <c r="C405" s="0" t="n">
        <v>1415</v>
      </c>
      <c r="D405" s="0" t="n">
        <v>2</v>
      </c>
      <c r="E405" s="0" t="n">
        <v>0</v>
      </c>
      <c r="F405" s="0" t="n">
        <v>11202</v>
      </c>
    </row>
    <row r="406" customFormat="false" ht="12.75" hidden="false" customHeight="false" outlineLevel="0" collapsed="false">
      <c r="A406" s="0" t="str">
        <f aca="false">'Локальная смета 2(копия)('!D94</f>
        <v>100 м2 покрытия</v>
      </c>
      <c r="B406" s="0" t="n">
        <v>113</v>
      </c>
      <c r="C406" s="0" t="n">
        <v>1415</v>
      </c>
      <c r="D406" s="0" t="n">
        <v>3</v>
      </c>
      <c r="E406" s="0" t="n">
        <v>0</v>
      </c>
      <c r="F406" s="0" t="n">
        <v>11202</v>
      </c>
    </row>
    <row r="407" customFormat="false" ht="12.75" hidden="false" customHeight="false" outlineLevel="0" collapsed="false">
      <c r="A407" s="0" t="n">
        <f aca="false">'Локальная смета 2(копия)('!D93</f>
        <v>0.078</v>
      </c>
      <c r="B407" s="0" t="n">
        <v>113</v>
      </c>
      <c r="C407" s="0" t="n">
        <v>1415</v>
      </c>
      <c r="D407" s="0" t="n">
        <v>4</v>
      </c>
      <c r="E407" s="0" t="n">
        <v>0</v>
      </c>
      <c r="F407" s="0" t="n">
        <v>11202</v>
      </c>
    </row>
    <row r="408" customFormat="false" ht="12.75" hidden="false" customHeight="false" outlineLevel="0" collapsed="false">
      <c r="A408" s="62" t="n">
        <f aca="false">'Локальная смета 2(копия)('!E94</f>
        <v>126.13</v>
      </c>
      <c r="B408" s="0" t="n">
        <v>113</v>
      </c>
      <c r="C408" s="0" t="n">
        <v>1415</v>
      </c>
      <c r="D408" s="0" t="n">
        <v>6</v>
      </c>
      <c r="E408" s="0" t="n">
        <v>0</v>
      </c>
      <c r="F408" s="0" t="n">
        <v>11202</v>
      </c>
    </row>
    <row r="409" customFormat="false" ht="12.75" hidden="false" customHeight="false" outlineLevel="0" collapsed="false">
      <c r="A409" s="62" t="n">
        <f aca="false">'Локальная смета 2(копия)('!F93</f>
        <v>4.69</v>
      </c>
      <c r="B409" s="0" t="n">
        <v>113</v>
      </c>
      <c r="C409" s="0" t="n">
        <v>1415</v>
      </c>
      <c r="D409" s="0" t="n">
        <v>7</v>
      </c>
      <c r="E409" s="0" t="n">
        <v>0</v>
      </c>
      <c r="F409" s="0" t="n">
        <v>11202</v>
      </c>
    </row>
    <row r="410" customFormat="false" ht="12.75" hidden="false" customHeight="false" outlineLevel="0" collapsed="false">
      <c r="A410" s="62" t="n">
        <f aca="false">'Локальная смета 2(копия)('!F94</f>
        <v>1.74</v>
      </c>
      <c r="B410" s="0" t="n">
        <v>113</v>
      </c>
      <c r="C410" s="0" t="n">
        <v>1415</v>
      </c>
      <c r="D410" s="0" t="n">
        <v>8</v>
      </c>
      <c r="E410" s="0" t="n">
        <v>0</v>
      </c>
      <c r="F410" s="0" t="n">
        <v>11202</v>
      </c>
    </row>
    <row r="411" customFormat="false" ht="12.75" hidden="false" customHeight="false" outlineLevel="0" collapsed="false">
      <c r="A411" s="62" t="n">
        <f aca="false">'Локальная смета 2(копия)('!R93</f>
        <v>16.17</v>
      </c>
      <c r="B411" s="0" t="n">
        <v>113</v>
      </c>
      <c r="C411" s="0" t="n">
        <v>1415</v>
      </c>
      <c r="D411" s="0" t="n">
        <v>9</v>
      </c>
      <c r="E411" s="0" t="n">
        <v>0</v>
      </c>
      <c r="F411" s="0" t="n">
        <v>11202</v>
      </c>
    </row>
    <row r="412" customFormat="false" ht="12.75" hidden="false" customHeight="false" outlineLevel="0" collapsed="false">
      <c r="A412" s="62" t="n">
        <f aca="false">'Локальная смета 2(копия)('!R94</f>
        <v>0.15</v>
      </c>
      <c r="B412" s="0" t="n">
        <v>113</v>
      </c>
      <c r="C412" s="0" t="n">
        <v>1415</v>
      </c>
      <c r="D412" s="0" t="n">
        <v>10</v>
      </c>
      <c r="E412" s="0" t="n">
        <v>0</v>
      </c>
      <c r="F412" s="0" t="n">
        <v>11202</v>
      </c>
    </row>
    <row r="413" customFormat="false" ht="12.75" hidden="false" customHeight="false" outlineLevel="0" collapsed="false">
      <c r="A413" s="63" t="n">
        <f aca="false">'Локальная смета 2(копия)('!H93</f>
        <v>0</v>
      </c>
      <c r="B413" s="0" t="n">
        <v>113</v>
      </c>
      <c r="C413" s="0" t="n">
        <v>1415</v>
      </c>
      <c r="D413" s="0" t="n">
        <v>18</v>
      </c>
      <c r="E413" s="0" t="n">
        <v>0</v>
      </c>
      <c r="F413" s="0" t="n">
        <v>11202</v>
      </c>
    </row>
    <row r="414" customFormat="false" ht="12.75" hidden="false" customHeight="false" outlineLevel="0" collapsed="false">
      <c r="A414" s="0" t="n">
        <f aca="false">'Локальная смета 2(копия)('!A95</f>
        <v>31</v>
      </c>
      <c r="B414" s="0" t="n">
        <v>113</v>
      </c>
      <c r="C414" s="0" t="n">
        <v>1552</v>
      </c>
      <c r="D414" s="0" t="n">
        <v>0</v>
      </c>
      <c r="E414" s="0" t="n">
        <v>0</v>
      </c>
      <c r="F414" s="0" t="n">
        <v>11202</v>
      </c>
    </row>
    <row r="415" customFormat="false" ht="12.75" hidden="false" customHeight="false" outlineLevel="0" collapsed="false">
      <c r="A415" s="0" t="str">
        <f aca="false">'Локальная смета 2(копия)('!B95</f>
        <v>ФЕР11-01-053-01</v>
      </c>
      <c r="B415" s="0" t="n">
        <v>113</v>
      </c>
      <c r="C415" s="0" t="n">
        <v>1552</v>
      </c>
      <c r="D415" s="0" t="n">
        <v>1</v>
      </c>
      <c r="E415" s="0" t="n">
        <v>0</v>
      </c>
      <c r="F415" s="0" t="n">
        <v>11202</v>
      </c>
    </row>
    <row r="416" customFormat="false" ht="12.75" hidden="false" customHeight="false" outlineLevel="0" collapsed="false">
      <c r="A416" s="0" t="str">
        <f aca="false">'Локальная смета 2(копия)('!C95</f>
        <v>Устройство оснований полов из фанеры в один слой площадью до 20 м2</v>
      </c>
      <c r="B416" s="0" t="n">
        <v>113</v>
      </c>
      <c r="C416" s="0" t="n">
        <v>1552</v>
      </c>
      <c r="D416" s="0" t="n">
        <v>2</v>
      </c>
      <c r="E416" s="0" t="n">
        <v>0</v>
      </c>
      <c r="F416" s="0" t="n">
        <v>11202</v>
      </c>
    </row>
    <row r="417" customFormat="false" ht="12.75" hidden="false" customHeight="false" outlineLevel="0" collapsed="false">
      <c r="A417" s="0" t="str">
        <f aca="false">'Локальная смета 2(копия)('!D96</f>
        <v>100 м2 пола</v>
      </c>
      <c r="B417" s="0" t="n">
        <v>113</v>
      </c>
      <c r="C417" s="0" t="n">
        <v>1552</v>
      </c>
      <c r="D417" s="0" t="n">
        <v>3</v>
      </c>
      <c r="E417" s="0" t="n">
        <v>0</v>
      </c>
      <c r="F417" s="0" t="n">
        <v>11202</v>
      </c>
    </row>
    <row r="418" customFormat="false" ht="12.75" hidden="false" customHeight="false" outlineLevel="0" collapsed="false">
      <c r="A418" s="0" t="n">
        <f aca="false">'Локальная смета 2(копия)('!D95</f>
        <v>0.078</v>
      </c>
      <c r="B418" s="0" t="n">
        <v>113</v>
      </c>
      <c r="C418" s="0" t="n">
        <v>1552</v>
      </c>
      <c r="D418" s="0" t="n">
        <v>4</v>
      </c>
      <c r="E418" s="0" t="n">
        <v>0</v>
      </c>
      <c r="F418" s="0" t="n">
        <v>11202</v>
      </c>
    </row>
    <row r="419" customFormat="false" ht="12.75" hidden="false" customHeight="false" outlineLevel="0" collapsed="false">
      <c r="A419" s="0" t="n">
        <f aca="false">'Локальная смета 2(копия)('!E96</f>
        <v>422.1144</v>
      </c>
      <c r="B419" s="0" t="n">
        <v>113</v>
      </c>
      <c r="C419" s="0" t="n">
        <v>1552</v>
      </c>
      <c r="D419" s="0" t="n">
        <v>6</v>
      </c>
      <c r="E419" s="0" t="n">
        <v>0</v>
      </c>
      <c r="F419" s="0" t="n">
        <v>11202</v>
      </c>
    </row>
    <row r="420" customFormat="false" ht="12.75" hidden="false" customHeight="false" outlineLevel="0" collapsed="false">
      <c r="A420" s="0" t="n">
        <f aca="false">'Локальная смета 2(копия)('!F95</f>
        <v>1008.765</v>
      </c>
      <c r="B420" s="0" t="n">
        <v>113</v>
      </c>
      <c r="C420" s="0" t="n">
        <v>1552</v>
      </c>
      <c r="D420" s="0" t="n">
        <v>7</v>
      </c>
      <c r="E420" s="0" t="n">
        <v>0</v>
      </c>
      <c r="F420" s="0" t="n">
        <v>11202</v>
      </c>
    </row>
    <row r="421" customFormat="false" ht="12.75" hidden="false" customHeight="false" outlineLevel="0" collapsed="false">
      <c r="A421" s="0" t="n">
        <f aca="false">'Локальная смета 2(копия)('!F96</f>
        <v>101.1</v>
      </c>
      <c r="B421" s="0" t="n">
        <v>113</v>
      </c>
      <c r="C421" s="0" t="n">
        <v>1552</v>
      </c>
      <c r="D421" s="0" t="n">
        <v>8</v>
      </c>
      <c r="E421" s="0" t="n">
        <v>0</v>
      </c>
      <c r="F421" s="0" t="n">
        <v>11202</v>
      </c>
    </row>
    <row r="422" customFormat="false" ht="12.75" hidden="false" customHeight="false" outlineLevel="0" collapsed="false">
      <c r="A422" s="0" t="n">
        <f aca="false">'Локальная смета 2(копия)('!R95</f>
        <v>51.6672</v>
      </c>
      <c r="B422" s="0" t="n">
        <v>113</v>
      </c>
      <c r="C422" s="0" t="n">
        <v>1552</v>
      </c>
      <c r="D422" s="0" t="n">
        <v>9</v>
      </c>
      <c r="E422" s="0" t="n">
        <v>0</v>
      </c>
      <c r="F422" s="0" t="n">
        <v>11202</v>
      </c>
    </row>
    <row r="423" customFormat="false" ht="12.75" hidden="false" customHeight="false" outlineLevel="0" collapsed="false">
      <c r="A423" s="62" t="n">
        <f aca="false">'Локальная смета 2(копия)('!R96</f>
        <v>10.05</v>
      </c>
      <c r="B423" s="0" t="n">
        <v>113</v>
      </c>
      <c r="C423" s="0" t="n">
        <v>1552</v>
      </c>
      <c r="D423" s="0" t="n">
        <v>10</v>
      </c>
      <c r="E423" s="0" t="n">
        <v>0</v>
      </c>
      <c r="F423" s="0" t="n">
        <v>11202</v>
      </c>
    </row>
    <row r="424" customFormat="false" ht="12.75" hidden="false" customHeight="false" outlineLevel="0" collapsed="false">
      <c r="A424" s="0" t="n">
        <f aca="false">'Локальная смета 2(копия)('!H95</f>
        <v>30.5500000000002</v>
      </c>
      <c r="B424" s="0" t="n">
        <v>113</v>
      </c>
      <c r="C424" s="0" t="n">
        <v>1552</v>
      </c>
      <c r="D424" s="0" t="n">
        <v>18</v>
      </c>
      <c r="E424" s="0" t="n">
        <v>0</v>
      </c>
      <c r="F424" s="0" t="n">
        <v>11202</v>
      </c>
    </row>
    <row r="425" customFormat="false" ht="12.75" hidden="false" customHeight="false" outlineLevel="0" collapsed="false">
      <c r="A425" s="0" t="n">
        <f aca="false">'Локальная смета 2(копия)('!A97</f>
        <v>32</v>
      </c>
      <c r="B425" s="0" t="n">
        <v>113</v>
      </c>
      <c r="C425" s="0" t="n">
        <v>1414</v>
      </c>
      <c r="D425" s="0" t="n">
        <v>0</v>
      </c>
      <c r="E425" s="0" t="n">
        <v>0</v>
      </c>
      <c r="F425" s="0" t="n">
        <v>11211</v>
      </c>
    </row>
    <row r="426" customFormat="false" ht="12.75" hidden="false" customHeight="false" outlineLevel="0" collapsed="false">
      <c r="A426" s="0" t="n">
        <f aca="false">'Локальная смета 2(копия)('!B97</f>
        <v>0</v>
      </c>
      <c r="B426" s="0" t="n">
        <v>113</v>
      </c>
      <c r="C426" s="0" t="n">
        <v>1414</v>
      </c>
      <c r="D426" s="0" t="n">
        <v>1</v>
      </c>
      <c r="E426" s="0" t="n">
        <v>0</v>
      </c>
      <c r="F426" s="0" t="n">
        <v>11211</v>
      </c>
    </row>
    <row r="427" customFormat="false" ht="12.75" hidden="false" customHeight="false" outlineLevel="0" collapsed="false">
      <c r="A427" s="0" t="str">
        <f aca="false">'Локальная смета 2(копия)('!C97</f>
        <v>Фанера 20  мм</v>
      </c>
      <c r="B427" s="0" t="n">
        <v>113</v>
      </c>
      <c r="C427" s="0" t="n">
        <v>1414</v>
      </c>
      <c r="D427" s="0" t="n">
        <v>2</v>
      </c>
      <c r="E427" s="0" t="n">
        <v>0</v>
      </c>
      <c r="F427" s="0" t="n">
        <v>11211</v>
      </c>
    </row>
    <row r="428" customFormat="false" ht="12.75" hidden="false" customHeight="false" outlineLevel="0" collapsed="false">
      <c r="A428" s="0" t="str">
        <f aca="false">'Локальная смета 2(копия)('!D98</f>
        <v>м2</v>
      </c>
      <c r="B428" s="0" t="n">
        <v>113</v>
      </c>
      <c r="C428" s="0" t="n">
        <v>1414</v>
      </c>
      <c r="D428" s="0" t="n">
        <v>3</v>
      </c>
      <c r="E428" s="0" t="n">
        <v>0</v>
      </c>
      <c r="F428" s="0" t="n">
        <v>11211</v>
      </c>
    </row>
    <row r="429" customFormat="false" ht="12.75" hidden="false" customHeight="false" outlineLevel="0" collapsed="false">
      <c r="A429" s="62" t="n">
        <f aca="false">'Локальная смета 2(копия)('!D97</f>
        <v>7.96</v>
      </c>
      <c r="B429" s="0" t="n">
        <v>113</v>
      </c>
      <c r="C429" s="0" t="n">
        <v>1414</v>
      </c>
      <c r="D429" s="0" t="n">
        <v>4</v>
      </c>
      <c r="E429" s="0" t="n">
        <v>0</v>
      </c>
      <c r="F429" s="0" t="n">
        <v>11211</v>
      </c>
    </row>
    <row r="430" customFormat="false" ht="12.75" hidden="false" customHeight="false" outlineLevel="0" collapsed="false">
      <c r="A430" s="63" t="n">
        <f aca="false">'Локальная смета 2(копия)('!F97</f>
        <v>0</v>
      </c>
      <c r="B430" s="0" t="n">
        <v>113</v>
      </c>
      <c r="C430" s="0" t="n">
        <v>1414</v>
      </c>
      <c r="D430" s="0" t="n">
        <v>6</v>
      </c>
      <c r="E430" s="0" t="n">
        <v>0</v>
      </c>
      <c r="F430" s="0" t="n">
        <v>11211</v>
      </c>
    </row>
    <row r="431" customFormat="false" ht="12.75" hidden="false" customHeight="false" outlineLevel="0" collapsed="false">
      <c r="A431" s="0" t="n">
        <f aca="false">'Локальная смета 2(копия)('!R97</f>
        <v>0</v>
      </c>
      <c r="B431" s="0" t="n">
        <v>113</v>
      </c>
      <c r="C431" s="0" t="n">
        <v>1414</v>
      </c>
      <c r="D431" s="0" t="n">
        <v>8</v>
      </c>
      <c r="E431" s="0" t="n">
        <v>0</v>
      </c>
      <c r="F431" s="0" t="n">
        <v>11211</v>
      </c>
    </row>
    <row r="432" customFormat="false" ht="12.75" hidden="false" customHeight="false" outlineLevel="0" collapsed="false">
      <c r="A432" s="63" t="n">
        <f aca="false">'Локальная смета 2(копия)('!H97</f>
        <v>380</v>
      </c>
      <c r="B432" s="0" t="n">
        <v>113</v>
      </c>
      <c r="C432" s="0" t="n">
        <v>1414</v>
      </c>
      <c r="D432" s="0" t="n">
        <v>9</v>
      </c>
      <c r="E432" s="0" t="n">
        <v>0</v>
      </c>
      <c r="F432" s="0" t="n">
        <v>11211</v>
      </c>
    </row>
    <row r="433" customFormat="false" ht="12.75" hidden="false" customHeight="false" outlineLevel="0" collapsed="false">
      <c r="A433" s="0" t="str">
        <f aca="false">'Локальная смета 2(копия)('!A99</f>
        <v>РАЗДЕЛ № 2. Отопление </v>
      </c>
      <c r="B433" s="0" t="n">
        <v>113</v>
      </c>
      <c r="C433" s="0" t="n">
        <v>841</v>
      </c>
      <c r="D433" s="0" t="n">
        <v>0</v>
      </c>
      <c r="E433" s="0" t="n">
        <v>0</v>
      </c>
      <c r="F433" s="0" t="n">
        <v>11207</v>
      </c>
    </row>
    <row r="434" customFormat="false" ht="12.75" hidden="false" customHeight="false" outlineLevel="0" collapsed="false">
      <c r="A434" s="0" t="n">
        <f aca="false">'Локальная смета 2(копия)('!A100</f>
        <v>33</v>
      </c>
      <c r="B434" s="0" t="n">
        <v>113</v>
      </c>
      <c r="C434" s="0" t="n">
        <v>1190</v>
      </c>
      <c r="D434" s="0" t="n">
        <v>0</v>
      </c>
      <c r="E434" s="0" t="n">
        <v>0</v>
      </c>
      <c r="F434" s="0" t="n">
        <v>11202</v>
      </c>
    </row>
    <row r="435" customFormat="false" ht="12.75" hidden="false" customHeight="false" outlineLevel="0" collapsed="false">
      <c r="A435" s="0" t="str">
        <f aca="false">'Локальная смета 2(копия)('!B100</f>
        <v>ФЕРр65-19-01</v>
      </c>
      <c r="B435" s="0" t="n">
        <v>113</v>
      </c>
      <c r="C435" s="0" t="n">
        <v>1190</v>
      </c>
      <c r="D435" s="0" t="n">
        <v>1</v>
      </c>
      <c r="E435" s="0" t="n">
        <v>0</v>
      </c>
      <c r="F435" s="0" t="n">
        <v>11202</v>
      </c>
    </row>
    <row r="436" customFormat="false" ht="12.75" hidden="false" customHeight="false" outlineLevel="0" collapsed="false">
      <c r="A436" s="0" t="str">
        <f aca="false">'Локальная смета 2(копия)('!C100</f>
        <v>Демонтаж радиаторов весом до 80 кг</v>
      </c>
      <c r="B436" s="0" t="n">
        <v>113</v>
      </c>
      <c r="C436" s="0" t="n">
        <v>1190</v>
      </c>
      <c r="D436" s="0" t="n">
        <v>2</v>
      </c>
      <c r="E436" s="0" t="n">
        <v>0</v>
      </c>
      <c r="F436" s="0" t="n">
        <v>11202</v>
      </c>
    </row>
    <row r="437" customFormat="false" ht="12.75" hidden="false" customHeight="false" outlineLevel="0" collapsed="false">
      <c r="A437" s="0" t="str">
        <f aca="false">'Локальная смета 2(копия)('!D101</f>
        <v>100 шт.</v>
      </c>
      <c r="B437" s="0" t="n">
        <v>113</v>
      </c>
      <c r="C437" s="0" t="n">
        <v>1190</v>
      </c>
      <c r="D437" s="0" t="n">
        <v>3</v>
      </c>
      <c r="E437" s="0" t="n">
        <v>0</v>
      </c>
      <c r="F437" s="0" t="n">
        <v>11202</v>
      </c>
    </row>
    <row r="438" customFormat="false" ht="12.75" hidden="false" customHeight="false" outlineLevel="0" collapsed="false">
      <c r="A438" s="62" t="n">
        <f aca="false">'Локальная смета 2(копия)('!D100</f>
        <v>0.05</v>
      </c>
      <c r="B438" s="0" t="n">
        <v>113</v>
      </c>
      <c r="C438" s="0" t="n">
        <v>1190</v>
      </c>
      <c r="D438" s="0" t="n">
        <v>4</v>
      </c>
      <c r="E438" s="0" t="n">
        <v>0</v>
      </c>
      <c r="F438" s="0" t="n">
        <v>11202</v>
      </c>
    </row>
    <row r="439" customFormat="false" ht="12.75" hidden="false" customHeight="false" outlineLevel="0" collapsed="false">
      <c r="A439" s="0" t="n">
        <f aca="false">'Локальная смета 2(копия)('!E101</f>
        <v>865.7</v>
      </c>
      <c r="B439" s="0" t="n">
        <v>113</v>
      </c>
      <c r="C439" s="0" t="n">
        <v>1190</v>
      </c>
      <c r="D439" s="0" t="n">
        <v>6</v>
      </c>
      <c r="E439" s="0" t="n">
        <v>0</v>
      </c>
      <c r="F439" s="0" t="n">
        <v>11202</v>
      </c>
    </row>
    <row r="440" customFormat="false" ht="12.75" hidden="false" customHeight="false" outlineLevel="0" collapsed="false">
      <c r="A440" s="62" t="n">
        <f aca="false">'Локальная смета 2(копия)('!F100</f>
        <v>70.02</v>
      </c>
      <c r="B440" s="0" t="n">
        <v>113</v>
      </c>
      <c r="C440" s="0" t="n">
        <v>1190</v>
      </c>
      <c r="D440" s="0" t="n">
        <v>7</v>
      </c>
      <c r="E440" s="0" t="n">
        <v>0</v>
      </c>
      <c r="F440" s="0" t="n">
        <v>11202</v>
      </c>
    </row>
    <row r="441" customFormat="false" ht="12.75" hidden="false" customHeight="false" outlineLevel="0" collapsed="false">
      <c r="A441" s="62" t="n">
        <f aca="false">'Локальная смета 2(копия)('!F101</f>
        <v>25.98</v>
      </c>
      <c r="B441" s="0" t="n">
        <v>113</v>
      </c>
      <c r="C441" s="0" t="n">
        <v>1190</v>
      </c>
      <c r="D441" s="0" t="n">
        <v>8</v>
      </c>
      <c r="E441" s="0" t="n">
        <v>0</v>
      </c>
      <c r="F441" s="0" t="n">
        <v>11202</v>
      </c>
    </row>
    <row r="442" customFormat="false" ht="12.75" hidden="false" customHeight="false" outlineLevel="0" collapsed="false">
      <c r="A442" s="63" t="n">
        <f aca="false">'Локальная смета 2(копия)('!R100</f>
        <v>110</v>
      </c>
      <c r="B442" s="0" t="n">
        <v>113</v>
      </c>
      <c r="C442" s="0" t="n">
        <v>1190</v>
      </c>
      <c r="D442" s="0" t="n">
        <v>9</v>
      </c>
      <c r="E442" s="0" t="n">
        <v>0</v>
      </c>
      <c r="F442" s="0" t="n">
        <v>11202</v>
      </c>
    </row>
    <row r="443" customFormat="false" ht="12.75" hidden="false" customHeight="false" outlineLevel="0" collapsed="false">
      <c r="A443" s="62" t="n">
        <f aca="false">'Локальная смета 2(копия)('!R101</f>
        <v>2.24</v>
      </c>
      <c r="B443" s="0" t="n">
        <v>113</v>
      </c>
      <c r="C443" s="0" t="n">
        <v>1190</v>
      </c>
      <c r="D443" s="0" t="n">
        <v>10</v>
      </c>
      <c r="E443" s="0" t="n">
        <v>0</v>
      </c>
      <c r="F443" s="0" t="n">
        <v>11202</v>
      </c>
    </row>
    <row r="444" customFormat="false" ht="12.75" hidden="false" customHeight="false" outlineLevel="0" collapsed="false">
      <c r="A444" s="63" t="n">
        <f aca="false">'Локальная смета 2(копия)('!H100</f>
        <v>0</v>
      </c>
      <c r="B444" s="0" t="n">
        <v>113</v>
      </c>
      <c r="C444" s="0" t="n">
        <v>1190</v>
      </c>
      <c r="D444" s="0" t="n">
        <v>18</v>
      </c>
      <c r="E444" s="0" t="n">
        <v>0</v>
      </c>
      <c r="F444" s="0" t="n">
        <v>11202</v>
      </c>
    </row>
    <row r="445" customFormat="false" ht="12.75" hidden="false" customHeight="false" outlineLevel="0" collapsed="false">
      <c r="A445" s="0" t="n">
        <f aca="false">'Локальная смета 2(копия)('!A102</f>
        <v>34</v>
      </c>
      <c r="B445" s="0" t="n">
        <v>113</v>
      </c>
      <c r="C445" s="0" t="n">
        <v>1196</v>
      </c>
      <c r="D445" s="0" t="n">
        <v>0</v>
      </c>
      <c r="E445" s="0" t="n">
        <v>0</v>
      </c>
      <c r="F445" s="0" t="n">
        <v>11202</v>
      </c>
    </row>
    <row r="446" customFormat="false" ht="12.75" hidden="false" customHeight="false" outlineLevel="0" collapsed="false">
      <c r="A446" s="0" t="str">
        <f aca="false">'Локальная смета 2(копия)('!B102</f>
        <v>ФЕРр65-14-01</v>
      </c>
      <c r="B446" s="0" t="n">
        <v>113</v>
      </c>
      <c r="C446" s="0" t="n">
        <v>1196</v>
      </c>
      <c r="D446" s="0" t="n">
        <v>1</v>
      </c>
      <c r="E446" s="0" t="n">
        <v>0</v>
      </c>
      <c r="F446" s="0" t="n">
        <v>11202</v>
      </c>
    </row>
    <row r="447" customFormat="false" ht="12.75" hidden="false" customHeight="false" outlineLevel="0" collapsed="false">
      <c r="A447" s="0" t="str">
        <f aca="false">'Локальная смета 2(копия)('!C102</f>
        <v>Разборка трубопроводов из водогазопроводных труб в зданиях и сооружениях на резьбе диаметром до 32 мм</v>
      </c>
      <c r="B447" s="0" t="n">
        <v>113</v>
      </c>
      <c r="C447" s="0" t="n">
        <v>1196</v>
      </c>
      <c r="D447" s="0" t="n">
        <v>2</v>
      </c>
      <c r="E447" s="0" t="n">
        <v>0</v>
      </c>
      <c r="F447" s="0" t="n">
        <v>11202</v>
      </c>
    </row>
    <row r="448" customFormat="false" ht="12.75" hidden="false" customHeight="false" outlineLevel="0" collapsed="false">
      <c r="A448" s="0" t="str">
        <f aca="false">'Локальная смета 2(копия)('!D103</f>
        <v>100 м трубопровода</v>
      </c>
      <c r="B448" s="0" t="n">
        <v>113</v>
      </c>
      <c r="C448" s="0" t="n">
        <v>1196</v>
      </c>
      <c r="D448" s="0" t="n">
        <v>3</v>
      </c>
      <c r="E448" s="0" t="n">
        <v>0</v>
      </c>
      <c r="F448" s="0" t="n">
        <v>11202</v>
      </c>
    </row>
    <row r="449" customFormat="false" ht="12.75" hidden="false" customHeight="false" outlineLevel="0" collapsed="false">
      <c r="A449" s="62" t="n">
        <f aca="false">'Локальная смета 2(копия)('!D102</f>
        <v>0.18</v>
      </c>
      <c r="B449" s="0" t="n">
        <v>113</v>
      </c>
      <c r="C449" s="0" t="n">
        <v>1196</v>
      </c>
      <c r="D449" s="0" t="n">
        <v>4</v>
      </c>
      <c r="E449" s="0" t="n">
        <v>0</v>
      </c>
      <c r="F449" s="0" t="n">
        <v>11202</v>
      </c>
    </row>
    <row r="450" customFormat="false" ht="12.75" hidden="false" customHeight="false" outlineLevel="0" collapsed="false">
      <c r="A450" s="62" t="n">
        <f aca="false">'Локальная смета 2(копия)('!E103</f>
        <v>322.43</v>
      </c>
      <c r="B450" s="0" t="n">
        <v>113</v>
      </c>
      <c r="C450" s="0" t="n">
        <v>1196</v>
      </c>
      <c r="D450" s="0" t="n">
        <v>6</v>
      </c>
      <c r="E450" s="0" t="n">
        <v>0</v>
      </c>
      <c r="F450" s="0" t="n">
        <v>11202</v>
      </c>
    </row>
    <row r="451" customFormat="false" ht="12.75" hidden="false" customHeight="false" outlineLevel="0" collapsed="false">
      <c r="A451" s="63" t="n">
        <f aca="false">'Локальная смета 2(копия)('!F102</f>
        <v>0</v>
      </c>
      <c r="B451" s="0" t="n">
        <v>113</v>
      </c>
      <c r="C451" s="0" t="n">
        <v>1196</v>
      </c>
      <c r="D451" s="0" t="n">
        <v>7</v>
      </c>
      <c r="E451" s="0" t="n">
        <v>0</v>
      </c>
      <c r="F451" s="0" t="n">
        <v>11202</v>
      </c>
    </row>
    <row r="452" customFormat="false" ht="12.75" hidden="false" customHeight="false" outlineLevel="0" collapsed="false">
      <c r="A452" s="63" t="n">
        <f aca="false">'Локальная смета 2(копия)('!F103</f>
        <v>0</v>
      </c>
      <c r="B452" s="0" t="n">
        <v>113</v>
      </c>
      <c r="C452" s="0" t="n">
        <v>1196</v>
      </c>
      <c r="D452" s="0" t="n">
        <v>8</v>
      </c>
      <c r="E452" s="0" t="n">
        <v>0</v>
      </c>
      <c r="F452" s="0" t="n">
        <v>11202</v>
      </c>
    </row>
    <row r="453" customFormat="false" ht="12.75" hidden="false" customHeight="false" outlineLevel="0" collapsed="false">
      <c r="A453" s="0" t="n">
        <f aca="false">'Локальная смета 2(копия)('!R102</f>
        <v>37.8</v>
      </c>
      <c r="B453" s="0" t="n">
        <v>113</v>
      </c>
      <c r="C453" s="0" t="n">
        <v>1196</v>
      </c>
      <c r="D453" s="0" t="n">
        <v>9</v>
      </c>
      <c r="E453" s="0" t="n">
        <v>0</v>
      </c>
      <c r="F453" s="0" t="n">
        <v>11202</v>
      </c>
    </row>
    <row r="454" customFormat="false" ht="12.75" hidden="false" customHeight="false" outlineLevel="0" collapsed="false">
      <c r="A454" s="63" t="n">
        <f aca="false">'Локальная смета 2(копия)('!R103</f>
        <v>0</v>
      </c>
      <c r="B454" s="0" t="n">
        <v>113</v>
      </c>
      <c r="C454" s="0" t="n">
        <v>1196</v>
      </c>
      <c r="D454" s="0" t="n">
        <v>10</v>
      </c>
      <c r="E454" s="0" t="n">
        <v>0</v>
      </c>
      <c r="F454" s="0" t="n">
        <v>11202</v>
      </c>
    </row>
    <row r="455" customFormat="false" ht="12.75" hidden="false" customHeight="false" outlineLevel="0" collapsed="false">
      <c r="A455" s="63" t="n">
        <f aca="false">'Локальная смета 2(копия)('!H102</f>
        <v>0</v>
      </c>
      <c r="B455" s="0" t="n">
        <v>113</v>
      </c>
      <c r="C455" s="0" t="n">
        <v>1196</v>
      </c>
      <c r="D455" s="0" t="n">
        <v>18</v>
      </c>
      <c r="E455" s="0" t="n">
        <v>0</v>
      </c>
      <c r="F455" s="0" t="n">
        <v>11202</v>
      </c>
    </row>
    <row r="456" customFormat="false" ht="12.75" hidden="false" customHeight="false" outlineLevel="0" collapsed="false">
      <c r="A456" s="0" t="n">
        <f aca="false">'Локальная смета 2(копия)('!A104</f>
        <v>35</v>
      </c>
      <c r="B456" s="0" t="n">
        <v>113</v>
      </c>
      <c r="C456" s="0" t="n">
        <v>844</v>
      </c>
      <c r="D456" s="0" t="n">
        <v>0</v>
      </c>
      <c r="E456" s="0" t="n">
        <v>0</v>
      </c>
      <c r="F456" s="0" t="n">
        <v>11202</v>
      </c>
    </row>
    <row r="457" customFormat="false" ht="12.75" hidden="false" customHeight="false" outlineLevel="0" collapsed="false">
      <c r="A457" s="0" t="str">
        <f aca="false">'Локальная смета 2(копия)('!B104</f>
        <v>ФЕР18-03-001-02</v>
      </c>
      <c r="B457" s="0" t="n">
        <v>113</v>
      </c>
      <c r="C457" s="0" t="n">
        <v>844</v>
      </c>
      <c r="D457" s="0" t="n">
        <v>1</v>
      </c>
      <c r="E457" s="0" t="n">
        <v>0</v>
      </c>
      <c r="F457" s="0" t="n">
        <v>11202</v>
      </c>
    </row>
    <row r="458" customFormat="false" ht="12.75" hidden="false" customHeight="false" outlineLevel="0" collapsed="false">
      <c r="A458" s="0" t="str">
        <f aca="false">'Локальная смета 2(копия)('!C104</f>
        <v>Установка радиаторов биометаллических</v>
      </c>
      <c r="B458" s="0" t="n">
        <v>113</v>
      </c>
      <c r="C458" s="0" t="n">
        <v>844</v>
      </c>
      <c r="D458" s="0" t="n">
        <v>2</v>
      </c>
      <c r="E458" s="0" t="n">
        <v>0</v>
      </c>
      <c r="F458" s="0" t="n">
        <v>11202</v>
      </c>
    </row>
    <row r="459" customFormat="false" ht="12.75" hidden="false" customHeight="false" outlineLevel="0" collapsed="false">
      <c r="A459" s="0" t="str">
        <f aca="false">'Локальная смета 2(копия)('!D105</f>
        <v>100 кВт радиаторов и конвекторов</v>
      </c>
      <c r="B459" s="0" t="n">
        <v>113</v>
      </c>
      <c r="C459" s="0" t="n">
        <v>844</v>
      </c>
      <c r="D459" s="0" t="n">
        <v>3</v>
      </c>
      <c r="E459" s="0" t="n">
        <v>0</v>
      </c>
      <c r="F459" s="0" t="n">
        <v>11202</v>
      </c>
    </row>
    <row r="460" customFormat="false" ht="12.75" hidden="false" customHeight="false" outlineLevel="0" collapsed="false">
      <c r="A460" s="0" t="n">
        <f aca="false">'Локальная смета 2(копия)('!D104</f>
        <v>0.0785</v>
      </c>
      <c r="B460" s="0" t="n">
        <v>113</v>
      </c>
      <c r="C460" s="0" t="n">
        <v>844</v>
      </c>
      <c r="D460" s="0" t="n">
        <v>4</v>
      </c>
      <c r="E460" s="0" t="n">
        <v>0</v>
      </c>
      <c r="F460" s="0" t="n">
        <v>11202</v>
      </c>
    </row>
    <row r="461" customFormat="false" ht="12.75" hidden="false" customHeight="false" outlineLevel="0" collapsed="false">
      <c r="A461" s="0" t="n">
        <f aca="false">'Локальная смета 2(копия)('!E105</f>
        <v>812.0334</v>
      </c>
      <c r="B461" s="0" t="n">
        <v>113</v>
      </c>
      <c r="C461" s="0" t="n">
        <v>844</v>
      </c>
      <c r="D461" s="0" t="n">
        <v>6</v>
      </c>
      <c r="E461" s="0" t="n">
        <v>0</v>
      </c>
      <c r="F461" s="0" t="n">
        <v>11202</v>
      </c>
    </row>
    <row r="462" customFormat="false" ht="12.75" hidden="false" customHeight="false" outlineLevel="0" collapsed="false">
      <c r="A462" s="0" t="n">
        <f aca="false">'Локальная смета 2(копия)('!F104</f>
        <v>349.035</v>
      </c>
      <c r="B462" s="0" t="n">
        <v>113</v>
      </c>
      <c r="C462" s="0" t="n">
        <v>844</v>
      </c>
      <c r="D462" s="0" t="n">
        <v>7</v>
      </c>
      <c r="E462" s="0" t="n">
        <v>0</v>
      </c>
      <c r="F462" s="0" t="n">
        <v>11202</v>
      </c>
    </row>
    <row r="463" customFormat="false" ht="12.75" hidden="false" customHeight="false" outlineLevel="0" collapsed="false">
      <c r="A463" s="0" t="n">
        <f aca="false">'Локальная смета 2(копия)('!F105</f>
        <v>22.515</v>
      </c>
      <c r="B463" s="0" t="n">
        <v>113</v>
      </c>
      <c r="C463" s="0" t="n">
        <v>844</v>
      </c>
      <c r="D463" s="0" t="n">
        <v>8</v>
      </c>
      <c r="E463" s="0" t="n">
        <v>0</v>
      </c>
      <c r="F463" s="0" t="n">
        <v>11202</v>
      </c>
    </row>
    <row r="464" customFormat="false" ht="12.75" hidden="false" customHeight="false" outlineLevel="0" collapsed="false">
      <c r="A464" s="0" t="n">
        <f aca="false">'Локальная смета 2(копия)('!R104</f>
        <v>90.528</v>
      </c>
      <c r="B464" s="0" t="n">
        <v>113</v>
      </c>
      <c r="C464" s="0" t="n">
        <v>844</v>
      </c>
      <c r="D464" s="0" t="n">
        <v>9</v>
      </c>
      <c r="E464" s="0" t="n">
        <v>0</v>
      </c>
      <c r="F464" s="0" t="n">
        <v>11202</v>
      </c>
    </row>
    <row r="465" customFormat="false" ht="12.75" hidden="false" customHeight="false" outlineLevel="0" collapsed="false">
      <c r="A465" s="62" t="n">
        <f aca="false">'Локальная смета 2(копия)('!R105</f>
        <v>1.92</v>
      </c>
      <c r="B465" s="0" t="n">
        <v>113</v>
      </c>
      <c r="C465" s="0" t="n">
        <v>844</v>
      </c>
      <c r="D465" s="0" t="n">
        <v>10</v>
      </c>
      <c r="E465" s="0" t="n">
        <v>0</v>
      </c>
      <c r="F465" s="0" t="n">
        <v>11202</v>
      </c>
    </row>
    <row r="466" customFormat="false" ht="12.75" hidden="false" customHeight="false" outlineLevel="0" collapsed="false">
      <c r="A466" s="0" t="n">
        <f aca="false">'Локальная смета 2(копия)('!H104</f>
        <v>110.630000000002</v>
      </c>
      <c r="B466" s="0" t="n">
        <v>113</v>
      </c>
      <c r="C466" s="0" t="n">
        <v>844</v>
      </c>
      <c r="D466" s="0" t="n">
        <v>18</v>
      </c>
      <c r="E466" s="0" t="n">
        <v>0</v>
      </c>
      <c r="F466" s="0" t="n">
        <v>11202</v>
      </c>
    </row>
    <row r="467" customFormat="false" ht="12.75" hidden="false" customHeight="false" outlineLevel="0" collapsed="false">
      <c r="A467" s="0" t="n">
        <f aca="false">'Локальная смета 2(копия)('!A106</f>
        <v>35.1</v>
      </c>
      <c r="B467" s="0" t="n">
        <v>113</v>
      </c>
      <c r="C467" s="0" t="n">
        <v>879</v>
      </c>
      <c r="D467" s="0" t="n">
        <v>0</v>
      </c>
      <c r="E467" s="0" t="n">
        <v>0</v>
      </c>
      <c r="F467" s="0" t="n">
        <v>11206</v>
      </c>
    </row>
    <row r="468" customFormat="false" ht="12.75" hidden="false" customHeight="false" outlineLevel="0" collapsed="false">
      <c r="A468" s="0" t="n">
        <f aca="false">'Локальная смета 2(копия)('!B106</f>
        <v>0</v>
      </c>
      <c r="B468" s="0" t="n">
        <v>113</v>
      </c>
      <c r="C468" s="0" t="n">
        <v>879</v>
      </c>
      <c r="D468" s="0" t="n">
        <v>1</v>
      </c>
      <c r="E468" s="0" t="n">
        <v>0</v>
      </c>
      <c r="F468" s="0" t="n">
        <v>11206</v>
      </c>
    </row>
    <row r="469" customFormat="false" ht="12.75" hidden="false" customHeight="false" outlineLevel="0" collapsed="false">
      <c r="A469" s="0" t="str">
        <f aca="false">'Локальная смета 2(копия)('!C106</f>
        <v>Радиаторы биметаллические STYLE PLUS 500</v>
      </c>
      <c r="B469" s="0" t="n">
        <v>113</v>
      </c>
      <c r="C469" s="0" t="n">
        <v>879</v>
      </c>
      <c r="D469" s="0" t="n">
        <v>2</v>
      </c>
      <c r="E469" s="0" t="n">
        <v>0</v>
      </c>
      <c r="F469" s="0" t="n">
        <v>11206</v>
      </c>
    </row>
    <row r="470" customFormat="false" ht="12.75" hidden="false" customHeight="false" outlineLevel="0" collapsed="false">
      <c r="A470" s="0" t="str">
        <f aca="false">'Локальная смета 2(копия)('!D107</f>
        <v>сек</v>
      </c>
      <c r="B470" s="0" t="n">
        <v>113</v>
      </c>
      <c r="C470" s="0" t="n">
        <v>879</v>
      </c>
      <c r="D470" s="0" t="n">
        <v>3</v>
      </c>
      <c r="E470" s="0" t="n">
        <v>0</v>
      </c>
      <c r="F470" s="0" t="n">
        <v>11206</v>
      </c>
    </row>
    <row r="471" customFormat="false" ht="12.75" hidden="false" customHeight="false" outlineLevel="0" collapsed="false">
      <c r="A471" s="0" t="n">
        <f aca="false">'Локальная смета 2(копия)('!F106</f>
        <v>636.942675159236</v>
      </c>
      <c r="B471" s="0" t="n">
        <v>113</v>
      </c>
      <c r="C471" s="0" t="n">
        <v>879</v>
      </c>
      <c r="D471" s="0" t="n">
        <v>6</v>
      </c>
      <c r="E471" s="0" t="n">
        <v>0</v>
      </c>
      <c r="F471" s="0" t="n">
        <v>11206</v>
      </c>
    </row>
    <row r="472" customFormat="false" ht="12.75" hidden="false" customHeight="false" outlineLevel="0" collapsed="false">
      <c r="A472" s="0" t="n">
        <f aca="false">'Локальная смета 2(копия)('!R106</f>
        <v>0</v>
      </c>
      <c r="B472" s="0" t="n">
        <v>113</v>
      </c>
      <c r="C472" s="0" t="n">
        <v>879</v>
      </c>
      <c r="D472" s="0" t="n">
        <v>8</v>
      </c>
      <c r="E472" s="0" t="n">
        <v>0</v>
      </c>
      <c r="F472" s="0" t="n">
        <v>11206</v>
      </c>
    </row>
    <row r="473" customFormat="false" ht="12.75" hidden="false" customHeight="false" outlineLevel="0" collapsed="false">
      <c r="A473" s="0" t="n">
        <f aca="false">'Локальная смета 2(копия)('!H106</f>
        <v>432.2</v>
      </c>
      <c r="B473" s="0" t="n">
        <v>113</v>
      </c>
      <c r="C473" s="0" t="n">
        <v>879</v>
      </c>
      <c r="D473" s="0" t="n">
        <v>9</v>
      </c>
      <c r="E473" s="0" t="n">
        <v>0</v>
      </c>
      <c r="F473" s="0" t="n">
        <v>11206</v>
      </c>
    </row>
    <row r="474" customFormat="false" ht="12.75" hidden="false" customHeight="false" outlineLevel="0" collapsed="false">
      <c r="A474" s="0" t="n">
        <f aca="false">'Локальная смета 2(копия)('!A108</f>
        <v>35.2</v>
      </c>
      <c r="B474" s="0" t="n">
        <v>113</v>
      </c>
      <c r="C474" s="0" t="n">
        <v>881</v>
      </c>
      <c r="D474" s="0" t="n">
        <v>0</v>
      </c>
      <c r="E474" s="0" t="n">
        <v>0</v>
      </c>
      <c r="F474" s="0" t="n">
        <v>11206</v>
      </c>
    </row>
    <row r="475" customFormat="false" ht="12.75" hidden="false" customHeight="false" outlineLevel="0" collapsed="false">
      <c r="A475" s="0" t="n">
        <f aca="false">'Локальная смета 2(копия)('!B108</f>
        <v>0</v>
      </c>
      <c r="B475" s="0" t="n">
        <v>113</v>
      </c>
      <c r="C475" s="0" t="n">
        <v>881</v>
      </c>
      <c r="D475" s="0" t="n">
        <v>1</v>
      </c>
      <c r="E475" s="0" t="n">
        <v>0</v>
      </c>
      <c r="F475" s="0" t="n">
        <v>11206</v>
      </c>
    </row>
    <row r="476" customFormat="false" ht="12.75" hidden="false" customHeight="false" outlineLevel="0" collapsed="false">
      <c r="A476" s="0" t="str">
        <f aca="false">'Локальная смета 2(копия)('!C108</f>
        <v>Универсальный комплект к радиаторам 3/4 с 2-мя кронштейнами</v>
      </c>
      <c r="B476" s="0" t="n">
        <v>113</v>
      </c>
      <c r="C476" s="0" t="n">
        <v>881</v>
      </c>
      <c r="D476" s="0" t="n">
        <v>2</v>
      </c>
      <c r="E476" s="0" t="n">
        <v>0</v>
      </c>
      <c r="F476" s="0" t="n">
        <v>11206</v>
      </c>
    </row>
    <row r="477" customFormat="false" ht="12.75" hidden="false" customHeight="false" outlineLevel="0" collapsed="false">
      <c r="A477" s="0" t="n">
        <f aca="false">'Локальная смета 2(копия)('!D109</f>
        <v>0</v>
      </c>
      <c r="B477" s="0" t="n">
        <v>113</v>
      </c>
      <c r="C477" s="0" t="n">
        <v>881</v>
      </c>
      <c r="D477" s="0" t="n">
        <v>3</v>
      </c>
      <c r="E477" s="0" t="n">
        <v>0</v>
      </c>
      <c r="F477" s="0" t="n">
        <v>11206</v>
      </c>
    </row>
    <row r="478" customFormat="false" ht="12.75" hidden="false" customHeight="false" outlineLevel="0" collapsed="false">
      <c r="A478" s="0" t="n">
        <f aca="false">'Локальная смета 2(копия)('!F108</f>
        <v>63.6942675159236</v>
      </c>
      <c r="B478" s="0" t="n">
        <v>113</v>
      </c>
      <c r="C478" s="0" t="n">
        <v>881</v>
      </c>
      <c r="D478" s="0" t="n">
        <v>6</v>
      </c>
      <c r="E478" s="0" t="n">
        <v>0</v>
      </c>
      <c r="F478" s="0" t="n">
        <v>11206</v>
      </c>
    </row>
    <row r="479" customFormat="false" ht="12.75" hidden="false" customHeight="false" outlineLevel="0" collapsed="false">
      <c r="A479" s="0" t="n">
        <f aca="false">'Локальная смета 2(копия)('!R108</f>
        <v>0</v>
      </c>
      <c r="B479" s="0" t="n">
        <v>113</v>
      </c>
      <c r="C479" s="0" t="n">
        <v>881</v>
      </c>
      <c r="D479" s="0" t="n">
        <v>8</v>
      </c>
      <c r="E479" s="0" t="n">
        <v>0</v>
      </c>
      <c r="F479" s="0" t="n">
        <v>11206</v>
      </c>
    </row>
    <row r="480" customFormat="false" ht="12.75" hidden="false" customHeight="false" outlineLevel="0" collapsed="false">
      <c r="A480" s="62" t="n">
        <f aca="false">'Локальная смета 2(копия)('!H108</f>
        <v>194.92</v>
      </c>
      <c r="B480" s="0" t="n">
        <v>113</v>
      </c>
      <c r="C480" s="0" t="n">
        <v>881</v>
      </c>
      <c r="D480" s="0" t="n">
        <v>9</v>
      </c>
      <c r="E480" s="0" t="n">
        <v>0</v>
      </c>
      <c r="F480" s="0" t="n">
        <v>11206</v>
      </c>
    </row>
    <row r="481" customFormat="false" ht="12.75" hidden="false" customHeight="false" outlineLevel="0" collapsed="false">
      <c r="A481" s="0" t="n">
        <f aca="false">'Локальная смета 2(копия)('!A110</f>
        <v>36</v>
      </c>
      <c r="B481" s="0" t="n">
        <v>113</v>
      </c>
      <c r="C481" s="0" t="n">
        <v>848</v>
      </c>
      <c r="D481" s="0" t="n">
        <v>0</v>
      </c>
      <c r="E481" s="0" t="n">
        <v>0</v>
      </c>
      <c r="F481" s="0" t="n">
        <v>11202</v>
      </c>
    </row>
    <row r="482" customFormat="false" ht="12.75" hidden="false" customHeight="false" outlineLevel="0" collapsed="false">
      <c r="A482" s="0" t="str">
        <f aca="false">'Локальная смета 2(копия)('!B110</f>
        <v>ФЕР16-04-002-03</v>
      </c>
      <c r="B482" s="0" t="n">
        <v>113</v>
      </c>
      <c r="C482" s="0" t="n">
        <v>848</v>
      </c>
      <c r="D482" s="0" t="n">
        <v>1</v>
      </c>
      <c r="E482" s="0" t="n">
        <v>0</v>
      </c>
      <c r="F482" s="0" t="n">
        <v>11202</v>
      </c>
    </row>
    <row r="483" customFormat="false" ht="12.75" hidden="false" customHeight="false" outlineLevel="0" collapsed="false">
      <c r="A483" s="0" t="str">
        <f aca="false">'Локальная смета 2(копия)('!C110</f>
        <v>Прокладка трубопроводов водоснабжения из напорных полиэтиленовых труб низкого давления среднего типа наружным диаметром 32 мм</v>
      </c>
      <c r="B483" s="0" t="n">
        <v>113</v>
      </c>
      <c r="C483" s="0" t="n">
        <v>848</v>
      </c>
      <c r="D483" s="0" t="n">
        <v>2</v>
      </c>
      <c r="E483" s="0" t="n">
        <v>0</v>
      </c>
      <c r="F483" s="0" t="n">
        <v>11202</v>
      </c>
    </row>
    <row r="484" customFormat="false" ht="12.75" hidden="false" customHeight="false" outlineLevel="0" collapsed="false">
      <c r="A484" s="0" t="str">
        <f aca="false">'Локальная смета 2(копия)('!D111</f>
        <v>100 м трубопровода</v>
      </c>
      <c r="B484" s="0" t="n">
        <v>113</v>
      </c>
      <c r="C484" s="0" t="n">
        <v>848</v>
      </c>
      <c r="D484" s="0" t="n">
        <v>3</v>
      </c>
      <c r="E484" s="0" t="n">
        <v>0</v>
      </c>
      <c r="F484" s="0" t="n">
        <v>11202</v>
      </c>
    </row>
    <row r="485" customFormat="false" ht="12.75" hidden="false" customHeight="false" outlineLevel="0" collapsed="false">
      <c r="A485" s="62" t="n">
        <f aca="false">'Локальная смета 2(копия)('!D110</f>
        <v>0.18</v>
      </c>
      <c r="B485" s="0" t="n">
        <v>113</v>
      </c>
      <c r="C485" s="0" t="n">
        <v>848</v>
      </c>
      <c r="D485" s="0" t="n">
        <v>4</v>
      </c>
      <c r="E485" s="0" t="n">
        <v>0</v>
      </c>
      <c r="F485" s="0" t="n">
        <v>11202</v>
      </c>
    </row>
    <row r="486" customFormat="false" ht="12.75" hidden="false" customHeight="false" outlineLevel="0" collapsed="false">
      <c r="A486" s="0" t="n">
        <f aca="false">'Локальная смета 2(копия)('!E111</f>
        <v>1667.3988</v>
      </c>
      <c r="B486" s="0" t="n">
        <v>113</v>
      </c>
      <c r="C486" s="0" t="n">
        <v>848</v>
      </c>
      <c r="D486" s="0" t="n">
        <v>6</v>
      </c>
      <c r="E486" s="0" t="n">
        <v>0</v>
      </c>
      <c r="F486" s="0" t="n">
        <v>11202</v>
      </c>
    </row>
    <row r="487" customFormat="false" ht="12.75" hidden="false" customHeight="false" outlineLevel="0" collapsed="false">
      <c r="A487" s="62" t="n">
        <f aca="false">'Локальная смета 2(копия)('!F110</f>
        <v>736.98</v>
      </c>
      <c r="B487" s="0" t="n">
        <v>113</v>
      </c>
      <c r="C487" s="0" t="n">
        <v>848</v>
      </c>
      <c r="D487" s="0" t="n">
        <v>7</v>
      </c>
      <c r="E487" s="0" t="n">
        <v>0</v>
      </c>
      <c r="F487" s="0" t="n">
        <v>11202</v>
      </c>
    </row>
    <row r="488" customFormat="false" ht="12.75" hidden="false" customHeight="false" outlineLevel="0" collapsed="false">
      <c r="A488" s="62" t="n">
        <f aca="false">'Локальная смета 2(копия)('!F111</f>
        <v>95.58</v>
      </c>
      <c r="B488" s="0" t="n">
        <v>113</v>
      </c>
      <c r="C488" s="0" t="n">
        <v>848</v>
      </c>
      <c r="D488" s="0" t="n">
        <v>8</v>
      </c>
      <c r="E488" s="0" t="n">
        <v>0</v>
      </c>
      <c r="F488" s="0" t="n">
        <v>11202</v>
      </c>
    </row>
    <row r="489" customFormat="false" ht="12.75" hidden="false" customHeight="false" outlineLevel="0" collapsed="false">
      <c r="A489" s="0" t="n">
        <f aca="false">'Локальная смета 2(копия)('!R110</f>
        <v>168.084</v>
      </c>
      <c r="B489" s="0" t="n">
        <v>113</v>
      </c>
      <c r="C489" s="0" t="n">
        <v>848</v>
      </c>
      <c r="D489" s="0" t="n">
        <v>9</v>
      </c>
      <c r="E489" s="0" t="n">
        <v>0</v>
      </c>
      <c r="F489" s="0" t="n">
        <v>11202</v>
      </c>
    </row>
    <row r="490" customFormat="false" ht="12.75" hidden="false" customHeight="false" outlineLevel="0" collapsed="false">
      <c r="A490" s="62" t="n">
        <f aca="false">'Локальная смета 2(копия)('!R111</f>
        <v>7.08</v>
      </c>
      <c r="B490" s="0" t="n">
        <v>113</v>
      </c>
      <c r="C490" s="0" t="n">
        <v>848</v>
      </c>
      <c r="D490" s="0" t="n">
        <v>10</v>
      </c>
      <c r="E490" s="0" t="n">
        <v>0</v>
      </c>
      <c r="F490" s="0" t="n">
        <v>11202</v>
      </c>
    </row>
    <row r="491" customFormat="false" ht="12.75" hidden="false" customHeight="false" outlineLevel="0" collapsed="false">
      <c r="A491" s="62" t="n">
        <f aca="false">'Локальная смета 2(копия)('!H110</f>
        <v>45.22</v>
      </c>
      <c r="B491" s="0" t="n">
        <v>113</v>
      </c>
      <c r="C491" s="0" t="n">
        <v>848</v>
      </c>
      <c r="D491" s="0" t="n">
        <v>18</v>
      </c>
      <c r="E491" s="0" t="n">
        <v>0</v>
      </c>
      <c r="F491" s="0" t="n">
        <v>11202</v>
      </c>
    </row>
    <row r="492" customFormat="false" ht="12.75" hidden="false" customHeight="false" outlineLevel="0" collapsed="false">
      <c r="A492" s="0" t="n">
        <f aca="false">'Локальная смета 2(копия)('!A112</f>
        <v>36.1</v>
      </c>
      <c r="B492" s="0" t="n">
        <v>113</v>
      </c>
      <c r="C492" s="0" t="n">
        <v>882</v>
      </c>
      <c r="D492" s="0" t="n">
        <v>0</v>
      </c>
      <c r="E492" s="0" t="n">
        <v>0</v>
      </c>
      <c r="F492" s="0" t="n">
        <v>11206</v>
      </c>
    </row>
    <row r="493" customFormat="false" ht="12.75" hidden="false" customHeight="false" outlineLevel="0" collapsed="false">
      <c r="A493" s="0" t="n">
        <f aca="false">'Локальная смета 2(копия)('!B112</f>
        <v>0</v>
      </c>
      <c r="B493" s="0" t="n">
        <v>113</v>
      </c>
      <c r="C493" s="0" t="n">
        <v>882</v>
      </c>
      <c r="D493" s="0" t="n">
        <v>1</v>
      </c>
      <c r="E493" s="0" t="n">
        <v>0</v>
      </c>
      <c r="F493" s="0" t="n">
        <v>11206</v>
      </c>
    </row>
    <row r="494" customFormat="false" ht="12.75" hidden="false" customHeight="false" outlineLevel="0" collapsed="false">
      <c r="A494" s="0" t="str">
        <f aca="false">'Локальная смета 2(копия)('!C112</f>
        <v>Трубы полиэтиленовые армированные Ф 32 мм RUBIS</v>
      </c>
      <c r="B494" s="0" t="n">
        <v>113</v>
      </c>
      <c r="C494" s="0" t="n">
        <v>882</v>
      </c>
      <c r="D494" s="0" t="n">
        <v>2</v>
      </c>
      <c r="E494" s="0" t="n">
        <v>0</v>
      </c>
      <c r="F494" s="0" t="n">
        <v>11206</v>
      </c>
    </row>
    <row r="495" customFormat="false" ht="12.75" hidden="false" customHeight="false" outlineLevel="0" collapsed="false">
      <c r="A495" s="0" t="str">
        <f aca="false">'Локальная смета 2(копия)('!D113</f>
        <v>м</v>
      </c>
      <c r="B495" s="0" t="n">
        <v>113</v>
      </c>
      <c r="C495" s="0" t="n">
        <v>882</v>
      </c>
      <c r="D495" s="0" t="n">
        <v>3</v>
      </c>
      <c r="E495" s="0" t="n">
        <v>0</v>
      </c>
      <c r="F495" s="0" t="n">
        <v>11206</v>
      </c>
    </row>
    <row r="496" customFormat="false" ht="12.75" hidden="false" customHeight="false" outlineLevel="0" collapsed="false">
      <c r="A496" s="0" t="n">
        <f aca="false">'Локальная смета 2(копия)('!F112</f>
        <v>93.8</v>
      </c>
      <c r="B496" s="0" t="n">
        <v>113</v>
      </c>
      <c r="C496" s="0" t="n">
        <v>882</v>
      </c>
      <c r="D496" s="0" t="n">
        <v>6</v>
      </c>
      <c r="E496" s="0" t="n">
        <v>0</v>
      </c>
      <c r="F496" s="0" t="n">
        <v>11206</v>
      </c>
    </row>
    <row r="497" customFormat="false" ht="12.75" hidden="false" customHeight="false" outlineLevel="0" collapsed="false">
      <c r="A497" s="0" t="n">
        <f aca="false">'Локальная смета 2(копия)('!R112</f>
        <v>0</v>
      </c>
      <c r="B497" s="0" t="n">
        <v>113</v>
      </c>
      <c r="C497" s="0" t="n">
        <v>882</v>
      </c>
      <c r="D497" s="0" t="n">
        <v>8</v>
      </c>
      <c r="E497" s="0" t="n">
        <v>0</v>
      </c>
      <c r="F497" s="0" t="n">
        <v>11206</v>
      </c>
    </row>
    <row r="498" customFormat="false" ht="12.75" hidden="false" customHeight="false" outlineLevel="0" collapsed="false">
      <c r="A498" s="62" t="n">
        <f aca="false">'Локальная смета 2(копия)('!H112</f>
        <v>144.07</v>
      </c>
      <c r="B498" s="0" t="n">
        <v>113</v>
      </c>
      <c r="C498" s="0" t="n">
        <v>882</v>
      </c>
      <c r="D498" s="0" t="n">
        <v>9</v>
      </c>
      <c r="E498" s="0" t="n">
        <v>0</v>
      </c>
      <c r="F498" s="0" t="n">
        <v>11206</v>
      </c>
    </row>
    <row r="499" customFormat="false" ht="12.75" hidden="false" customHeight="false" outlineLevel="0" collapsed="false">
      <c r="A499" s="0" t="n">
        <f aca="false">'Локальная смета 2(копия)('!A114</f>
        <v>36.2</v>
      </c>
      <c r="B499" s="0" t="n">
        <v>113</v>
      </c>
      <c r="C499" s="0" t="n">
        <v>883</v>
      </c>
      <c r="D499" s="0" t="n">
        <v>0</v>
      </c>
      <c r="E499" s="0" t="n">
        <v>0</v>
      </c>
      <c r="F499" s="0" t="n">
        <v>11206</v>
      </c>
    </row>
    <row r="500" customFormat="false" ht="12.75" hidden="false" customHeight="false" outlineLevel="0" collapsed="false">
      <c r="A500" s="0" t="str">
        <f aca="false">'Локальная смета 2(копия)('!B114</f>
        <v>103-9140</v>
      </c>
      <c r="B500" s="0" t="n">
        <v>113</v>
      </c>
      <c r="C500" s="0" t="n">
        <v>883</v>
      </c>
      <c r="D500" s="0" t="n">
        <v>1</v>
      </c>
      <c r="E500" s="0" t="n">
        <v>0</v>
      </c>
      <c r="F500" s="0" t="n">
        <v>11206</v>
      </c>
    </row>
    <row r="501" customFormat="false" ht="12.75" hidden="false" customHeight="false" outlineLevel="0" collapsed="false">
      <c r="A501" s="0" t="str">
        <f aca="false">'Локальная смета 2(копия)('!C114</f>
        <v>Угольник 90* Ф 32 мм</v>
      </c>
      <c r="B501" s="0" t="n">
        <v>113</v>
      </c>
      <c r="C501" s="0" t="n">
        <v>883</v>
      </c>
      <c r="D501" s="0" t="n">
        <v>2</v>
      </c>
      <c r="E501" s="0" t="n">
        <v>0</v>
      </c>
      <c r="F501" s="0" t="n">
        <v>11206</v>
      </c>
    </row>
    <row r="502" customFormat="false" ht="12.75" hidden="false" customHeight="false" outlineLevel="0" collapsed="false">
      <c r="A502" s="0" t="str">
        <f aca="false">'Локальная смета 2(копия)('!D115</f>
        <v>шт.</v>
      </c>
      <c r="B502" s="0" t="n">
        <v>113</v>
      </c>
      <c r="C502" s="0" t="n">
        <v>883</v>
      </c>
      <c r="D502" s="0" t="n">
        <v>3</v>
      </c>
      <c r="E502" s="0" t="n">
        <v>0</v>
      </c>
      <c r="F502" s="0" t="n">
        <v>11206</v>
      </c>
    </row>
    <row r="503" customFormat="false" ht="12.75" hidden="false" customHeight="false" outlineLevel="0" collapsed="false">
      <c r="A503" s="0" t="n">
        <f aca="false">'Локальная смета 2(копия)('!F114</f>
        <v>16.6666666666667</v>
      </c>
      <c r="B503" s="0" t="n">
        <v>113</v>
      </c>
      <c r="C503" s="0" t="n">
        <v>883</v>
      </c>
      <c r="D503" s="0" t="n">
        <v>6</v>
      </c>
      <c r="E503" s="0" t="n">
        <v>0</v>
      </c>
      <c r="F503" s="0" t="n">
        <v>11206</v>
      </c>
    </row>
    <row r="504" customFormat="false" ht="12.75" hidden="false" customHeight="false" outlineLevel="0" collapsed="false">
      <c r="A504" s="0" t="n">
        <f aca="false">'Локальная смета 2(копия)('!R114</f>
        <v>0</v>
      </c>
      <c r="B504" s="0" t="n">
        <v>113</v>
      </c>
      <c r="C504" s="0" t="n">
        <v>883</v>
      </c>
      <c r="D504" s="0" t="n">
        <v>8</v>
      </c>
      <c r="E504" s="0" t="n">
        <v>0</v>
      </c>
      <c r="F504" s="0" t="n">
        <v>11206</v>
      </c>
    </row>
    <row r="505" customFormat="false" ht="12.75" hidden="false" customHeight="false" outlineLevel="0" collapsed="false">
      <c r="A505" s="62" t="n">
        <f aca="false">'Локальная смета 2(копия)('!H114</f>
        <v>12.71</v>
      </c>
      <c r="B505" s="0" t="n">
        <v>113</v>
      </c>
      <c r="C505" s="0" t="n">
        <v>883</v>
      </c>
      <c r="D505" s="0" t="n">
        <v>9</v>
      </c>
      <c r="E505" s="0" t="n">
        <v>0</v>
      </c>
      <c r="F505" s="0" t="n">
        <v>11206</v>
      </c>
    </row>
    <row r="506" customFormat="false" ht="12.75" hidden="false" customHeight="false" outlineLevel="0" collapsed="false">
      <c r="A506" s="0" t="n">
        <f aca="false">'Локальная смета 2(копия)('!A116</f>
        <v>36.3</v>
      </c>
      <c r="B506" s="0" t="n">
        <v>113</v>
      </c>
      <c r="C506" s="0" t="n">
        <v>884</v>
      </c>
      <c r="D506" s="0" t="n">
        <v>0</v>
      </c>
      <c r="E506" s="0" t="n">
        <v>0</v>
      </c>
      <c r="F506" s="0" t="n">
        <v>11206</v>
      </c>
    </row>
    <row r="507" customFormat="false" ht="12.75" hidden="false" customHeight="false" outlineLevel="0" collapsed="false">
      <c r="A507" s="0" t="n">
        <f aca="false">'Локальная смета 2(копия)('!B116</f>
        <v>0</v>
      </c>
      <c r="B507" s="0" t="n">
        <v>113</v>
      </c>
      <c r="C507" s="0" t="n">
        <v>884</v>
      </c>
      <c r="D507" s="0" t="n">
        <v>1</v>
      </c>
      <c r="E507" s="0" t="n">
        <v>0</v>
      </c>
      <c r="F507" s="0" t="n">
        <v>11206</v>
      </c>
    </row>
    <row r="508" customFormat="false" ht="12.75" hidden="false" customHeight="false" outlineLevel="0" collapsed="false">
      <c r="A508" s="0" t="str">
        <f aca="false">'Локальная смета 2(копия)('!C116</f>
        <v>Муфта разъемная Ф 32х3/4 американка</v>
      </c>
      <c r="B508" s="0" t="n">
        <v>113</v>
      </c>
      <c r="C508" s="0" t="n">
        <v>884</v>
      </c>
      <c r="D508" s="0" t="n">
        <v>2</v>
      </c>
      <c r="E508" s="0" t="n">
        <v>0</v>
      </c>
      <c r="F508" s="0" t="n">
        <v>11206</v>
      </c>
    </row>
    <row r="509" customFormat="false" ht="12.75" hidden="false" customHeight="false" outlineLevel="0" collapsed="false">
      <c r="A509" s="0" t="str">
        <f aca="false">'Локальная смета 2(копия)('!D117</f>
        <v>шт</v>
      </c>
      <c r="B509" s="0" t="n">
        <v>113</v>
      </c>
      <c r="C509" s="0" t="n">
        <v>884</v>
      </c>
      <c r="D509" s="0" t="n">
        <v>3</v>
      </c>
      <c r="E509" s="0" t="n">
        <v>0</v>
      </c>
      <c r="F509" s="0" t="n">
        <v>11206</v>
      </c>
    </row>
    <row r="510" customFormat="false" ht="12.75" hidden="false" customHeight="false" outlineLevel="0" collapsed="false">
      <c r="A510" s="0" t="n">
        <f aca="false">'Локальная смета 2(копия)('!F116</f>
        <v>77.7777777777778</v>
      </c>
      <c r="B510" s="0" t="n">
        <v>113</v>
      </c>
      <c r="C510" s="0" t="n">
        <v>884</v>
      </c>
      <c r="D510" s="0" t="n">
        <v>6</v>
      </c>
      <c r="E510" s="0" t="n">
        <v>0</v>
      </c>
      <c r="F510" s="0" t="n">
        <v>11206</v>
      </c>
    </row>
    <row r="511" customFormat="false" ht="12.75" hidden="false" customHeight="false" outlineLevel="0" collapsed="false">
      <c r="A511" s="0" t="n">
        <f aca="false">'Локальная смета 2(копия)('!R116</f>
        <v>0</v>
      </c>
      <c r="B511" s="0" t="n">
        <v>113</v>
      </c>
      <c r="C511" s="0" t="n">
        <v>884</v>
      </c>
      <c r="D511" s="0" t="n">
        <v>8</v>
      </c>
      <c r="E511" s="0" t="n">
        <v>0</v>
      </c>
      <c r="F511" s="0" t="n">
        <v>11206</v>
      </c>
    </row>
    <row r="512" customFormat="false" ht="12.75" hidden="false" customHeight="false" outlineLevel="0" collapsed="false">
      <c r="A512" s="63" t="n">
        <f aca="false">'Локальная смета 2(копия)('!H116</f>
        <v>209</v>
      </c>
      <c r="B512" s="0" t="n">
        <v>113</v>
      </c>
      <c r="C512" s="0" t="n">
        <v>884</v>
      </c>
      <c r="D512" s="0" t="n">
        <v>9</v>
      </c>
      <c r="E512" s="0" t="n">
        <v>0</v>
      </c>
      <c r="F512" s="0" t="n">
        <v>11206</v>
      </c>
    </row>
    <row r="513" customFormat="false" ht="12.75" hidden="false" customHeight="false" outlineLevel="0" collapsed="false">
      <c r="A513" s="0" t="str">
        <f aca="false">'Локальная смета 2(копия)('!A118</f>
        <v>РАЗДЕЛ № 3. Водоснабжение, канализация</v>
      </c>
      <c r="B513" s="0" t="n">
        <v>113</v>
      </c>
      <c r="C513" s="0" t="n">
        <v>854</v>
      </c>
      <c r="D513" s="0" t="n">
        <v>0</v>
      </c>
      <c r="E513" s="0" t="n">
        <v>0</v>
      </c>
      <c r="F513" s="0" t="n">
        <v>11207</v>
      </c>
    </row>
    <row r="514" customFormat="false" ht="12.75" hidden="false" customHeight="false" outlineLevel="0" collapsed="false">
      <c r="A514" s="0" t="n">
        <f aca="false">'Локальная смета 2(копия)('!A119</f>
        <v>37</v>
      </c>
      <c r="B514" s="0" t="n">
        <v>113</v>
      </c>
      <c r="C514" s="0" t="n">
        <v>855</v>
      </c>
      <c r="D514" s="0" t="n">
        <v>0</v>
      </c>
      <c r="E514" s="0" t="n">
        <v>0</v>
      </c>
      <c r="F514" s="0" t="n">
        <v>11202</v>
      </c>
    </row>
    <row r="515" customFormat="false" ht="12.75" hidden="false" customHeight="false" outlineLevel="0" collapsed="false">
      <c r="A515" s="0" t="str">
        <f aca="false">'Локальная смета 2(копия)('!B119</f>
        <v>ФЕРр65-1-01</v>
      </c>
      <c r="B515" s="0" t="n">
        <v>113</v>
      </c>
      <c r="C515" s="0" t="n">
        <v>855</v>
      </c>
      <c r="D515" s="0" t="n">
        <v>1</v>
      </c>
      <c r="E515" s="0" t="n">
        <v>0</v>
      </c>
      <c r="F515" s="0" t="n">
        <v>11202</v>
      </c>
    </row>
    <row r="516" customFormat="false" ht="12.75" hidden="false" customHeight="false" outlineLevel="0" collapsed="false">
      <c r="A516" s="0" t="str">
        <f aca="false">'Локальная смета 2(копия)('!C119</f>
        <v>Разборка трубопроводов из водогазопроводных труб диаметром до 32 мм</v>
      </c>
      <c r="B516" s="0" t="n">
        <v>113</v>
      </c>
      <c r="C516" s="0" t="n">
        <v>855</v>
      </c>
      <c r="D516" s="0" t="n">
        <v>2</v>
      </c>
      <c r="E516" s="0" t="n">
        <v>0</v>
      </c>
      <c r="F516" s="0" t="n">
        <v>11202</v>
      </c>
    </row>
    <row r="517" customFormat="false" ht="12.75" hidden="false" customHeight="false" outlineLevel="0" collapsed="false">
      <c r="A517" s="0" t="str">
        <f aca="false">'Локальная смета 2(копия)('!D120</f>
        <v>100 м трубопровода</v>
      </c>
      <c r="B517" s="0" t="n">
        <v>113</v>
      </c>
      <c r="C517" s="0" t="n">
        <v>855</v>
      </c>
      <c r="D517" s="0" t="n">
        <v>3</v>
      </c>
      <c r="E517" s="0" t="n">
        <v>0</v>
      </c>
      <c r="F517" s="0" t="n">
        <v>11202</v>
      </c>
    </row>
    <row r="518" customFormat="false" ht="12.75" hidden="false" customHeight="false" outlineLevel="0" collapsed="false">
      <c r="A518" s="62" t="n">
        <f aca="false">'Локальная смета 2(копия)('!D119</f>
        <v>0.73</v>
      </c>
      <c r="B518" s="0" t="n">
        <v>113</v>
      </c>
      <c r="C518" s="0" t="n">
        <v>855</v>
      </c>
      <c r="D518" s="0" t="n">
        <v>4</v>
      </c>
      <c r="E518" s="0" t="n">
        <v>0</v>
      </c>
      <c r="F518" s="0" t="n">
        <v>11202</v>
      </c>
    </row>
    <row r="519" customFormat="false" ht="12.75" hidden="false" customHeight="false" outlineLevel="0" collapsed="false">
      <c r="A519" s="62" t="n">
        <f aca="false">'Локальная смета 2(копия)('!E120</f>
        <v>288.02</v>
      </c>
      <c r="B519" s="0" t="n">
        <v>113</v>
      </c>
      <c r="C519" s="0" t="n">
        <v>855</v>
      </c>
      <c r="D519" s="0" t="n">
        <v>6</v>
      </c>
      <c r="E519" s="0" t="n">
        <v>0</v>
      </c>
      <c r="F519" s="0" t="n">
        <v>11202</v>
      </c>
    </row>
    <row r="520" customFormat="false" ht="12.75" hidden="false" customHeight="false" outlineLevel="0" collapsed="false">
      <c r="A520" s="62" t="n">
        <f aca="false">'Локальная смета 2(копия)('!F119</f>
        <v>7.09</v>
      </c>
      <c r="B520" s="0" t="n">
        <v>113</v>
      </c>
      <c r="C520" s="0" t="n">
        <v>855</v>
      </c>
      <c r="D520" s="0" t="n">
        <v>7</v>
      </c>
      <c r="E520" s="0" t="n">
        <v>0</v>
      </c>
      <c r="F520" s="0" t="n">
        <v>11202</v>
      </c>
    </row>
    <row r="521" customFormat="false" ht="12.75" hidden="false" customHeight="false" outlineLevel="0" collapsed="false">
      <c r="A521" s="62" t="n">
        <f aca="false">'Локальная смета 2(копия)('!F120</f>
        <v>1.16</v>
      </c>
      <c r="B521" s="0" t="n">
        <v>113</v>
      </c>
      <c r="C521" s="0" t="n">
        <v>855</v>
      </c>
      <c r="D521" s="0" t="n">
        <v>8</v>
      </c>
      <c r="E521" s="0" t="n">
        <v>0</v>
      </c>
      <c r="F521" s="0" t="n">
        <v>11202</v>
      </c>
    </row>
    <row r="522" customFormat="false" ht="12.75" hidden="false" customHeight="false" outlineLevel="0" collapsed="false">
      <c r="A522" s="62" t="n">
        <f aca="false">'Локальная смета 2(копия)('!R119</f>
        <v>34.66</v>
      </c>
      <c r="B522" s="0" t="n">
        <v>113</v>
      </c>
      <c r="C522" s="0" t="n">
        <v>855</v>
      </c>
      <c r="D522" s="0" t="n">
        <v>9</v>
      </c>
      <c r="E522" s="0" t="n">
        <v>0</v>
      </c>
      <c r="F522" s="0" t="n">
        <v>11202</v>
      </c>
    </row>
    <row r="523" customFormat="false" ht="12.75" hidden="false" customHeight="false" outlineLevel="0" collapsed="false">
      <c r="A523" s="0" t="n">
        <f aca="false">'Локальная смета 2(копия)('!R120</f>
        <v>0.1</v>
      </c>
      <c r="B523" s="0" t="n">
        <v>113</v>
      </c>
      <c r="C523" s="0" t="n">
        <v>855</v>
      </c>
      <c r="D523" s="0" t="n">
        <v>10</v>
      </c>
      <c r="E523" s="0" t="n">
        <v>0</v>
      </c>
      <c r="F523" s="0" t="n">
        <v>11202</v>
      </c>
    </row>
    <row r="524" customFormat="false" ht="12.75" hidden="false" customHeight="false" outlineLevel="0" collapsed="false">
      <c r="A524" s="0" t="n">
        <f aca="false">'Локальная смета 2(копия)('!H119</f>
        <v>33.6</v>
      </c>
      <c r="B524" s="0" t="n">
        <v>113</v>
      </c>
      <c r="C524" s="0" t="n">
        <v>855</v>
      </c>
      <c r="D524" s="0" t="n">
        <v>18</v>
      </c>
      <c r="E524" s="0" t="n">
        <v>0</v>
      </c>
      <c r="F524" s="0" t="n">
        <v>11202</v>
      </c>
    </row>
    <row r="525" customFormat="false" ht="12.75" hidden="false" customHeight="false" outlineLevel="0" collapsed="false">
      <c r="A525" s="0" t="n">
        <f aca="false">'Локальная смета 2(копия)('!A121</f>
        <v>38</v>
      </c>
      <c r="B525" s="0" t="n">
        <v>113</v>
      </c>
      <c r="C525" s="0" t="n">
        <v>856</v>
      </c>
      <c r="D525" s="0" t="n">
        <v>0</v>
      </c>
      <c r="E525" s="0" t="n">
        <v>0</v>
      </c>
      <c r="F525" s="0" t="n">
        <v>11202</v>
      </c>
    </row>
    <row r="526" customFormat="false" ht="12.75" hidden="false" customHeight="false" outlineLevel="0" collapsed="false">
      <c r="A526" s="0" t="str">
        <f aca="false">'Локальная смета 2(копия)('!B121</f>
        <v>ФЕРр65-2-01</v>
      </c>
      <c r="B526" s="0" t="n">
        <v>113</v>
      </c>
      <c r="C526" s="0" t="n">
        <v>856</v>
      </c>
      <c r="D526" s="0" t="n">
        <v>1</v>
      </c>
      <c r="E526" s="0" t="n">
        <v>0</v>
      </c>
      <c r="F526" s="0" t="n">
        <v>11202</v>
      </c>
    </row>
    <row r="527" customFormat="false" ht="12.75" hidden="false" customHeight="false" outlineLevel="0" collapsed="false">
      <c r="A527" s="0" t="str">
        <f aca="false">'Локальная смета 2(копия)('!C121</f>
        <v>Разборка трубопроводов из чугунных канализационных труб диаметром 50 мм</v>
      </c>
      <c r="B527" s="0" t="n">
        <v>113</v>
      </c>
      <c r="C527" s="0" t="n">
        <v>856</v>
      </c>
      <c r="D527" s="0" t="n">
        <v>2</v>
      </c>
      <c r="E527" s="0" t="n">
        <v>0</v>
      </c>
      <c r="F527" s="0" t="n">
        <v>11202</v>
      </c>
    </row>
    <row r="528" customFormat="false" ht="12.75" hidden="false" customHeight="false" outlineLevel="0" collapsed="false">
      <c r="A528" s="0" t="str">
        <f aca="false">'Локальная смета 2(копия)('!D122</f>
        <v>100 м трубопровода с фасонными частями</v>
      </c>
      <c r="B528" s="0" t="n">
        <v>113</v>
      </c>
      <c r="C528" s="0" t="n">
        <v>856</v>
      </c>
      <c r="D528" s="0" t="n">
        <v>3</v>
      </c>
      <c r="E528" s="0" t="n">
        <v>0</v>
      </c>
      <c r="F528" s="0" t="n">
        <v>11202</v>
      </c>
    </row>
    <row r="529" customFormat="false" ht="12.75" hidden="false" customHeight="false" outlineLevel="0" collapsed="false">
      <c r="A529" s="62" t="n">
        <f aca="false">'Локальная смета 2(копия)('!D121</f>
        <v>0.49</v>
      </c>
      <c r="B529" s="0" t="n">
        <v>113</v>
      </c>
      <c r="C529" s="0" t="n">
        <v>856</v>
      </c>
      <c r="D529" s="0" t="n">
        <v>4</v>
      </c>
      <c r="E529" s="0" t="n">
        <v>0</v>
      </c>
      <c r="F529" s="0" t="n">
        <v>11202</v>
      </c>
    </row>
    <row r="530" customFormat="false" ht="12.75" hidden="false" customHeight="false" outlineLevel="0" collapsed="false">
      <c r="A530" s="62" t="n">
        <f aca="false">'Локальная смета 2(копия)('!E122</f>
        <v>582.05</v>
      </c>
      <c r="B530" s="0" t="n">
        <v>113</v>
      </c>
      <c r="C530" s="0" t="n">
        <v>856</v>
      </c>
      <c r="D530" s="0" t="n">
        <v>6</v>
      </c>
      <c r="E530" s="0" t="n">
        <v>0</v>
      </c>
      <c r="F530" s="0" t="n">
        <v>11202</v>
      </c>
    </row>
    <row r="531" customFormat="false" ht="12.75" hidden="false" customHeight="false" outlineLevel="0" collapsed="false">
      <c r="A531" s="63" t="n">
        <f aca="false">'Локальная смета 2(копия)('!F121</f>
        <v>5</v>
      </c>
      <c r="B531" s="0" t="n">
        <v>113</v>
      </c>
      <c r="C531" s="0" t="n">
        <v>856</v>
      </c>
      <c r="D531" s="0" t="n">
        <v>7</v>
      </c>
      <c r="E531" s="0" t="n">
        <v>0</v>
      </c>
      <c r="F531" s="0" t="n">
        <v>11202</v>
      </c>
    </row>
    <row r="532" customFormat="false" ht="12.75" hidden="false" customHeight="false" outlineLevel="0" collapsed="false">
      <c r="A532" s="62" t="n">
        <f aca="false">'Локальная смета 2(копия)('!F122</f>
        <v>1.86</v>
      </c>
      <c r="B532" s="0" t="n">
        <v>113</v>
      </c>
      <c r="C532" s="0" t="n">
        <v>856</v>
      </c>
      <c r="D532" s="0" t="n">
        <v>8</v>
      </c>
      <c r="E532" s="0" t="n">
        <v>0</v>
      </c>
      <c r="F532" s="0" t="n">
        <v>11202</v>
      </c>
    </row>
    <row r="533" customFormat="false" ht="12.75" hidden="false" customHeight="false" outlineLevel="0" collapsed="false">
      <c r="A533" s="0" t="n">
        <f aca="false">'Локальная смета 2(копия)('!R121</f>
        <v>68.8</v>
      </c>
      <c r="B533" s="0" t="n">
        <v>113</v>
      </c>
      <c r="C533" s="0" t="n">
        <v>856</v>
      </c>
      <c r="D533" s="0" t="n">
        <v>9</v>
      </c>
      <c r="E533" s="0" t="n">
        <v>0</v>
      </c>
      <c r="F533" s="0" t="n">
        <v>11202</v>
      </c>
    </row>
    <row r="534" customFormat="false" ht="12.75" hidden="false" customHeight="false" outlineLevel="0" collapsed="false">
      <c r="A534" s="62" t="n">
        <f aca="false">'Локальная смета 2(копия)('!R122</f>
        <v>0.16</v>
      </c>
      <c r="B534" s="0" t="n">
        <v>113</v>
      </c>
      <c r="C534" s="0" t="n">
        <v>856</v>
      </c>
      <c r="D534" s="0" t="n">
        <v>10</v>
      </c>
      <c r="E534" s="0" t="n">
        <v>0</v>
      </c>
      <c r="F534" s="0" t="n">
        <v>11202</v>
      </c>
    </row>
    <row r="535" customFormat="false" ht="12.75" hidden="false" customHeight="false" outlineLevel="0" collapsed="false">
      <c r="A535" s="63" t="n">
        <f aca="false">'Локальная смета 2(копия)('!H121</f>
        <v>0</v>
      </c>
      <c r="B535" s="0" t="n">
        <v>113</v>
      </c>
      <c r="C535" s="0" t="n">
        <v>856</v>
      </c>
      <c r="D535" s="0" t="n">
        <v>18</v>
      </c>
      <c r="E535" s="0" t="n">
        <v>0</v>
      </c>
      <c r="F535" s="0" t="n">
        <v>11202</v>
      </c>
    </row>
    <row r="536" customFormat="false" ht="12.75" hidden="false" customHeight="false" outlineLevel="0" collapsed="false">
      <c r="A536" s="0" t="n">
        <f aca="false">'Локальная смета 2(копия)('!A123</f>
        <v>39</v>
      </c>
      <c r="B536" s="0" t="n">
        <v>113</v>
      </c>
      <c r="C536" s="0" t="n">
        <v>857</v>
      </c>
      <c r="D536" s="0" t="n">
        <v>0</v>
      </c>
      <c r="E536" s="0" t="n">
        <v>0</v>
      </c>
      <c r="F536" s="0" t="n">
        <v>11202</v>
      </c>
    </row>
    <row r="537" customFormat="false" ht="12.75" hidden="false" customHeight="false" outlineLevel="0" collapsed="false">
      <c r="A537" s="0" t="str">
        <f aca="false">'Локальная смета 2(копия)('!B123</f>
        <v>ФЕРр65-2-02</v>
      </c>
      <c r="B537" s="0" t="n">
        <v>113</v>
      </c>
      <c r="C537" s="0" t="n">
        <v>857</v>
      </c>
      <c r="D537" s="0" t="n">
        <v>1</v>
      </c>
      <c r="E537" s="0" t="n">
        <v>0</v>
      </c>
      <c r="F537" s="0" t="n">
        <v>11202</v>
      </c>
    </row>
    <row r="538" customFormat="false" ht="12.75" hidden="false" customHeight="false" outlineLevel="0" collapsed="false">
      <c r="A538" s="0" t="str">
        <f aca="false">'Локальная смета 2(копия)('!C123</f>
        <v>Разборка трубопроводов из чугунных канализационных труб диаметром 100 мм</v>
      </c>
      <c r="B538" s="0" t="n">
        <v>113</v>
      </c>
      <c r="C538" s="0" t="n">
        <v>857</v>
      </c>
      <c r="D538" s="0" t="n">
        <v>2</v>
      </c>
      <c r="E538" s="0" t="n">
        <v>0</v>
      </c>
      <c r="F538" s="0" t="n">
        <v>11202</v>
      </c>
    </row>
    <row r="539" customFormat="false" ht="12.75" hidden="false" customHeight="false" outlineLevel="0" collapsed="false">
      <c r="A539" s="0" t="str">
        <f aca="false">'Локальная смета 2(копия)('!D124</f>
        <v>100 м трубопровода с фасонными частями</v>
      </c>
      <c r="B539" s="0" t="n">
        <v>113</v>
      </c>
      <c r="C539" s="0" t="n">
        <v>857</v>
      </c>
      <c r="D539" s="0" t="n">
        <v>3</v>
      </c>
      <c r="E539" s="0" t="n">
        <v>0</v>
      </c>
      <c r="F539" s="0" t="n">
        <v>11202</v>
      </c>
    </row>
    <row r="540" customFormat="false" ht="12.75" hidden="false" customHeight="false" outlineLevel="0" collapsed="false">
      <c r="A540" s="62" t="n">
        <f aca="false">'Локальная смета 2(копия)('!D123</f>
        <v>0.12</v>
      </c>
      <c r="B540" s="0" t="n">
        <v>113</v>
      </c>
      <c r="C540" s="0" t="n">
        <v>857</v>
      </c>
      <c r="D540" s="0" t="n">
        <v>4</v>
      </c>
      <c r="E540" s="0" t="n">
        <v>0</v>
      </c>
      <c r="F540" s="0" t="n">
        <v>11202</v>
      </c>
    </row>
    <row r="541" customFormat="false" ht="12.75" hidden="false" customHeight="false" outlineLevel="0" collapsed="false">
      <c r="A541" s="62" t="n">
        <f aca="false">'Локальная смета 2(копия)('!E124</f>
        <v>721.64</v>
      </c>
      <c r="B541" s="0" t="n">
        <v>113</v>
      </c>
      <c r="C541" s="0" t="n">
        <v>857</v>
      </c>
      <c r="D541" s="0" t="n">
        <v>6</v>
      </c>
      <c r="E541" s="0" t="n">
        <v>0</v>
      </c>
      <c r="F541" s="0" t="n">
        <v>11202</v>
      </c>
    </row>
    <row r="542" customFormat="false" ht="12.75" hidden="false" customHeight="false" outlineLevel="0" collapsed="false">
      <c r="A542" s="63" t="n">
        <f aca="false">'Локальная смета 2(копия)('!F123</f>
        <v>10</v>
      </c>
      <c r="B542" s="0" t="n">
        <v>113</v>
      </c>
      <c r="C542" s="0" t="n">
        <v>857</v>
      </c>
      <c r="D542" s="0" t="n">
        <v>7</v>
      </c>
      <c r="E542" s="0" t="n">
        <v>0</v>
      </c>
      <c r="F542" s="0" t="n">
        <v>11202</v>
      </c>
    </row>
    <row r="543" customFormat="false" ht="12.75" hidden="false" customHeight="false" outlineLevel="0" collapsed="false">
      <c r="A543" s="62" t="n">
        <f aca="false">'Локальная смета 2(копия)('!F124</f>
        <v>3.71</v>
      </c>
      <c r="B543" s="0" t="n">
        <v>113</v>
      </c>
      <c r="C543" s="0" t="n">
        <v>857</v>
      </c>
      <c r="D543" s="0" t="n">
        <v>8</v>
      </c>
      <c r="E543" s="0" t="n">
        <v>0</v>
      </c>
      <c r="F543" s="0" t="n">
        <v>11202</v>
      </c>
    </row>
    <row r="544" customFormat="false" ht="12.75" hidden="false" customHeight="false" outlineLevel="0" collapsed="false">
      <c r="A544" s="0" t="n">
        <f aca="false">'Локальная смета 2(копия)('!R123</f>
        <v>85.3</v>
      </c>
      <c r="B544" s="0" t="n">
        <v>113</v>
      </c>
      <c r="C544" s="0" t="n">
        <v>857</v>
      </c>
      <c r="D544" s="0" t="n">
        <v>9</v>
      </c>
      <c r="E544" s="0" t="n">
        <v>0</v>
      </c>
      <c r="F544" s="0" t="n">
        <v>11202</v>
      </c>
    </row>
    <row r="545" customFormat="false" ht="12.75" hidden="false" customHeight="false" outlineLevel="0" collapsed="false">
      <c r="A545" s="62" t="n">
        <f aca="false">'Локальная смета 2(копия)('!R124</f>
        <v>0.32</v>
      </c>
      <c r="B545" s="0" t="n">
        <v>113</v>
      </c>
      <c r="C545" s="0" t="n">
        <v>857</v>
      </c>
      <c r="D545" s="0" t="n">
        <v>10</v>
      </c>
      <c r="E545" s="0" t="n">
        <v>0</v>
      </c>
      <c r="F545" s="0" t="n">
        <v>11202</v>
      </c>
    </row>
    <row r="546" customFormat="false" ht="12.75" hidden="false" customHeight="false" outlineLevel="0" collapsed="false">
      <c r="A546" s="63" t="n">
        <f aca="false">'Локальная смета 2(копия)('!H123</f>
        <v>0</v>
      </c>
      <c r="B546" s="0" t="n">
        <v>113</v>
      </c>
      <c r="C546" s="0" t="n">
        <v>857</v>
      </c>
      <c r="D546" s="0" t="n">
        <v>18</v>
      </c>
      <c r="E546" s="0" t="n">
        <v>0</v>
      </c>
      <c r="F546" s="0" t="n">
        <v>11202</v>
      </c>
    </row>
    <row r="547" customFormat="false" ht="12.75" hidden="false" customHeight="false" outlineLevel="0" collapsed="false">
      <c r="A547" s="0" t="n">
        <f aca="false">'Локальная смета 2(копия)('!A125</f>
        <v>40</v>
      </c>
      <c r="B547" s="0" t="n">
        <v>113</v>
      </c>
      <c r="C547" s="0" t="n">
        <v>860</v>
      </c>
      <c r="D547" s="0" t="n">
        <v>0</v>
      </c>
      <c r="E547" s="0" t="n">
        <v>0</v>
      </c>
      <c r="F547" s="0" t="n">
        <v>11202</v>
      </c>
    </row>
    <row r="548" customFormat="false" ht="12.75" hidden="false" customHeight="false" outlineLevel="0" collapsed="false">
      <c r="A548" s="0" t="str">
        <f aca="false">'Локальная смета 2(копия)('!B125</f>
        <v>ФЕР16-04-002-03</v>
      </c>
      <c r="B548" s="0" t="n">
        <v>113</v>
      </c>
      <c r="C548" s="0" t="n">
        <v>860</v>
      </c>
      <c r="D548" s="0" t="n">
        <v>1</v>
      </c>
      <c r="E548" s="0" t="n">
        <v>0</v>
      </c>
      <c r="F548" s="0" t="n">
        <v>11202</v>
      </c>
    </row>
    <row r="549" customFormat="false" ht="12.75" hidden="false" customHeight="false" outlineLevel="0" collapsed="false">
      <c r="A549" s="0" t="str">
        <f aca="false">'Локальная смета 2(копия)('!C125</f>
        <v>Прокладка трубопроводов водоснабжения из напорных полиэтиленовых труб низкого давления среднего типа наружным диаметром 32 мм</v>
      </c>
      <c r="B549" s="0" t="n">
        <v>113</v>
      </c>
      <c r="C549" s="0" t="n">
        <v>860</v>
      </c>
      <c r="D549" s="0" t="n">
        <v>2</v>
      </c>
      <c r="E549" s="0" t="n">
        <v>0</v>
      </c>
      <c r="F549" s="0" t="n">
        <v>11202</v>
      </c>
    </row>
    <row r="550" customFormat="false" ht="12.75" hidden="false" customHeight="false" outlineLevel="0" collapsed="false">
      <c r="A550" s="0" t="str">
        <f aca="false">'Локальная смета 2(копия)('!D126</f>
        <v>100 м трубопровода</v>
      </c>
      <c r="B550" s="0" t="n">
        <v>113</v>
      </c>
      <c r="C550" s="0" t="n">
        <v>860</v>
      </c>
      <c r="D550" s="0" t="n">
        <v>3</v>
      </c>
      <c r="E550" s="0" t="n">
        <v>0</v>
      </c>
      <c r="F550" s="0" t="n">
        <v>11202</v>
      </c>
    </row>
    <row r="551" customFormat="false" ht="12.75" hidden="false" customHeight="false" outlineLevel="0" collapsed="false">
      <c r="A551" s="0" t="n">
        <f aca="false">'Локальная смета 2(копия)('!D125</f>
        <v>0.1</v>
      </c>
      <c r="B551" s="0" t="n">
        <v>113</v>
      </c>
      <c r="C551" s="0" t="n">
        <v>860</v>
      </c>
      <c r="D551" s="0" t="n">
        <v>4</v>
      </c>
      <c r="E551" s="0" t="n">
        <v>0</v>
      </c>
      <c r="F551" s="0" t="n">
        <v>11202</v>
      </c>
    </row>
    <row r="552" customFormat="false" ht="12.75" hidden="false" customHeight="false" outlineLevel="0" collapsed="false">
      <c r="A552" s="0" t="n">
        <f aca="false">'Локальная смета 2(копия)('!E126</f>
        <v>1667.3988</v>
      </c>
      <c r="B552" s="0" t="n">
        <v>113</v>
      </c>
      <c r="C552" s="0" t="n">
        <v>860</v>
      </c>
      <c r="D552" s="0" t="n">
        <v>6</v>
      </c>
      <c r="E552" s="0" t="n">
        <v>0</v>
      </c>
      <c r="F552" s="0" t="n">
        <v>11202</v>
      </c>
    </row>
    <row r="553" customFormat="false" ht="12.75" hidden="false" customHeight="false" outlineLevel="0" collapsed="false">
      <c r="A553" s="62" t="n">
        <f aca="false">'Локальная смета 2(копия)('!F125</f>
        <v>736.98</v>
      </c>
      <c r="B553" s="0" t="n">
        <v>113</v>
      </c>
      <c r="C553" s="0" t="n">
        <v>860</v>
      </c>
      <c r="D553" s="0" t="n">
        <v>7</v>
      </c>
      <c r="E553" s="0" t="n">
        <v>0</v>
      </c>
      <c r="F553" s="0" t="n">
        <v>11202</v>
      </c>
    </row>
    <row r="554" customFormat="false" ht="12.75" hidden="false" customHeight="false" outlineLevel="0" collapsed="false">
      <c r="A554" s="62" t="n">
        <f aca="false">'Локальная смета 2(копия)('!F126</f>
        <v>95.58</v>
      </c>
      <c r="B554" s="0" t="n">
        <v>113</v>
      </c>
      <c r="C554" s="0" t="n">
        <v>860</v>
      </c>
      <c r="D554" s="0" t="n">
        <v>8</v>
      </c>
      <c r="E554" s="0" t="n">
        <v>0</v>
      </c>
      <c r="F554" s="0" t="n">
        <v>11202</v>
      </c>
    </row>
    <row r="555" customFormat="false" ht="12.75" hidden="false" customHeight="false" outlineLevel="0" collapsed="false">
      <c r="A555" s="0" t="n">
        <f aca="false">'Локальная смета 2(копия)('!R125</f>
        <v>168.084</v>
      </c>
      <c r="B555" s="0" t="n">
        <v>113</v>
      </c>
      <c r="C555" s="0" t="n">
        <v>860</v>
      </c>
      <c r="D555" s="0" t="n">
        <v>9</v>
      </c>
      <c r="E555" s="0" t="n">
        <v>0</v>
      </c>
      <c r="F555" s="0" t="n">
        <v>11202</v>
      </c>
    </row>
    <row r="556" customFormat="false" ht="12.75" hidden="false" customHeight="false" outlineLevel="0" collapsed="false">
      <c r="A556" s="62" t="n">
        <f aca="false">'Локальная смета 2(копия)('!R126</f>
        <v>7.08</v>
      </c>
      <c r="B556" s="0" t="n">
        <v>113</v>
      </c>
      <c r="C556" s="0" t="n">
        <v>860</v>
      </c>
      <c r="D556" s="0" t="n">
        <v>10</v>
      </c>
      <c r="E556" s="0" t="n">
        <v>0</v>
      </c>
      <c r="F556" s="0" t="n">
        <v>11202</v>
      </c>
    </row>
    <row r="557" customFormat="false" ht="12.75" hidden="false" customHeight="false" outlineLevel="0" collapsed="false">
      <c r="A557" s="62" t="n">
        <f aca="false">'Локальная смета 2(копия)('!H125</f>
        <v>45.22</v>
      </c>
      <c r="B557" s="0" t="n">
        <v>113</v>
      </c>
      <c r="C557" s="0" t="n">
        <v>860</v>
      </c>
      <c r="D557" s="0" t="n">
        <v>18</v>
      </c>
      <c r="E557" s="0" t="n">
        <v>0</v>
      </c>
      <c r="F557" s="0" t="n">
        <v>11202</v>
      </c>
    </row>
    <row r="558" customFormat="false" ht="12.75" hidden="false" customHeight="false" outlineLevel="0" collapsed="false">
      <c r="A558" s="0" t="n">
        <f aca="false">'Локальная смета 2(копия)('!A127</f>
        <v>40.1</v>
      </c>
      <c r="B558" s="0" t="n">
        <v>113</v>
      </c>
      <c r="C558" s="0" t="n">
        <v>887</v>
      </c>
      <c r="D558" s="0" t="n">
        <v>0</v>
      </c>
      <c r="E558" s="0" t="n">
        <v>0</v>
      </c>
      <c r="F558" s="0" t="n">
        <v>11206</v>
      </c>
    </row>
    <row r="559" customFormat="false" ht="12.75" hidden="false" customHeight="false" outlineLevel="0" collapsed="false">
      <c r="A559" s="0" t="n">
        <f aca="false">'Локальная смета 2(копия)('!B127</f>
        <v>0</v>
      </c>
      <c r="B559" s="0" t="n">
        <v>113</v>
      </c>
      <c r="C559" s="0" t="n">
        <v>887</v>
      </c>
      <c r="D559" s="0" t="n">
        <v>1</v>
      </c>
      <c r="E559" s="0" t="n">
        <v>0</v>
      </c>
      <c r="F559" s="0" t="n">
        <v>11206</v>
      </c>
    </row>
    <row r="560" customFormat="false" ht="12.75" hidden="false" customHeight="false" outlineLevel="0" collapsed="false">
      <c r="A560" s="0" t="str">
        <f aca="false">'Локальная смета 2(копия)('!C127</f>
        <v>Трубы полиэтиленовые армированныеФ 32 мм RUBIS</v>
      </c>
      <c r="B560" s="0" t="n">
        <v>113</v>
      </c>
      <c r="C560" s="0" t="n">
        <v>887</v>
      </c>
      <c r="D560" s="0" t="n">
        <v>2</v>
      </c>
      <c r="E560" s="0" t="n">
        <v>0</v>
      </c>
      <c r="F560" s="0" t="n">
        <v>11206</v>
      </c>
    </row>
    <row r="561" customFormat="false" ht="12.75" hidden="false" customHeight="false" outlineLevel="0" collapsed="false">
      <c r="A561" s="0" t="str">
        <f aca="false">'Локальная смета 2(копия)('!D128</f>
        <v>м</v>
      </c>
      <c r="B561" s="0" t="n">
        <v>113</v>
      </c>
      <c r="C561" s="0" t="n">
        <v>887</v>
      </c>
      <c r="D561" s="0" t="n">
        <v>3</v>
      </c>
      <c r="E561" s="0" t="n">
        <v>0</v>
      </c>
      <c r="F561" s="0" t="n">
        <v>11206</v>
      </c>
    </row>
    <row r="562" customFormat="false" ht="12.75" hidden="false" customHeight="false" outlineLevel="0" collapsed="false">
      <c r="A562" s="0" t="n">
        <f aca="false">'Локальная смета 2(копия)('!F127</f>
        <v>93.8</v>
      </c>
      <c r="B562" s="0" t="n">
        <v>113</v>
      </c>
      <c r="C562" s="0" t="n">
        <v>887</v>
      </c>
      <c r="D562" s="0" t="n">
        <v>6</v>
      </c>
      <c r="E562" s="0" t="n">
        <v>0</v>
      </c>
      <c r="F562" s="0" t="n">
        <v>11206</v>
      </c>
    </row>
    <row r="563" customFormat="false" ht="12.75" hidden="false" customHeight="false" outlineLevel="0" collapsed="false">
      <c r="A563" s="0" t="n">
        <f aca="false">'Локальная смета 2(копия)('!R127</f>
        <v>0</v>
      </c>
      <c r="B563" s="0" t="n">
        <v>113</v>
      </c>
      <c r="C563" s="0" t="n">
        <v>887</v>
      </c>
      <c r="D563" s="0" t="n">
        <v>8</v>
      </c>
      <c r="E563" s="0" t="n">
        <v>0</v>
      </c>
      <c r="F563" s="0" t="n">
        <v>11206</v>
      </c>
    </row>
    <row r="564" customFormat="false" ht="12.75" hidden="false" customHeight="false" outlineLevel="0" collapsed="false">
      <c r="A564" s="62" t="n">
        <f aca="false">'Локальная смета 2(копия)('!H127</f>
        <v>144.07</v>
      </c>
      <c r="B564" s="0" t="n">
        <v>113</v>
      </c>
      <c r="C564" s="0" t="n">
        <v>887</v>
      </c>
      <c r="D564" s="0" t="n">
        <v>9</v>
      </c>
      <c r="E564" s="0" t="n">
        <v>0</v>
      </c>
      <c r="F564" s="0" t="n">
        <v>11206</v>
      </c>
    </row>
    <row r="565" customFormat="false" ht="12.75" hidden="false" customHeight="false" outlineLevel="0" collapsed="false">
      <c r="A565" s="0" t="n">
        <f aca="false">'Локальная смета 2(копия)('!A129</f>
        <v>40.2</v>
      </c>
      <c r="B565" s="0" t="n">
        <v>113</v>
      </c>
      <c r="C565" s="0" t="n">
        <v>1202</v>
      </c>
      <c r="D565" s="0" t="n">
        <v>0</v>
      </c>
      <c r="E565" s="0" t="n">
        <v>0</v>
      </c>
      <c r="F565" s="0" t="n">
        <v>11206</v>
      </c>
    </row>
    <row r="566" customFormat="false" ht="12.75" hidden="false" customHeight="false" outlineLevel="0" collapsed="false">
      <c r="A566" s="0" t="str">
        <f aca="false">'Локальная смета 2(копия)('!B129</f>
        <v>302-9009</v>
      </c>
      <c r="B566" s="0" t="n">
        <v>113</v>
      </c>
      <c r="C566" s="0" t="n">
        <v>1202</v>
      </c>
      <c r="D566" s="0" t="n">
        <v>1</v>
      </c>
      <c r="E566" s="0" t="n">
        <v>0</v>
      </c>
      <c r="F566" s="0" t="n">
        <v>11206</v>
      </c>
    </row>
    <row r="567" customFormat="false" ht="12.75" hidden="false" customHeight="false" outlineLevel="0" collapsed="false">
      <c r="A567" s="0" t="str">
        <f aca="false">'Локальная смета 2(копия)('!C129</f>
        <v>Кран шаровой Ф 32  мм</v>
      </c>
      <c r="B567" s="0" t="n">
        <v>113</v>
      </c>
      <c r="C567" s="0" t="n">
        <v>1202</v>
      </c>
      <c r="D567" s="0" t="n">
        <v>2</v>
      </c>
      <c r="E567" s="0" t="n">
        <v>0</v>
      </c>
      <c r="F567" s="0" t="n">
        <v>11206</v>
      </c>
    </row>
    <row r="568" customFormat="false" ht="12.75" hidden="false" customHeight="false" outlineLevel="0" collapsed="false">
      <c r="A568" s="0" t="str">
        <f aca="false">'Локальная смета 2(копия)('!D130</f>
        <v>шт.</v>
      </c>
      <c r="B568" s="0" t="n">
        <v>113</v>
      </c>
      <c r="C568" s="0" t="n">
        <v>1202</v>
      </c>
      <c r="D568" s="0" t="n">
        <v>3</v>
      </c>
      <c r="E568" s="0" t="n">
        <v>0</v>
      </c>
      <c r="F568" s="0" t="n">
        <v>11206</v>
      </c>
    </row>
    <row r="569" customFormat="false" ht="12.75" hidden="false" customHeight="false" outlineLevel="0" collapsed="false">
      <c r="A569" s="63" t="n">
        <f aca="false">'Локальная смета 2(копия)('!F129</f>
        <v>10</v>
      </c>
      <c r="B569" s="0" t="n">
        <v>113</v>
      </c>
      <c r="C569" s="0" t="n">
        <v>1202</v>
      </c>
      <c r="D569" s="0" t="n">
        <v>6</v>
      </c>
      <c r="E569" s="0" t="n">
        <v>0</v>
      </c>
      <c r="F569" s="0" t="n">
        <v>11206</v>
      </c>
    </row>
    <row r="570" customFormat="false" ht="12.75" hidden="false" customHeight="false" outlineLevel="0" collapsed="false">
      <c r="A570" s="0" t="n">
        <f aca="false">'Локальная смета 2(копия)('!R129</f>
        <v>0</v>
      </c>
      <c r="B570" s="0" t="n">
        <v>113</v>
      </c>
      <c r="C570" s="0" t="n">
        <v>1202</v>
      </c>
      <c r="D570" s="0" t="n">
        <v>8</v>
      </c>
      <c r="E570" s="0" t="n">
        <v>0</v>
      </c>
      <c r="F570" s="0" t="n">
        <v>11206</v>
      </c>
    </row>
    <row r="571" customFormat="false" ht="12.75" hidden="false" customHeight="false" outlineLevel="0" collapsed="false">
      <c r="A571" s="62" t="n">
        <f aca="false">'Локальная смета 2(копия)('!H129</f>
        <v>211.86</v>
      </c>
      <c r="B571" s="0" t="n">
        <v>113</v>
      </c>
      <c r="C571" s="0" t="n">
        <v>1202</v>
      </c>
      <c r="D571" s="0" t="n">
        <v>9</v>
      </c>
      <c r="E571" s="0" t="n">
        <v>0</v>
      </c>
      <c r="F571" s="0" t="n">
        <v>11206</v>
      </c>
    </row>
    <row r="572" customFormat="false" ht="12.75" hidden="false" customHeight="false" outlineLevel="0" collapsed="false">
      <c r="A572" s="0" t="n">
        <f aca="false">'Локальная смета 2(копия)('!A131</f>
        <v>41</v>
      </c>
      <c r="B572" s="0" t="n">
        <v>113</v>
      </c>
      <c r="C572" s="0" t="n">
        <v>862</v>
      </c>
      <c r="D572" s="0" t="n">
        <v>0</v>
      </c>
      <c r="E572" s="0" t="n">
        <v>0</v>
      </c>
      <c r="F572" s="0" t="n">
        <v>11202</v>
      </c>
    </row>
    <row r="573" customFormat="false" ht="12.75" hidden="false" customHeight="false" outlineLevel="0" collapsed="false">
      <c r="A573" s="0" t="str">
        <f aca="false">'Локальная смета 2(копия)('!B131</f>
        <v>ФЕР16-04-002-02</v>
      </c>
      <c r="B573" s="0" t="n">
        <v>113</v>
      </c>
      <c r="C573" s="0" t="n">
        <v>862</v>
      </c>
      <c r="D573" s="0" t="n">
        <v>1</v>
      </c>
      <c r="E573" s="0" t="n">
        <v>0</v>
      </c>
      <c r="F573" s="0" t="n">
        <v>11202</v>
      </c>
    </row>
    <row r="574" customFormat="false" ht="12.75" hidden="false" customHeight="false" outlineLevel="0" collapsed="false">
      <c r="A574" s="0" t="str">
        <f aca="false">'Локальная смета 2(копия)('!C131</f>
        <v>Прокладка трубопроводов водоснабжения из напорных полиэтиленовых труб низкого давления среднего типа наружным диаметром 25 мм</v>
      </c>
      <c r="B574" s="0" t="n">
        <v>113</v>
      </c>
      <c r="C574" s="0" t="n">
        <v>862</v>
      </c>
      <c r="D574" s="0" t="n">
        <v>2</v>
      </c>
      <c r="E574" s="0" t="n">
        <v>0</v>
      </c>
      <c r="F574" s="0" t="n">
        <v>11202</v>
      </c>
    </row>
    <row r="575" customFormat="false" ht="12.75" hidden="false" customHeight="false" outlineLevel="0" collapsed="false">
      <c r="A575" s="0" t="str">
        <f aca="false">'Локальная смета 2(копия)('!D132</f>
        <v>100 м трубопровода</v>
      </c>
      <c r="B575" s="0" t="n">
        <v>113</v>
      </c>
      <c r="C575" s="0" t="n">
        <v>862</v>
      </c>
      <c r="D575" s="0" t="n">
        <v>3</v>
      </c>
      <c r="E575" s="0" t="n">
        <v>0</v>
      </c>
      <c r="F575" s="0" t="n">
        <v>11202</v>
      </c>
    </row>
    <row r="576" customFormat="false" ht="12.75" hidden="false" customHeight="false" outlineLevel="0" collapsed="false">
      <c r="A576" s="62" t="n">
        <f aca="false">'Локальная смета 2(копия)('!D131</f>
        <v>0.63</v>
      </c>
      <c r="B576" s="0" t="n">
        <v>113</v>
      </c>
      <c r="C576" s="0" t="n">
        <v>862</v>
      </c>
      <c r="D576" s="0" t="n">
        <v>4</v>
      </c>
      <c r="E576" s="0" t="n">
        <v>0</v>
      </c>
      <c r="F576" s="0" t="n">
        <v>11202</v>
      </c>
    </row>
    <row r="577" customFormat="false" ht="12.75" hidden="false" customHeight="false" outlineLevel="0" collapsed="false">
      <c r="A577" s="0" t="n">
        <f aca="false">'Локальная смета 2(копия)('!E132</f>
        <v>2048.5134</v>
      </c>
      <c r="B577" s="0" t="n">
        <v>113</v>
      </c>
      <c r="C577" s="0" t="n">
        <v>862</v>
      </c>
      <c r="D577" s="0" t="n">
        <v>6</v>
      </c>
      <c r="E577" s="0" t="n">
        <v>0</v>
      </c>
      <c r="F577" s="0" t="n">
        <v>11202</v>
      </c>
    </row>
    <row r="578" customFormat="false" ht="12.75" hidden="false" customHeight="false" outlineLevel="0" collapsed="false">
      <c r="A578" s="0" t="n">
        <f aca="false">'Локальная смета 2(копия)('!F131</f>
        <v>1259.505</v>
      </c>
      <c r="B578" s="0" t="n">
        <v>113</v>
      </c>
      <c r="C578" s="0" t="n">
        <v>862</v>
      </c>
      <c r="D578" s="0" t="n">
        <v>7</v>
      </c>
      <c r="E578" s="0" t="n">
        <v>0</v>
      </c>
      <c r="F578" s="0" t="n">
        <v>11202</v>
      </c>
    </row>
    <row r="579" customFormat="false" ht="12.75" hidden="false" customHeight="false" outlineLevel="0" collapsed="false">
      <c r="A579" s="62" t="n">
        <f aca="false">'Локальная смета 2(копия)('!F132</f>
        <v>166.05</v>
      </c>
      <c r="B579" s="0" t="n">
        <v>113</v>
      </c>
      <c r="C579" s="0" t="n">
        <v>862</v>
      </c>
      <c r="D579" s="0" t="n">
        <v>8</v>
      </c>
      <c r="E579" s="0" t="n">
        <v>0</v>
      </c>
      <c r="F579" s="0" t="n">
        <v>11202</v>
      </c>
    </row>
    <row r="580" customFormat="false" ht="12.75" hidden="false" customHeight="false" outlineLevel="0" collapsed="false">
      <c r="A580" s="0" t="n">
        <f aca="false">'Локальная смета 2(копия)('!R131</f>
        <v>206.5032</v>
      </c>
      <c r="B580" s="0" t="n">
        <v>113</v>
      </c>
      <c r="C580" s="0" t="n">
        <v>862</v>
      </c>
      <c r="D580" s="0" t="n">
        <v>9</v>
      </c>
      <c r="E580" s="0" t="n">
        <v>0</v>
      </c>
      <c r="F580" s="0" t="n">
        <v>11202</v>
      </c>
    </row>
    <row r="581" customFormat="false" ht="12.75" hidden="false" customHeight="false" outlineLevel="0" collapsed="false">
      <c r="A581" s="0" t="n">
        <f aca="false">'Локальная смета 2(копия)('!R132</f>
        <v>12.3</v>
      </c>
      <c r="B581" s="0" t="n">
        <v>113</v>
      </c>
      <c r="C581" s="0" t="n">
        <v>862</v>
      </c>
      <c r="D581" s="0" t="n">
        <v>10</v>
      </c>
      <c r="E581" s="0" t="n">
        <v>0</v>
      </c>
      <c r="F581" s="0" t="n">
        <v>11202</v>
      </c>
    </row>
    <row r="582" customFormat="false" ht="12.75" hidden="false" customHeight="false" outlineLevel="0" collapsed="false">
      <c r="A582" s="62" t="n">
        <f aca="false">'Локальная смета 2(копия)('!H131</f>
        <v>50.87</v>
      </c>
      <c r="B582" s="0" t="n">
        <v>113</v>
      </c>
      <c r="C582" s="0" t="n">
        <v>862</v>
      </c>
      <c r="D582" s="0" t="n">
        <v>18</v>
      </c>
      <c r="E582" s="0" t="n">
        <v>0</v>
      </c>
      <c r="F582" s="0" t="n">
        <v>11202</v>
      </c>
    </row>
    <row r="583" customFormat="false" ht="12.75" hidden="false" customHeight="false" outlineLevel="0" collapsed="false">
      <c r="A583" s="0" t="n">
        <f aca="false">'Локальная смета 2(копия)('!A133</f>
        <v>41.1</v>
      </c>
      <c r="B583" s="0" t="n">
        <v>113</v>
      </c>
      <c r="C583" s="0" t="n">
        <v>888</v>
      </c>
      <c r="D583" s="0" t="n">
        <v>0</v>
      </c>
      <c r="E583" s="0" t="n">
        <v>0</v>
      </c>
      <c r="F583" s="0" t="n">
        <v>11206</v>
      </c>
    </row>
    <row r="584" customFormat="false" ht="12.75" hidden="false" customHeight="false" outlineLevel="0" collapsed="false">
      <c r="A584" s="0" t="n">
        <f aca="false">'Локальная смета 2(копия)('!B133</f>
        <v>0</v>
      </c>
      <c r="B584" s="0" t="n">
        <v>113</v>
      </c>
      <c r="C584" s="0" t="n">
        <v>888</v>
      </c>
      <c r="D584" s="0" t="n">
        <v>1</v>
      </c>
      <c r="E584" s="0" t="n">
        <v>0</v>
      </c>
      <c r="F584" s="0" t="n">
        <v>11206</v>
      </c>
    </row>
    <row r="585" customFormat="false" ht="12.75" hidden="false" customHeight="false" outlineLevel="0" collapsed="false">
      <c r="A585" s="0" t="str">
        <f aca="false">'Локальная смета 2(копия)('!C133</f>
        <v>Трубы полиэтиленовые армированныеФ 25 мм RUBIS</v>
      </c>
      <c r="B585" s="0" t="n">
        <v>113</v>
      </c>
      <c r="C585" s="0" t="n">
        <v>888</v>
      </c>
      <c r="D585" s="0" t="n">
        <v>2</v>
      </c>
      <c r="E585" s="0" t="n">
        <v>0</v>
      </c>
      <c r="F585" s="0" t="n">
        <v>11206</v>
      </c>
    </row>
    <row r="586" customFormat="false" ht="12.75" hidden="false" customHeight="false" outlineLevel="0" collapsed="false">
      <c r="A586" s="0" t="str">
        <f aca="false">'Локальная смета 2(копия)('!D134</f>
        <v>м</v>
      </c>
      <c r="B586" s="0" t="n">
        <v>113</v>
      </c>
      <c r="C586" s="0" t="n">
        <v>888</v>
      </c>
      <c r="D586" s="0" t="n">
        <v>3</v>
      </c>
      <c r="E586" s="0" t="n">
        <v>0</v>
      </c>
      <c r="F586" s="0" t="n">
        <v>11206</v>
      </c>
    </row>
    <row r="587" customFormat="false" ht="12.75" hidden="false" customHeight="false" outlineLevel="0" collapsed="false">
      <c r="A587" s="0" t="n">
        <f aca="false">'Локальная смета 2(копия)('!F133</f>
        <v>92.9</v>
      </c>
      <c r="B587" s="0" t="n">
        <v>113</v>
      </c>
      <c r="C587" s="0" t="n">
        <v>888</v>
      </c>
      <c r="D587" s="0" t="n">
        <v>6</v>
      </c>
      <c r="E587" s="0" t="n">
        <v>0</v>
      </c>
      <c r="F587" s="0" t="n">
        <v>11206</v>
      </c>
    </row>
    <row r="588" customFormat="false" ht="12.75" hidden="false" customHeight="false" outlineLevel="0" collapsed="false">
      <c r="A588" s="0" t="n">
        <f aca="false">'Локальная смета 2(копия)('!R133</f>
        <v>0</v>
      </c>
      <c r="B588" s="0" t="n">
        <v>113</v>
      </c>
      <c r="C588" s="0" t="n">
        <v>888</v>
      </c>
      <c r="D588" s="0" t="n">
        <v>8</v>
      </c>
      <c r="E588" s="0" t="n">
        <v>0</v>
      </c>
      <c r="F588" s="0" t="n">
        <v>11206</v>
      </c>
    </row>
    <row r="589" customFormat="false" ht="12.75" hidden="false" customHeight="false" outlineLevel="0" collapsed="false">
      <c r="A589" s="62" t="n">
        <f aca="false">'Локальная смета 2(копия)('!H133</f>
        <v>76.27</v>
      </c>
      <c r="B589" s="0" t="n">
        <v>113</v>
      </c>
      <c r="C589" s="0" t="n">
        <v>888</v>
      </c>
      <c r="D589" s="0" t="n">
        <v>9</v>
      </c>
      <c r="E589" s="0" t="n">
        <v>0</v>
      </c>
      <c r="F589" s="0" t="n">
        <v>11206</v>
      </c>
    </row>
    <row r="590" customFormat="false" ht="12.75" hidden="false" customHeight="false" outlineLevel="0" collapsed="false">
      <c r="A590" s="0" t="n">
        <f aca="false">'Локальная смета 2(копия)('!A135</f>
        <v>41.2</v>
      </c>
      <c r="B590" s="0" t="n">
        <v>113</v>
      </c>
      <c r="C590" s="0" t="n">
        <v>897</v>
      </c>
      <c r="D590" s="0" t="n">
        <v>0</v>
      </c>
      <c r="E590" s="0" t="n">
        <v>0</v>
      </c>
      <c r="F590" s="0" t="n">
        <v>11206</v>
      </c>
    </row>
    <row r="591" customFormat="false" ht="12.75" hidden="false" customHeight="false" outlineLevel="0" collapsed="false">
      <c r="A591" s="0" t="n">
        <f aca="false">'Локальная смета 2(копия)('!B135</f>
        <v>0</v>
      </c>
      <c r="B591" s="0" t="n">
        <v>113</v>
      </c>
      <c r="C591" s="0" t="n">
        <v>897</v>
      </c>
      <c r="D591" s="0" t="n">
        <v>1</v>
      </c>
      <c r="E591" s="0" t="n">
        <v>0</v>
      </c>
      <c r="F591" s="0" t="n">
        <v>11206</v>
      </c>
    </row>
    <row r="592" customFormat="false" ht="12.75" hidden="false" customHeight="false" outlineLevel="0" collapsed="false">
      <c r="A592" s="0" t="str">
        <f aca="false">'Локальная смета 2(копия)('!C135</f>
        <v>Кран шаровой Ф 25  мм</v>
      </c>
      <c r="B592" s="0" t="n">
        <v>113</v>
      </c>
      <c r="C592" s="0" t="n">
        <v>897</v>
      </c>
      <c r="D592" s="0" t="n">
        <v>2</v>
      </c>
      <c r="E592" s="0" t="n">
        <v>0</v>
      </c>
      <c r="F592" s="0" t="n">
        <v>11206</v>
      </c>
    </row>
    <row r="593" customFormat="false" ht="12.75" hidden="false" customHeight="false" outlineLevel="0" collapsed="false">
      <c r="A593" s="0" t="str">
        <f aca="false">'Локальная смета 2(копия)('!D136</f>
        <v>шт.</v>
      </c>
      <c r="B593" s="0" t="n">
        <v>113</v>
      </c>
      <c r="C593" s="0" t="n">
        <v>897</v>
      </c>
      <c r="D593" s="0" t="n">
        <v>3</v>
      </c>
      <c r="E593" s="0" t="n">
        <v>0</v>
      </c>
      <c r="F593" s="0" t="n">
        <v>11206</v>
      </c>
    </row>
    <row r="594" customFormat="false" ht="12.75" hidden="false" customHeight="false" outlineLevel="0" collapsed="false">
      <c r="A594" s="0" t="n">
        <f aca="false">'Локальная смета 2(копия)('!F135</f>
        <v>9.52380952380952</v>
      </c>
      <c r="B594" s="0" t="n">
        <v>113</v>
      </c>
      <c r="C594" s="0" t="n">
        <v>897</v>
      </c>
      <c r="D594" s="0" t="n">
        <v>6</v>
      </c>
      <c r="E594" s="0" t="n">
        <v>0</v>
      </c>
      <c r="F594" s="0" t="n">
        <v>11206</v>
      </c>
    </row>
    <row r="595" customFormat="false" ht="12.75" hidden="false" customHeight="false" outlineLevel="0" collapsed="false">
      <c r="A595" s="0" t="n">
        <f aca="false">'Локальная смета 2(копия)('!R135</f>
        <v>0</v>
      </c>
      <c r="B595" s="0" t="n">
        <v>113</v>
      </c>
      <c r="C595" s="0" t="n">
        <v>897</v>
      </c>
      <c r="D595" s="0" t="n">
        <v>8</v>
      </c>
      <c r="E595" s="0" t="n">
        <v>0</v>
      </c>
      <c r="F595" s="0" t="n">
        <v>11206</v>
      </c>
    </row>
    <row r="596" customFormat="false" ht="12.75" hidden="false" customHeight="false" outlineLevel="0" collapsed="false">
      <c r="A596" s="62" t="n">
        <f aca="false">'Локальная смета 2(копия)('!H135</f>
        <v>127.12</v>
      </c>
      <c r="B596" s="0" t="n">
        <v>113</v>
      </c>
      <c r="C596" s="0" t="n">
        <v>897</v>
      </c>
      <c r="D596" s="0" t="n">
        <v>9</v>
      </c>
      <c r="E596" s="0" t="n">
        <v>0</v>
      </c>
      <c r="F596" s="0" t="n">
        <v>11206</v>
      </c>
    </row>
    <row r="597" customFormat="false" ht="12.75" hidden="false" customHeight="false" outlineLevel="0" collapsed="false">
      <c r="A597" s="0" t="n">
        <f aca="false">'Локальная смета 2(копия)('!A137</f>
        <v>42</v>
      </c>
      <c r="B597" s="0" t="n">
        <v>113</v>
      </c>
      <c r="C597" s="0" t="n">
        <v>870</v>
      </c>
      <c r="D597" s="0" t="n">
        <v>0</v>
      </c>
      <c r="E597" s="0" t="n">
        <v>0</v>
      </c>
      <c r="F597" s="0" t="n">
        <v>11202</v>
      </c>
    </row>
    <row r="598" customFormat="false" ht="12.75" hidden="false" customHeight="false" outlineLevel="0" collapsed="false">
      <c r="A598" s="0" t="str">
        <f aca="false">'Локальная смета 2(копия)('!B137</f>
        <v>ФЕР17-01-005-01</v>
      </c>
      <c r="B598" s="0" t="n">
        <v>113</v>
      </c>
      <c r="C598" s="0" t="n">
        <v>870</v>
      </c>
      <c r="D598" s="0" t="n">
        <v>1</v>
      </c>
      <c r="E598" s="0" t="n">
        <v>0</v>
      </c>
      <c r="F598" s="0" t="n">
        <v>11202</v>
      </c>
    </row>
    <row r="599" customFormat="false" ht="12.75" hidden="false" customHeight="false" outlineLevel="0" collapsed="false">
      <c r="A599" s="0" t="str">
        <f aca="false">'Локальная смета 2(копия)('!C137</f>
        <v>Установка моек на одно отделение</v>
      </c>
      <c r="B599" s="0" t="n">
        <v>113</v>
      </c>
      <c r="C599" s="0" t="n">
        <v>870</v>
      </c>
      <c r="D599" s="0" t="n">
        <v>2</v>
      </c>
      <c r="E599" s="0" t="n">
        <v>0</v>
      </c>
      <c r="F599" s="0" t="n">
        <v>11202</v>
      </c>
    </row>
    <row r="600" customFormat="false" ht="12.75" hidden="false" customHeight="false" outlineLevel="0" collapsed="false">
      <c r="A600" s="0" t="str">
        <f aca="false">'Локальная смета 2(копия)('!D138</f>
        <v>10 компл.</v>
      </c>
      <c r="B600" s="0" t="n">
        <v>113</v>
      </c>
      <c r="C600" s="0" t="n">
        <v>870</v>
      </c>
      <c r="D600" s="0" t="n">
        <v>3</v>
      </c>
      <c r="E600" s="0" t="n">
        <v>0</v>
      </c>
      <c r="F600" s="0" t="n">
        <v>11202</v>
      </c>
    </row>
    <row r="601" customFormat="false" ht="12.75" hidden="false" customHeight="false" outlineLevel="0" collapsed="false">
      <c r="A601" s="0" t="n">
        <f aca="false">'Локальная смета 2(копия)('!D137</f>
        <v>0.2</v>
      </c>
      <c r="B601" s="0" t="n">
        <v>113</v>
      </c>
      <c r="C601" s="0" t="n">
        <v>870</v>
      </c>
      <c r="D601" s="0" t="n">
        <v>4</v>
      </c>
      <c r="E601" s="0" t="n">
        <v>0</v>
      </c>
      <c r="F601" s="0" t="n">
        <v>11202</v>
      </c>
    </row>
    <row r="602" customFormat="false" ht="12.75" hidden="false" customHeight="false" outlineLevel="0" collapsed="false">
      <c r="A602" s="0" t="n">
        <f aca="false">'Локальная смета 2(копия)('!E138</f>
        <v>229.9356</v>
      </c>
      <c r="B602" s="0" t="n">
        <v>113</v>
      </c>
      <c r="C602" s="0" t="n">
        <v>870</v>
      </c>
      <c r="D602" s="0" t="n">
        <v>6</v>
      </c>
      <c r="E602" s="0" t="n">
        <v>0</v>
      </c>
      <c r="F602" s="0" t="n">
        <v>11202</v>
      </c>
    </row>
    <row r="603" customFormat="false" ht="12.75" hidden="false" customHeight="false" outlineLevel="0" collapsed="false">
      <c r="A603" s="62" t="n">
        <f aca="false">'Локальная смета 2(копия)('!F137</f>
        <v>24.99</v>
      </c>
      <c r="B603" s="0" t="n">
        <v>113</v>
      </c>
      <c r="C603" s="0" t="n">
        <v>870</v>
      </c>
      <c r="D603" s="0" t="n">
        <v>7</v>
      </c>
      <c r="E603" s="0" t="n">
        <v>0</v>
      </c>
      <c r="F603" s="0" t="n">
        <v>11202</v>
      </c>
    </row>
    <row r="604" customFormat="false" ht="12.75" hidden="false" customHeight="false" outlineLevel="0" collapsed="false">
      <c r="A604" s="0" t="n">
        <f aca="false">'Локальная смета 2(копия)('!F138</f>
        <v>2.265</v>
      </c>
      <c r="B604" s="0" t="n">
        <v>113</v>
      </c>
      <c r="C604" s="0" t="n">
        <v>870</v>
      </c>
      <c r="D604" s="0" t="n">
        <v>8</v>
      </c>
      <c r="E604" s="0" t="n">
        <v>0</v>
      </c>
      <c r="F604" s="0" t="n">
        <v>11202</v>
      </c>
    </row>
    <row r="605" customFormat="false" ht="12.75" hidden="false" customHeight="false" outlineLevel="0" collapsed="false">
      <c r="A605" s="0" t="n">
        <f aca="false">'Локальная смета 2(копия)('!R137</f>
        <v>23.9016</v>
      </c>
      <c r="B605" s="0" t="n">
        <v>113</v>
      </c>
      <c r="C605" s="0" t="n">
        <v>870</v>
      </c>
      <c r="D605" s="0" t="n">
        <v>9</v>
      </c>
      <c r="E605" s="0" t="n">
        <v>0</v>
      </c>
      <c r="F605" s="0" t="n">
        <v>11202</v>
      </c>
    </row>
    <row r="606" customFormat="false" ht="12.75" hidden="false" customHeight="false" outlineLevel="0" collapsed="false">
      <c r="A606" s="0" t="n">
        <f aca="false">'Локальная смета 2(копия)('!R138</f>
        <v>0.195</v>
      </c>
      <c r="B606" s="0" t="n">
        <v>113</v>
      </c>
      <c r="C606" s="0" t="n">
        <v>870</v>
      </c>
      <c r="D606" s="0" t="n">
        <v>10</v>
      </c>
      <c r="E606" s="0" t="n">
        <v>0</v>
      </c>
      <c r="F606" s="0" t="n">
        <v>11202</v>
      </c>
    </row>
    <row r="607" customFormat="false" ht="12.75" hidden="false" customHeight="false" outlineLevel="0" collapsed="false">
      <c r="A607" s="62" t="n">
        <f aca="false">'Локальная смета 2(копия)('!H137</f>
        <v>93.54</v>
      </c>
      <c r="B607" s="0" t="n">
        <v>113</v>
      </c>
      <c r="C607" s="0" t="n">
        <v>870</v>
      </c>
      <c r="D607" s="0" t="n">
        <v>18</v>
      </c>
      <c r="E607" s="0" t="n">
        <v>0</v>
      </c>
      <c r="F607" s="0" t="n">
        <v>11202</v>
      </c>
    </row>
    <row r="608" customFormat="false" ht="12.75" hidden="false" customHeight="false" outlineLevel="0" collapsed="false">
      <c r="A608" s="0" t="n">
        <f aca="false">'Локальная смета 2(копия)('!A139</f>
        <v>42.1</v>
      </c>
      <c r="B608" s="0" t="n">
        <v>113</v>
      </c>
      <c r="C608" s="0" t="n">
        <v>893</v>
      </c>
      <c r="D608" s="0" t="n">
        <v>0</v>
      </c>
      <c r="E608" s="0" t="n">
        <v>0</v>
      </c>
      <c r="F608" s="0" t="n">
        <v>11206</v>
      </c>
    </row>
    <row r="609" customFormat="false" ht="12.75" hidden="false" customHeight="false" outlineLevel="0" collapsed="false">
      <c r="A609" s="0" t="n">
        <f aca="false">'Локальная смета 2(копия)('!B139</f>
        <v>0</v>
      </c>
      <c r="B609" s="0" t="n">
        <v>113</v>
      </c>
      <c r="C609" s="0" t="n">
        <v>893</v>
      </c>
      <c r="D609" s="0" t="n">
        <v>1</v>
      </c>
      <c r="E609" s="0" t="n">
        <v>0</v>
      </c>
      <c r="F609" s="0" t="n">
        <v>11206</v>
      </c>
    </row>
    <row r="610" customFormat="false" ht="12.75" hidden="false" customHeight="false" outlineLevel="0" collapsed="false">
      <c r="A610" s="0" t="str">
        <f aca="false">'Локальная смета 2(копия)('!C139</f>
        <v>Мойка нержавеющая 50х50 глуб 180мм с сифоном</v>
      </c>
      <c r="B610" s="0" t="n">
        <v>113</v>
      </c>
      <c r="C610" s="0" t="n">
        <v>893</v>
      </c>
      <c r="D610" s="0" t="n">
        <v>2</v>
      </c>
      <c r="E610" s="0" t="n">
        <v>0</v>
      </c>
      <c r="F610" s="0" t="n">
        <v>11206</v>
      </c>
    </row>
    <row r="611" customFormat="false" ht="12.75" hidden="false" customHeight="false" outlineLevel="0" collapsed="false">
      <c r="A611" s="0" t="str">
        <f aca="false">'Локальная смета 2(копия)('!D140</f>
        <v>шт</v>
      </c>
      <c r="B611" s="0" t="n">
        <v>113</v>
      </c>
      <c r="C611" s="0" t="n">
        <v>893</v>
      </c>
      <c r="D611" s="0" t="n">
        <v>3</v>
      </c>
      <c r="E611" s="0" t="n">
        <v>0</v>
      </c>
      <c r="F611" s="0" t="n">
        <v>11206</v>
      </c>
    </row>
    <row r="612" customFormat="false" ht="12.75" hidden="false" customHeight="false" outlineLevel="0" collapsed="false">
      <c r="A612" s="63" t="n">
        <f aca="false">'Локальная смета 2(копия)('!F139</f>
        <v>10</v>
      </c>
      <c r="B612" s="0" t="n">
        <v>113</v>
      </c>
      <c r="C612" s="0" t="n">
        <v>893</v>
      </c>
      <c r="D612" s="0" t="n">
        <v>6</v>
      </c>
      <c r="E612" s="0" t="n">
        <v>0</v>
      </c>
      <c r="F612" s="0" t="n">
        <v>11206</v>
      </c>
    </row>
    <row r="613" customFormat="false" ht="12.75" hidden="false" customHeight="false" outlineLevel="0" collapsed="false">
      <c r="A613" s="0" t="n">
        <f aca="false">'Локальная смета 2(копия)('!R139</f>
        <v>0</v>
      </c>
      <c r="B613" s="0" t="n">
        <v>113</v>
      </c>
      <c r="C613" s="0" t="n">
        <v>893</v>
      </c>
      <c r="D613" s="0" t="n">
        <v>8</v>
      </c>
      <c r="E613" s="0" t="n">
        <v>0</v>
      </c>
      <c r="F613" s="0" t="n">
        <v>11206</v>
      </c>
    </row>
    <row r="614" customFormat="false" ht="12.75" hidden="false" customHeight="false" outlineLevel="0" collapsed="false">
      <c r="A614" s="63" t="n">
        <f aca="false">'Локальная смета 2(копия)('!H139</f>
        <v>1365</v>
      </c>
      <c r="B614" s="0" t="n">
        <v>113</v>
      </c>
      <c r="C614" s="0" t="n">
        <v>893</v>
      </c>
      <c r="D614" s="0" t="n">
        <v>9</v>
      </c>
      <c r="E614" s="0" t="n">
        <v>0</v>
      </c>
      <c r="F614" s="0" t="n">
        <v>11206</v>
      </c>
    </row>
    <row r="615" customFormat="false" ht="12.75" hidden="false" customHeight="false" outlineLevel="0" collapsed="false">
      <c r="A615" s="0" t="n">
        <f aca="false">'Локальная смета 2(копия)('!A141</f>
        <v>42.2</v>
      </c>
      <c r="B615" s="0" t="n">
        <v>113</v>
      </c>
      <c r="C615" s="0" t="n">
        <v>1197</v>
      </c>
      <c r="D615" s="0" t="n">
        <v>0</v>
      </c>
      <c r="E615" s="0" t="n">
        <v>0</v>
      </c>
      <c r="F615" s="0" t="n">
        <v>11206</v>
      </c>
    </row>
    <row r="616" customFormat="false" ht="12.75" hidden="false" customHeight="false" outlineLevel="0" collapsed="false">
      <c r="A616" s="0" t="n">
        <f aca="false">'Локальная смета 2(копия)('!B141</f>
        <v>0</v>
      </c>
      <c r="B616" s="0" t="n">
        <v>113</v>
      </c>
      <c r="C616" s="0" t="n">
        <v>1197</v>
      </c>
      <c r="D616" s="0" t="n">
        <v>1</v>
      </c>
      <c r="E616" s="0" t="n">
        <v>0</v>
      </c>
      <c r="F616" s="0" t="n">
        <v>11206</v>
      </c>
    </row>
    <row r="617" customFormat="false" ht="12.75" hidden="false" customHeight="false" outlineLevel="0" collapsed="false">
      <c r="A617" s="0" t="str">
        <f aca="false">'Локальная смета 2(копия)('!C141</f>
        <v>Смесители в/д R-1 ГЛОБА</v>
      </c>
      <c r="B617" s="0" t="n">
        <v>113</v>
      </c>
      <c r="C617" s="0" t="n">
        <v>1197</v>
      </c>
      <c r="D617" s="0" t="n">
        <v>2</v>
      </c>
      <c r="E617" s="0" t="n">
        <v>0</v>
      </c>
      <c r="F617" s="0" t="n">
        <v>11206</v>
      </c>
    </row>
    <row r="618" customFormat="false" ht="12.75" hidden="false" customHeight="false" outlineLevel="0" collapsed="false">
      <c r="A618" s="0" t="str">
        <f aca="false">'Локальная смета 2(копия)('!D142</f>
        <v>шт</v>
      </c>
      <c r="B618" s="0" t="n">
        <v>113</v>
      </c>
      <c r="C618" s="0" t="n">
        <v>1197</v>
      </c>
      <c r="D618" s="0" t="n">
        <v>3</v>
      </c>
      <c r="E618" s="0" t="n">
        <v>0</v>
      </c>
      <c r="F618" s="0" t="n">
        <v>11206</v>
      </c>
    </row>
    <row r="619" customFormat="false" ht="12.75" hidden="false" customHeight="false" outlineLevel="0" collapsed="false">
      <c r="A619" s="63" t="n">
        <f aca="false">'Локальная смета 2(копия)('!F141</f>
        <v>10</v>
      </c>
      <c r="B619" s="0" t="n">
        <v>113</v>
      </c>
      <c r="C619" s="0" t="n">
        <v>1197</v>
      </c>
      <c r="D619" s="0" t="n">
        <v>6</v>
      </c>
      <c r="E619" s="0" t="n">
        <v>0</v>
      </c>
      <c r="F619" s="0" t="n">
        <v>11206</v>
      </c>
    </row>
    <row r="620" customFormat="false" ht="12.75" hidden="false" customHeight="false" outlineLevel="0" collapsed="false">
      <c r="A620" s="0" t="n">
        <f aca="false">'Локальная смета 2(копия)('!R141</f>
        <v>0</v>
      </c>
      <c r="B620" s="0" t="n">
        <v>113</v>
      </c>
      <c r="C620" s="0" t="n">
        <v>1197</v>
      </c>
      <c r="D620" s="0" t="n">
        <v>8</v>
      </c>
      <c r="E620" s="0" t="n">
        <v>0</v>
      </c>
      <c r="F620" s="0" t="n">
        <v>11206</v>
      </c>
    </row>
    <row r="621" customFormat="false" ht="12.75" hidden="false" customHeight="false" outlineLevel="0" collapsed="false">
      <c r="A621" s="63" t="n">
        <f aca="false">'Локальная смета 2(копия)('!H141</f>
        <v>1705</v>
      </c>
      <c r="B621" s="0" t="n">
        <v>113</v>
      </c>
      <c r="C621" s="0" t="n">
        <v>1197</v>
      </c>
      <c r="D621" s="0" t="n">
        <v>9</v>
      </c>
      <c r="E621" s="0" t="n">
        <v>0</v>
      </c>
      <c r="F621" s="0" t="n">
        <v>11206</v>
      </c>
    </row>
    <row r="622" customFormat="false" ht="12.75" hidden="false" customHeight="false" outlineLevel="0" collapsed="false">
      <c r="A622" s="0" t="n">
        <f aca="false">'Локальная смета 2(копия)('!A143</f>
        <v>43</v>
      </c>
      <c r="B622" s="0" t="n">
        <v>113</v>
      </c>
      <c r="C622" s="0" t="n">
        <v>1479</v>
      </c>
      <c r="D622" s="0" t="n">
        <v>0</v>
      </c>
      <c r="E622" s="0" t="n">
        <v>0</v>
      </c>
      <c r="F622" s="0" t="n">
        <v>11202</v>
      </c>
    </row>
    <row r="623" customFormat="false" ht="12.75" hidden="false" customHeight="false" outlineLevel="0" collapsed="false">
      <c r="A623" s="0" t="str">
        <f aca="false">'Локальная смета 2(копия)('!B143</f>
        <v>ФЕР16-04-004-01</v>
      </c>
      <c r="B623" s="0" t="n">
        <v>113</v>
      </c>
      <c r="C623" s="0" t="n">
        <v>1479</v>
      </c>
      <c r="D623" s="0" t="n">
        <v>1</v>
      </c>
      <c r="E623" s="0" t="n">
        <v>0</v>
      </c>
      <c r="F623" s="0" t="n">
        <v>11202</v>
      </c>
    </row>
    <row r="624" customFormat="false" ht="12.75" hidden="false" customHeight="false" outlineLevel="0" collapsed="false">
      <c r="A624" s="0" t="str">
        <f aca="false">'Локальная смета 2(копия)('!C143</f>
        <v>Прокладка внутренних трубопроводов канализации из полипропиленовых труб диаметром 50 мм</v>
      </c>
      <c r="B624" s="0" t="n">
        <v>113</v>
      </c>
      <c r="C624" s="0" t="n">
        <v>1479</v>
      </c>
      <c r="D624" s="0" t="n">
        <v>2</v>
      </c>
      <c r="E624" s="0" t="n">
        <v>0</v>
      </c>
      <c r="F624" s="0" t="n">
        <v>11202</v>
      </c>
    </row>
    <row r="625" customFormat="false" ht="12.75" hidden="false" customHeight="false" outlineLevel="0" collapsed="false">
      <c r="A625" s="0" t="str">
        <f aca="false">'Локальная смета 2(копия)('!D144</f>
        <v>100 м трубопровода</v>
      </c>
      <c r="B625" s="0" t="n">
        <v>113</v>
      </c>
      <c r="C625" s="0" t="n">
        <v>1479</v>
      </c>
      <c r="D625" s="0" t="n">
        <v>3</v>
      </c>
      <c r="E625" s="0" t="n">
        <v>0</v>
      </c>
      <c r="F625" s="0" t="n">
        <v>11202</v>
      </c>
    </row>
    <row r="626" customFormat="false" ht="12.75" hidden="false" customHeight="false" outlineLevel="0" collapsed="false">
      <c r="A626" s="62" t="n">
        <f aca="false">'Локальная смета 2(копия)('!D143</f>
        <v>0.03</v>
      </c>
      <c r="B626" s="0" t="n">
        <v>113</v>
      </c>
      <c r="C626" s="0" t="n">
        <v>1479</v>
      </c>
      <c r="D626" s="0" t="n">
        <v>4</v>
      </c>
      <c r="E626" s="0" t="n">
        <v>0</v>
      </c>
      <c r="F626" s="0" t="n">
        <v>11202</v>
      </c>
    </row>
    <row r="627" customFormat="false" ht="12.75" hidden="false" customHeight="false" outlineLevel="0" collapsed="false">
      <c r="A627" s="0" t="n">
        <f aca="false">'Локальная смета 2(копия)('!E144</f>
        <v>777.285</v>
      </c>
      <c r="B627" s="0" t="n">
        <v>113</v>
      </c>
      <c r="C627" s="0" t="n">
        <v>1479</v>
      </c>
      <c r="D627" s="0" t="n">
        <v>6</v>
      </c>
      <c r="E627" s="0" t="n">
        <v>0</v>
      </c>
      <c r="F627" s="0" t="n">
        <v>11202</v>
      </c>
    </row>
    <row r="628" customFormat="false" ht="12.75" hidden="false" customHeight="false" outlineLevel="0" collapsed="false">
      <c r="A628" s="0" t="n">
        <f aca="false">'Локальная смета 2(копия)('!F143</f>
        <v>14.295</v>
      </c>
      <c r="B628" s="0" t="n">
        <v>113</v>
      </c>
      <c r="C628" s="0" t="n">
        <v>1479</v>
      </c>
      <c r="D628" s="0" t="n">
        <v>7</v>
      </c>
      <c r="E628" s="0" t="n">
        <v>0</v>
      </c>
      <c r="F628" s="0" t="n">
        <v>11202</v>
      </c>
    </row>
    <row r="629" customFormat="false" ht="12.75" hidden="false" customHeight="false" outlineLevel="0" collapsed="false">
      <c r="A629" s="0" t="n">
        <f aca="false">'Локальная смета 2(копия)('!F144</f>
        <v>1.095</v>
      </c>
      <c r="B629" s="0" t="n">
        <v>113</v>
      </c>
      <c r="C629" s="0" t="n">
        <v>1479</v>
      </c>
      <c r="D629" s="0" t="n">
        <v>8</v>
      </c>
      <c r="E629" s="0" t="n">
        <v>0</v>
      </c>
      <c r="F629" s="0" t="n">
        <v>11202</v>
      </c>
    </row>
    <row r="630" customFormat="false" ht="12.75" hidden="false" customHeight="false" outlineLevel="0" collapsed="false">
      <c r="A630" s="0" t="n">
        <f aca="false">'Локальная смета 2(копия)('!R143</f>
        <v>82.6896</v>
      </c>
      <c r="B630" s="0" t="n">
        <v>113</v>
      </c>
      <c r="C630" s="0" t="n">
        <v>1479</v>
      </c>
      <c r="D630" s="0" t="n">
        <v>9</v>
      </c>
      <c r="E630" s="0" t="n">
        <v>0</v>
      </c>
      <c r="F630" s="0" t="n">
        <v>11202</v>
      </c>
    </row>
    <row r="631" customFormat="false" ht="12.75" hidden="false" customHeight="false" outlineLevel="0" collapsed="false">
      <c r="A631" s="62" t="n">
        <f aca="false">'Локальная смета 2(копия)('!R144</f>
        <v>0.09</v>
      </c>
      <c r="B631" s="0" t="n">
        <v>113</v>
      </c>
      <c r="C631" s="0" t="n">
        <v>1479</v>
      </c>
      <c r="D631" s="0" t="n">
        <v>10</v>
      </c>
      <c r="E631" s="0" t="n">
        <v>0</v>
      </c>
      <c r="F631" s="0" t="n">
        <v>11202</v>
      </c>
    </row>
    <row r="632" customFormat="false" ht="12.75" hidden="false" customHeight="false" outlineLevel="0" collapsed="false">
      <c r="A632" s="62" t="n">
        <f aca="false">'Локальная смета 2(копия)('!H143</f>
        <v>1063.08</v>
      </c>
      <c r="B632" s="0" t="n">
        <v>113</v>
      </c>
      <c r="C632" s="0" t="n">
        <v>1479</v>
      </c>
      <c r="D632" s="0" t="n">
        <v>18</v>
      </c>
      <c r="E632" s="0" t="n">
        <v>0</v>
      </c>
      <c r="F632" s="0" t="n">
        <v>11202</v>
      </c>
    </row>
    <row r="633" customFormat="false" ht="12.75" hidden="false" customHeight="false" outlineLevel="0" collapsed="false">
      <c r="A633" s="0" t="n">
        <f aca="false">'Локальная смета 2(копия)('!A145</f>
        <v>44</v>
      </c>
      <c r="B633" s="0" t="n">
        <v>113</v>
      </c>
      <c r="C633" s="0" t="n">
        <v>1482</v>
      </c>
      <c r="D633" s="0" t="n">
        <v>0</v>
      </c>
      <c r="E633" s="0" t="n">
        <v>0</v>
      </c>
      <c r="F633" s="0" t="n">
        <v>11202</v>
      </c>
    </row>
    <row r="634" customFormat="false" ht="12.75" hidden="false" customHeight="false" outlineLevel="0" collapsed="false">
      <c r="A634" s="0" t="str">
        <f aca="false">'Локальная смета 2(копия)('!B145</f>
        <v>ФЕР16-04-004-02</v>
      </c>
      <c r="B634" s="0" t="n">
        <v>113</v>
      </c>
      <c r="C634" s="0" t="n">
        <v>1482</v>
      </c>
      <c r="D634" s="0" t="n">
        <v>1</v>
      </c>
      <c r="E634" s="0" t="n">
        <v>0</v>
      </c>
      <c r="F634" s="0" t="n">
        <v>11202</v>
      </c>
    </row>
    <row r="635" customFormat="false" ht="12.75" hidden="false" customHeight="false" outlineLevel="0" collapsed="false">
      <c r="A635" s="0" t="str">
        <f aca="false">'Локальная смета 2(копия)('!C145</f>
        <v>Прокладка внутренних трубопроводов канализации из полипропиленовых труб диаметром 110 мм</v>
      </c>
      <c r="B635" s="0" t="n">
        <v>113</v>
      </c>
      <c r="C635" s="0" t="n">
        <v>1482</v>
      </c>
      <c r="D635" s="0" t="n">
        <v>2</v>
      </c>
      <c r="E635" s="0" t="n">
        <v>0</v>
      </c>
      <c r="F635" s="0" t="n">
        <v>11202</v>
      </c>
    </row>
    <row r="636" customFormat="false" ht="12.75" hidden="false" customHeight="false" outlineLevel="0" collapsed="false">
      <c r="A636" s="0" t="str">
        <f aca="false">'Локальная смета 2(копия)('!D146</f>
        <v>100 м трубопровода</v>
      </c>
      <c r="B636" s="0" t="n">
        <v>113</v>
      </c>
      <c r="C636" s="0" t="n">
        <v>1482</v>
      </c>
      <c r="D636" s="0" t="n">
        <v>3</v>
      </c>
      <c r="E636" s="0" t="n">
        <v>0</v>
      </c>
      <c r="F636" s="0" t="n">
        <v>11202</v>
      </c>
    </row>
    <row r="637" customFormat="false" ht="12.75" hidden="false" customHeight="false" outlineLevel="0" collapsed="false">
      <c r="A637" s="62" t="n">
        <f aca="false">'Локальная смета 2(копия)('!D145</f>
        <v>0.12</v>
      </c>
      <c r="B637" s="0" t="n">
        <v>113</v>
      </c>
      <c r="C637" s="0" t="n">
        <v>1482</v>
      </c>
      <c r="D637" s="0" t="n">
        <v>4</v>
      </c>
      <c r="E637" s="0" t="n">
        <v>0</v>
      </c>
      <c r="F637" s="0" t="n">
        <v>11202</v>
      </c>
    </row>
    <row r="638" customFormat="false" ht="12.75" hidden="false" customHeight="false" outlineLevel="0" collapsed="false">
      <c r="A638" s="0" t="n">
        <f aca="false">'Локальная смета 2(копия)('!E146</f>
        <v>724.224</v>
      </c>
      <c r="B638" s="0" t="n">
        <v>113</v>
      </c>
      <c r="C638" s="0" t="n">
        <v>1482</v>
      </c>
      <c r="D638" s="0" t="n">
        <v>6</v>
      </c>
      <c r="E638" s="0" t="n">
        <v>0</v>
      </c>
      <c r="F638" s="0" t="n">
        <v>11202</v>
      </c>
    </row>
    <row r="639" customFormat="false" ht="12.75" hidden="false" customHeight="false" outlineLevel="0" collapsed="false">
      <c r="A639" s="0" t="n">
        <f aca="false">'Локальная смета 2(копия)('!F145</f>
        <v>60.915</v>
      </c>
      <c r="B639" s="0" t="n">
        <v>113</v>
      </c>
      <c r="C639" s="0" t="n">
        <v>1482</v>
      </c>
      <c r="D639" s="0" t="n">
        <v>7</v>
      </c>
      <c r="E639" s="0" t="n">
        <v>0</v>
      </c>
      <c r="F639" s="0" t="n">
        <v>11202</v>
      </c>
    </row>
    <row r="640" customFormat="false" ht="12.75" hidden="false" customHeight="false" outlineLevel="0" collapsed="false">
      <c r="A640" s="62" t="n">
        <f aca="false">'Локальная смета 2(копия)('!F146</f>
        <v>5.16</v>
      </c>
      <c r="B640" s="0" t="n">
        <v>113</v>
      </c>
      <c r="C640" s="0" t="n">
        <v>1482</v>
      </c>
      <c r="D640" s="0" t="n">
        <v>8</v>
      </c>
      <c r="E640" s="0" t="n">
        <v>0</v>
      </c>
      <c r="F640" s="0" t="n">
        <v>11202</v>
      </c>
    </row>
    <row r="641" customFormat="false" ht="12.75" hidden="false" customHeight="false" outlineLevel="0" collapsed="false">
      <c r="A641" s="0" t="n">
        <f aca="false">'Локальная смета 2(копия)('!R145</f>
        <v>77.0454</v>
      </c>
      <c r="B641" s="0" t="n">
        <v>113</v>
      </c>
      <c r="C641" s="0" t="n">
        <v>1482</v>
      </c>
      <c r="D641" s="0" t="n">
        <v>9</v>
      </c>
      <c r="E641" s="0" t="n">
        <v>0</v>
      </c>
      <c r="F641" s="0" t="n">
        <v>11202</v>
      </c>
    </row>
    <row r="642" customFormat="false" ht="12.75" hidden="false" customHeight="false" outlineLevel="0" collapsed="false">
      <c r="A642" s="62" t="n">
        <f aca="false">'Локальная смета 2(копия)('!R146</f>
        <v>0.42</v>
      </c>
      <c r="B642" s="0" t="n">
        <v>113</v>
      </c>
      <c r="C642" s="0" t="n">
        <v>1482</v>
      </c>
      <c r="D642" s="0" t="n">
        <v>10</v>
      </c>
      <c r="E642" s="0" t="n">
        <v>0</v>
      </c>
      <c r="F642" s="0" t="n">
        <v>11202</v>
      </c>
    </row>
    <row r="643" customFormat="false" ht="12.75" hidden="false" customHeight="false" outlineLevel="0" collapsed="false">
      <c r="A643" s="62" t="n">
        <f aca="false">'Локальная смета 2(копия)('!H145</f>
        <v>4401.58</v>
      </c>
      <c r="B643" s="0" t="n">
        <v>113</v>
      </c>
      <c r="C643" s="0" t="n">
        <v>1482</v>
      </c>
      <c r="D643" s="0" t="n">
        <v>18</v>
      </c>
      <c r="E643" s="0" t="n">
        <v>0</v>
      </c>
      <c r="F643" s="0" t="n">
        <v>11202</v>
      </c>
    </row>
    <row r="644" customFormat="false" ht="12.75" hidden="false" customHeight="false" outlineLevel="0" collapsed="false">
      <c r="A644" s="0" t="str">
        <f aca="false">'Локальная смета 2(копия)('!A147</f>
        <v>Электромонтажные работы</v>
      </c>
      <c r="B644" s="0" t="n">
        <v>113</v>
      </c>
      <c r="C644" s="0" t="n">
        <v>935</v>
      </c>
      <c r="D644" s="0" t="n">
        <v>0</v>
      </c>
      <c r="E644" s="0" t="n">
        <v>0</v>
      </c>
      <c r="F644" s="0" t="n">
        <v>11207</v>
      </c>
    </row>
    <row r="645" customFormat="false" ht="12.75" hidden="false" customHeight="false" outlineLevel="0" collapsed="false">
      <c r="A645" s="0" t="n">
        <f aca="false">'Локальная смета 2(копия)('!A148</f>
        <v>45</v>
      </c>
      <c r="B645" s="0" t="n">
        <v>113</v>
      </c>
      <c r="C645" s="0" t="n">
        <v>937</v>
      </c>
      <c r="D645" s="0" t="n">
        <v>0</v>
      </c>
      <c r="E645" s="0" t="n">
        <v>0</v>
      </c>
      <c r="F645" s="0" t="n">
        <v>11202</v>
      </c>
    </row>
    <row r="646" customFormat="false" ht="12.75" hidden="false" customHeight="false" outlineLevel="0" collapsed="false">
      <c r="A646" s="0" t="str">
        <f aca="false">'Локальная смета 2(копия)('!B148</f>
        <v>ФЕРр67-3-01</v>
      </c>
      <c r="B646" s="0" t="n">
        <v>113</v>
      </c>
      <c r="C646" s="0" t="n">
        <v>937</v>
      </c>
      <c r="D646" s="0" t="n">
        <v>1</v>
      </c>
      <c r="E646" s="0" t="n">
        <v>0</v>
      </c>
      <c r="F646" s="0" t="n">
        <v>11202</v>
      </c>
    </row>
    <row r="647" customFormat="false" ht="12.75" hidden="false" customHeight="false" outlineLevel="0" collapsed="false">
      <c r="A647" s="0" t="str">
        <f aca="false">'Локальная смета 2(копия)('!C148</f>
        <v>Демонтаж кабеля</v>
      </c>
      <c r="B647" s="0" t="n">
        <v>113</v>
      </c>
      <c r="C647" s="0" t="n">
        <v>937</v>
      </c>
      <c r="D647" s="0" t="n">
        <v>2</v>
      </c>
      <c r="E647" s="0" t="n">
        <v>0</v>
      </c>
      <c r="F647" s="0" t="n">
        <v>11202</v>
      </c>
    </row>
    <row r="648" customFormat="false" ht="12.75" hidden="false" customHeight="false" outlineLevel="0" collapsed="false">
      <c r="A648" s="0" t="str">
        <f aca="false">'Локальная смета 2(копия)('!D149</f>
        <v>100 м</v>
      </c>
      <c r="B648" s="0" t="n">
        <v>113</v>
      </c>
      <c r="C648" s="0" t="n">
        <v>937</v>
      </c>
      <c r="D648" s="0" t="n">
        <v>3</v>
      </c>
      <c r="E648" s="0" t="n">
        <v>0</v>
      </c>
      <c r="F648" s="0" t="n">
        <v>11202</v>
      </c>
    </row>
    <row r="649" customFormat="false" ht="12.75" hidden="false" customHeight="false" outlineLevel="0" collapsed="false">
      <c r="A649" s="63" t="n">
        <f aca="false">'Локальная смета 2(копия)('!D148</f>
        <v>1</v>
      </c>
      <c r="B649" s="0" t="n">
        <v>113</v>
      </c>
      <c r="C649" s="0" t="n">
        <v>937</v>
      </c>
      <c r="D649" s="0" t="n">
        <v>4</v>
      </c>
      <c r="E649" s="0" t="n">
        <v>0</v>
      </c>
      <c r="F649" s="0" t="n">
        <v>11202</v>
      </c>
    </row>
    <row r="650" customFormat="false" ht="12.75" hidden="false" customHeight="false" outlineLevel="0" collapsed="false">
      <c r="A650" s="62" t="n">
        <f aca="false">'Локальная смета 2(копия)('!E149</f>
        <v>75.19</v>
      </c>
      <c r="B650" s="0" t="n">
        <v>113</v>
      </c>
      <c r="C650" s="0" t="n">
        <v>937</v>
      </c>
      <c r="D650" s="0" t="n">
        <v>6</v>
      </c>
      <c r="E650" s="0" t="n">
        <v>0</v>
      </c>
      <c r="F650" s="0" t="n">
        <v>11202</v>
      </c>
    </row>
    <row r="651" customFormat="false" ht="12.75" hidden="false" customHeight="false" outlineLevel="0" collapsed="false">
      <c r="A651" s="62" t="n">
        <f aca="false">'Локальная смета 2(копия)('!F148</f>
        <v>0.31</v>
      </c>
      <c r="B651" s="0" t="n">
        <v>113</v>
      </c>
      <c r="C651" s="0" t="n">
        <v>937</v>
      </c>
      <c r="D651" s="0" t="n">
        <v>7</v>
      </c>
      <c r="E651" s="0" t="n">
        <v>0</v>
      </c>
      <c r="F651" s="0" t="n">
        <v>11202</v>
      </c>
    </row>
    <row r="652" customFormat="false" ht="12.75" hidden="false" customHeight="false" outlineLevel="0" collapsed="false">
      <c r="A652" s="62" t="n">
        <f aca="false">'Локальная смета 2(копия)('!F149</f>
        <v>0.12</v>
      </c>
      <c r="B652" s="0" t="n">
        <v>113</v>
      </c>
      <c r="C652" s="0" t="n">
        <v>937</v>
      </c>
      <c r="D652" s="0" t="n">
        <v>8</v>
      </c>
      <c r="E652" s="0" t="n">
        <v>0</v>
      </c>
      <c r="F652" s="0" t="n">
        <v>11202</v>
      </c>
    </row>
    <row r="653" customFormat="false" ht="12.75" hidden="false" customHeight="false" outlineLevel="0" collapsed="false">
      <c r="A653" s="62" t="n">
        <f aca="false">'Локальная смета 2(копия)('!R148</f>
        <v>9.64</v>
      </c>
      <c r="B653" s="0" t="n">
        <v>113</v>
      </c>
      <c r="C653" s="0" t="n">
        <v>937</v>
      </c>
      <c r="D653" s="0" t="n">
        <v>9</v>
      </c>
      <c r="E653" s="0" t="n">
        <v>0</v>
      </c>
      <c r="F653" s="0" t="n">
        <v>11202</v>
      </c>
    </row>
    <row r="654" customFormat="false" ht="12.75" hidden="false" customHeight="false" outlineLevel="0" collapsed="false">
      <c r="A654" s="62" t="n">
        <f aca="false">'Локальная смета 2(копия)('!R149</f>
        <v>0.01</v>
      </c>
      <c r="B654" s="0" t="n">
        <v>113</v>
      </c>
      <c r="C654" s="0" t="n">
        <v>937</v>
      </c>
      <c r="D654" s="0" t="n">
        <v>10</v>
      </c>
      <c r="E654" s="0" t="n">
        <v>0</v>
      </c>
      <c r="F654" s="0" t="n">
        <v>11202</v>
      </c>
    </row>
    <row r="655" customFormat="false" ht="12.75" hidden="false" customHeight="false" outlineLevel="0" collapsed="false">
      <c r="A655" s="63" t="n">
        <f aca="false">'Локальная смета 2(копия)('!H148</f>
        <v>0</v>
      </c>
      <c r="B655" s="0" t="n">
        <v>113</v>
      </c>
      <c r="C655" s="0" t="n">
        <v>937</v>
      </c>
      <c r="D655" s="0" t="n">
        <v>18</v>
      </c>
      <c r="E655" s="0" t="n">
        <v>0</v>
      </c>
      <c r="F655" s="0" t="n">
        <v>11202</v>
      </c>
    </row>
    <row r="656" customFormat="false" ht="12.75" hidden="false" customHeight="false" outlineLevel="0" collapsed="false">
      <c r="A656" s="0" t="n">
        <f aca="false">'Локальная смета 2(копия)('!A150</f>
        <v>46</v>
      </c>
      <c r="B656" s="0" t="n">
        <v>113</v>
      </c>
      <c r="C656" s="0" t="n">
        <v>938</v>
      </c>
      <c r="D656" s="0" t="n">
        <v>0</v>
      </c>
      <c r="E656" s="0" t="n">
        <v>0</v>
      </c>
      <c r="F656" s="0" t="n">
        <v>11202</v>
      </c>
    </row>
    <row r="657" customFormat="false" ht="12.75" hidden="false" customHeight="false" outlineLevel="0" collapsed="false">
      <c r="A657" s="0" t="str">
        <f aca="false">'Локальная смета 2(копия)('!B150</f>
        <v>ФЕРр67-4-05</v>
      </c>
      <c r="B657" s="0" t="n">
        <v>113</v>
      </c>
      <c r="C657" s="0" t="n">
        <v>938</v>
      </c>
      <c r="D657" s="0" t="n">
        <v>1</v>
      </c>
      <c r="E657" s="0" t="n">
        <v>0</v>
      </c>
      <c r="F657" s="0" t="n">
        <v>11202</v>
      </c>
    </row>
    <row r="658" customFormat="false" ht="12.75" hidden="false" customHeight="false" outlineLevel="0" collapsed="false">
      <c r="A658" s="0" t="str">
        <f aca="false">'Локальная смета 2(копия)('!C150</f>
        <v>Демонтаж светильников для люминесцентных ламп</v>
      </c>
      <c r="B658" s="0" t="n">
        <v>113</v>
      </c>
      <c r="C658" s="0" t="n">
        <v>938</v>
      </c>
      <c r="D658" s="0" t="n">
        <v>2</v>
      </c>
      <c r="E658" s="0" t="n">
        <v>0</v>
      </c>
      <c r="F658" s="0" t="n">
        <v>11202</v>
      </c>
    </row>
    <row r="659" customFormat="false" ht="12.75" hidden="false" customHeight="false" outlineLevel="0" collapsed="false">
      <c r="A659" s="0" t="str">
        <f aca="false">'Локальная смета 2(копия)('!D151</f>
        <v>100 шт.</v>
      </c>
      <c r="B659" s="0" t="n">
        <v>113</v>
      </c>
      <c r="C659" s="0" t="n">
        <v>938</v>
      </c>
      <c r="D659" s="0" t="n">
        <v>3</v>
      </c>
      <c r="E659" s="0" t="n">
        <v>0</v>
      </c>
      <c r="F659" s="0" t="n">
        <v>11202</v>
      </c>
    </row>
    <row r="660" customFormat="false" ht="12.75" hidden="false" customHeight="false" outlineLevel="0" collapsed="false">
      <c r="A660" s="62" t="n">
        <f aca="false">'Локальная смета 2(копия)('!D150</f>
        <v>0.25</v>
      </c>
      <c r="B660" s="0" t="n">
        <v>113</v>
      </c>
      <c r="C660" s="0" t="n">
        <v>938</v>
      </c>
      <c r="D660" s="0" t="n">
        <v>4</v>
      </c>
      <c r="E660" s="0" t="n">
        <v>0</v>
      </c>
      <c r="F660" s="0" t="n">
        <v>11202</v>
      </c>
    </row>
    <row r="661" customFormat="false" ht="12.75" hidden="false" customHeight="false" outlineLevel="0" collapsed="false">
      <c r="A661" s="62" t="n">
        <f aca="false">'Локальная смета 2(копия)('!E151</f>
        <v>143.48</v>
      </c>
      <c r="B661" s="0" t="n">
        <v>113</v>
      </c>
      <c r="C661" s="0" t="n">
        <v>938</v>
      </c>
      <c r="D661" s="0" t="n">
        <v>6</v>
      </c>
      <c r="E661" s="0" t="n">
        <v>0</v>
      </c>
      <c r="F661" s="0" t="n">
        <v>11202</v>
      </c>
    </row>
    <row r="662" customFormat="false" ht="12.75" hidden="false" customHeight="false" outlineLevel="0" collapsed="false">
      <c r="A662" s="0" t="n">
        <f aca="false">'Локальная смета 2(копия)('!F150</f>
        <v>2.5</v>
      </c>
      <c r="B662" s="0" t="n">
        <v>113</v>
      </c>
      <c r="C662" s="0" t="n">
        <v>938</v>
      </c>
      <c r="D662" s="0" t="n">
        <v>7</v>
      </c>
      <c r="E662" s="0" t="n">
        <v>0</v>
      </c>
      <c r="F662" s="0" t="n">
        <v>11202</v>
      </c>
    </row>
    <row r="663" customFormat="false" ht="12.75" hidden="false" customHeight="false" outlineLevel="0" collapsed="false">
      <c r="A663" s="62" t="n">
        <f aca="false">'Локальная смета 2(копия)('!F151</f>
        <v>0.93</v>
      </c>
      <c r="B663" s="0" t="n">
        <v>113</v>
      </c>
      <c r="C663" s="0" t="n">
        <v>938</v>
      </c>
      <c r="D663" s="0" t="n">
        <v>8</v>
      </c>
      <c r="E663" s="0" t="n">
        <v>0</v>
      </c>
      <c r="F663" s="0" t="n">
        <v>11202</v>
      </c>
    </row>
    <row r="664" customFormat="false" ht="12.75" hidden="false" customHeight="false" outlineLevel="0" collapsed="false">
      <c r="A664" s="62" t="n">
        <f aca="false">'Локальная смета 2(копия)('!R150</f>
        <v>17.89</v>
      </c>
      <c r="B664" s="0" t="n">
        <v>113</v>
      </c>
      <c r="C664" s="0" t="n">
        <v>938</v>
      </c>
      <c r="D664" s="0" t="n">
        <v>9</v>
      </c>
      <c r="E664" s="0" t="n">
        <v>0</v>
      </c>
      <c r="F664" s="0" t="n">
        <v>11202</v>
      </c>
    </row>
    <row r="665" customFormat="false" ht="12.75" hidden="false" customHeight="false" outlineLevel="0" collapsed="false">
      <c r="A665" s="62" t="n">
        <f aca="false">'Локальная смета 2(копия)('!R151</f>
        <v>0.08</v>
      </c>
      <c r="B665" s="0" t="n">
        <v>113</v>
      </c>
      <c r="C665" s="0" t="n">
        <v>938</v>
      </c>
      <c r="D665" s="0" t="n">
        <v>10</v>
      </c>
      <c r="E665" s="0" t="n">
        <v>0</v>
      </c>
      <c r="F665" s="0" t="n">
        <v>11202</v>
      </c>
    </row>
    <row r="666" customFormat="false" ht="12.75" hidden="false" customHeight="false" outlineLevel="0" collapsed="false">
      <c r="A666" s="63" t="n">
        <f aca="false">'Локальная смета 2(копия)('!H150</f>
        <v>0</v>
      </c>
      <c r="B666" s="0" t="n">
        <v>113</v>
      </c>
      <c r="C666" s="0" t="n">
        <v>938</v>
      </c>
      <c r="D666" s="0" t="n">
        <v>18</v>
      </c>
      <c r="E666" s="0" t="n">
        <v>0</v>
      </c>
      <c r="F666" s="0" t="n">
        <v>11202</v>
      </c>
    </row>
    <row r="667" customFormat="false" ht="12.75" hidden="false" customHeight="false" outlineLevel="0" collapsed="false">
      <c r="A667" s="0" t="n">
        <f aca="false">'Локальная смета 2(копия)('!A152</f>
        <v>47</v>
      </c>
      <c r="B667" s="0" t="n">
        <v>113</v>
      </c>
      <c r="C667" s="0" t="n">
        <v>939</v>
      </c>
      <c r="D667" s="0" t="n">
        <v>0</v>
      </c>
      <c r="E667" s="0" t="n">
        <v>0</v>
      </c>
      <c r="F667" s="0" t="n">
        <v>11202</v>
      </c>
    </row>
    <row r="668" customFormat="false" ht="12.75" hidden="false" customHeight="false" outlineLevel="0" collapsed="false">
      <c r="A668" s="0" t="str">
        <f aca="false">'Локальная смета 2(копия)('!B152</f>
        <v>ФЕРр67-4-01</v>
      </c>
      <c r="B668" s="0" t="n">
        <v>113</v>
      </c>
      <c r="C668" s="0" t="n">
        <v>939</v>
      </c>
      <c r="D668" s="0" t="n">
        <v>1</v>
      </c>
      <c r="E668" s="0" t="n">
        <v>0</v>
      </c>
      <c r="F668" s="0" t="n">
        <v>11202</v>
      </c>
    </row>
    <row r="669" customFormat="false" ht="12.75" hidden="false" customHeight="false" outlineLevel="0" collapsed="false">
      <c r="A669" s="0" t="str">
        <f aca="false">'Локальная смета 2(копия)('!C152</f>
        <v>Демонтаж выключателей, розеток</v>
      </c>
      <c r="B669" s="0" t="n">
        <v>113</v>
      </c>
      <c r="C669" s="0" t="n">
        <v>939</v>
      </c>
      <c r="D669" s="0" t="n">
        <v>2</v>
      </c>
      <c r="E669" s="0" t="n">
        <v>0</v>
      </c>
      <c r="F669" s="0" t="n">
        <v>11202</v>
      </c>
    </row>
    <row r="670" customFormat="false" ht="12.75" hidden="false" customHeight="false" outlineLevel="0" collapsed="false">
      <c r="A670" s="0" t="str">
        <f aca="false">'Локальная смета 2(копия)('!D153</f>
        <v>100 шт.</v>
      </c>
      <c r="B670" s="0" t="n">
        <v>113</v>
      </c>
      <c r="C670" s="0" t="n">
        <v>939</v>
      </c>
      <c r="D670" s="0" t="n">
        <v>3</v>
      </c>
      <c r="E670" s="0" t="n">
        <v>0</v>
      </c>
      <c r="F670" s="0" t="n">
        <v>11202</v>
      </c>
    </row>
    <row r="671" customFormat="false" ht="12.75" hidden="false" customHeight="false" outlineLevel="0" collapsed="false">
      <c r="A671" s="62" t="n">
        <f aca="false">'Локальная смета 2(копия)('!D152</f>
        <v>0.11</v>
      </c>
      <c r="B671" s="0" t="n">
        <v>113</v>
      </c>
      <c r="C671" s="0" t="n">
        <v>939</v>
      </c>
      <c r="D671" s="0" t="n">
        <v>4</v>
      </c>
      <c r="E671" s="0" t="n">
        <v>0</v>
      </c>
      <c r="F671" s="0" t="n">
        <v>11202</v>
      </c>
    </row>
    <row r="672" customFormat="false" ht="12.75" hidden="false" customHeight="false" outlineLevel="0" collapsed="false">
      <c r="A672" s="62" t="n">
        <f aca="false">'Локальная смета 2(копия)('!E153</f>
        <v>45.55</v>
      </c>
      <c r="B672" s="0" t="n">
        <v>113</v>
      </c>
      <c r="C672" s="0" t="n">
        <v>939</v>
      </c>
      <c r="D672" s="0" t="n">
        <v>6</v>
      </c>
      <c r="E672" s="0" t="n">
        <v>0</v>
      </c>
      <c r="F672" s="0" t="n">
        <v>11202</v>
      </c>
    </row>
    <row r="673" customFormat="false" ht="12.75" hidden="false" customHeight="false" outlineLevel="0" collapsed="false">
      <c r="A673" s="63" t="n">
        <f aca="false">'Локальная смета 2(копия)('!F152</f>
        <v>0</v>
      </c>
      <c r="B673" s="0" t="n">
        <v>113</v>
      </c>
      <c r="C673" s="0" t="n">
        <v>939</v>
      </c>
      <c r="D673" s="0" t="n">
        <v>7</v>
      </c>
      <c r="E673" s="0" t="n">
        <v>0</v>
      </c>
      <c r="F673" s="0" t="n">
        <v>11202</v>
      </c>
    </row>
    <row r="674" customFormat="false" ht="12.75" hidden="false" customHeight="false" outlineLevel="0" collapsed="false">
      <c r="A674" s="63" t="n">
        <f aca="false">'Локальная смета 2(копия)('!F153</f>
        <v>0</v>
      </c>
      <c r="B674" s="0" t="n">
        <v>113</v>
      </c>
      <c r="C674" s="0" t="n">
        <v>939</v>
      </c>
      <c r="D674" s="0" t="n">
        <v>8</v>
      </c>
      <c r="E674" s="0" t="n">
        <v>0</v>
      </c>
      <c r="F674" s="0" t="n">
        <v>11202</v>
      </c>
    </row>
    <row r="675" customFormat="false" ht="12.75" hidden="false" customHeight="false" outlineLevel="0" collapsed="false">
      <c r="A675" s="62" t="n">
        <f aca="false">'Локальная смета 2(копия)('!R152</f>
        <v>5.84</v>
      </c>
      <c r="B675" s="0" t="n">
        <v>113</v>
      </c>
      <c r="C675" s="0" t="n">
        <v>939</v>
      </c>
      <c r="D675" s="0" t="n">
        <v>9</v>
      </c>
      <c r="E675" s="0" t="n">
        <v>0</v>
      </c>
      <c r="F675" s="0" t="n">
        <v>11202</v>
      </c>
    </row>
    <row r="676" customFormat="false" ht="12.75" hidden="false" customHeight="false" outlineLevel="0" collapsed="false">
      <c r="A676" s="63" t="n">
        <f aca="false">'Локальная смета 2(копия)('!R153</f>
        <v>0</v>
      </c>
      <c r="B676" s="0" t="n">
        <v>113</v>
      </c>
      <c r="C676" s="0" t="n">
        <v>939</v>
      </c>
      <c r="D676" s="0" t="n">
        <v>10</v>
      </c>
      <c r="E676" s="0" t="n">
        <v>0</v>
      </c>
      <c r="F676" s="0" t="n">
        <v>11202</v>
      </c>
    </row>
    <row r="677" customFormat="false" ht="12.75" hidden="false" customHeight="false" outlineLevel="0" collapsed="false">
      <c r="A677" s="63" t="n">
        <f aca="false">'Локальная смета 2(копия)('!H152</f>
        <v>0</v>
      </c>
      <c r="B677" s="0" t="n">
        <v>113</v>
      </c>
      <c r="C677" s="0" t="n">
        <v>939</v>
      </c>
      <c r="D677" s="0" t="n">
        <v>18</v>
      </c>
      <c r="E677" s="0" t="n">
        <v>0</v>
      </c>
      <c r="F677" s="0" t="n">
        <v>11202</v>
      </c>
    </row>
    <row r="678" customFormat="false" ht="12.75" hidden="false" customHeight="false" outlineLevel="0" collapsed="false">
      <c r="A678" s="0" t="n">
        <f aca="false">'Локальная смета 2(копия)('!A154</f>
        <v>48</v>
      </c>
      <c r="B678" s="0" t="n">
        <v>113</v>
      </c>
      <c r="C678" s="0" t="n">
        <v>940</v>
      </c>
      <c r="D678" s="0" t="n">
        <v>0</v>
      </c>
      <c r="E678" s="0" t="n">
        <v>0</v>
      </c>
      <c r="F678" s="0" t="n">
        <v>11202</v>
      </c>
    </row>
    <row r="679" customFormat="false" ht="12.75" hidden="false" customHeight="false" outlineLevel="0" collapsed="false">
      <c r="A679" s="0" t="str">
        <f aca="false">'Локальная смета 2(копия)('!B154</f>
        <v>ФЕРр67-2-01</v>
      </c>
      <c r="B679" s="0" t="n">
        <v>113</v>
      </c>
      <c r="C679" s="0" t="n">
        <v>940</v>
      </c>
      <c r="D679" s="0" t="n">
        <v>1</v>
      </c>
      <c r="E679" s="0" t="n">
        <v>0</v>
      </c>
      <c r="F679" s="0" t="n">
        <v>11202</v>
      </c>
    </row>
    <row r="680" customFormat="false" ht="12.75" hidden="false" customHeight="false" outlineLevel="0" collapsed="false">
      <c r="A680" s="0" t="str">
        <f aca="false">'Локальная смета 2(копия)('!C154</f>
        <v>Демонтаж проводов из труб суммарным сечением до 6 мм2</v>
      </c>
      <c r="B680" s="0" t="n">
        <v>113</v>
      </c>
      <c r="C680" s="0" t="n">
        <v>940</v>
      </c>
      <c r="D680" s="0" t="n">
        <v>2</v>
      </c>
      <c r="E680" s="0" t="n">
        <v>0</v>
      </c>
      <c r="F680" s="0" t="n">
        <v>11202</v>
      </c>
    </row>
    <row r="681" customFormat="false" ht="12.75" hidden="false" customHeight="false" outlineLevel="0" collapsed="false">
      <c r="A681" s="0" t="str">
        <f aca="false">'Локальная смета 2(копия)('!D155</f>
        <v>100 м пучка проводов</v>
      </c>
      <c r="B681" s="0" t="n">
        <v>113</v>
      </c>
      <c r="C681" s="0" t="n">
        <v>940</v>
      </c>
      <c r="D681" s="0" t="n">
        <v>3</v>
      </c>
      <c r="E681" s="0" t="n">
        <v>0</v>
      </c>
      <c r="F681" s="0" t="n">
        <v>11202</v>
      </c>
    </row>
    <row r="682" customFormat="false" ht="12.75" hidden="false" customHeight="false" outlineLevel="0" collapsed="false">
      <c r="A682" s="63" t="n">
        <f aca="false">'Локальная смета 2(копия)('!D154</f>
        <v>2</v>
      </c>
      <c r="B682" s="0" t="n">
        <v>113</v>
      </c>
      <c r="C682" s="0" t="n">
        <v>940</v>
      </c>
      <c r="D682" s="0" t="n">
        <v>4</v>
      </c>
      <c r="E682" s="0" t="n">
        <v>0</v>
      </c>
      <c r="F682" s="0" t="n">
        <v>11202</v>
      </c>
    </row>
    <row r="683" customFormat="false" ht="12.75" hidden="false" customHeight="false" outlineLevel="0" collapsed="false">
      <c r="A683" s="62" t="n">
        <f aca="false">'Локальная смета 2(копия)('!E155</f>
        <v>18.38</v>
      </c>
      <c r="B683" s="0" t="n">
        <v>113</v>
      </c>
      <c r="C683" s="0" t="n">
        <v>940</v>
      </c>
      <c r="D683" s="0" t="n">
        <v>6</v>
      </c>
      <c r="E683" s="0" t="n">
        <v>0</v>
      </c>
      <c r="F683" s="0" t="n">
        <v>11202</v>
      </c>
    </row>
    <row r="684" customFormat="false" ht="12.75" hidden="false" customHeight="false" outlineLevel="0" collapsed="false">
      <c r="A684" s="63" t="n">
        <f aca="false">'Локальная смета 2(копия)('!F154</f>
        <v>0</v>
      </c>
      <c r="B684" s="0" t="n">
        <v>113</v>
      </c>
      <c r="C684" s="0" t="n">
        <v>940</v>
      </c>
      <c r="D684" s="0" t="n">
        <v>7</v>
      </c>
      <c r="E684" s="0" t="n">
        <v>0</v>
      </c>
      <c r="F684" s="0" t="n">
        <v>11202</v>
      </c>
    </row>
    <row r="685" customFormat="false" ht="12.75" hidden="false" customHeight="false" outlineLevel="0" collapsed="false">
      <c r="A685" s="63" t="n">
        <f aca="false">'Локальная смета 2(копия)('!F155</f>
        <v>0</v>
      </c>
      <c r="B685" s="0" t="n">
        <v>113</v>
      </c>
      <c r="C685" s="0" t="n">
        <v>940</v>
      </c>
      <c r="D685" s="0" t="n">
        <v>8</v>
      </c>
      <c r="E685" s="0" t="n">
        <v>0</v>
      </c>
      <c r="F685" s="0" t="n">
        <v>11202</v>
      </c>
    </row>
    <row r="686" customFormat="false" ht="12.75" hidden="false" customHeight="false" outlineLevel="0" collapsed="false">
      <c r="A686" s="62" t="n">
        <f aca="false">'Локальная смета 2(копия)('!R154</f>
        <v>2.25</v>
      </c>
      <c r="B686" s="0" t="n">
        <v>113</v>
      </c>
      <c r="C686" s="0" t="n">
        <v>940</v>
      </c>
      <c r="D686" s="0" t="n">
        <v>9</v>
      </c>
      <c r="E686" s="0" t="n">
        <v>0</v>
      </c>
      <c r="F686" s="0" t="n">
        <v>11202</v>
      </c>
    </row>
    <row r="687" customFormat="false" ht="12.75" hidden="false" customHeight="false" outlineLevel="0" collapsed="false">
      <c r="A687" s="63" t="n">
        <f aca="false">'Локальная смета 2(копия)('!R155</f>
        <v>0</v>
      </c>
      <c r="B687" s="0" t="n">
        <v>113</v>
      </c>
      <c r="C687" s="0" t="n">
        <v>940</v>
      </c>
      <c r="D687" s="0" t="n">
        <v>10</v>
      </c>
      <c r="E687" s="0" t="n">
        <v>0</v>
      </c>
      <c r="F687" s="0" t="n">
        <v>11202</v>
      </c>
    </row>
    <row r="688" customFormat="false" ht="12.75" hidden="false" customHeight="false" outlineLevel="0" collapsed="false">
      <c r="A688" s="63" t="n">
        <f aca="false">'Локальная смета 2(копия)('!H154</f>
        <v>0</v>
      </c>
      <c r="B688" s="0" t="n">
        <v>113</v>
      </c>
      <c r="C688" s="0" t="n">
        <v>940</v>
      </c>
      <c r="D688" s="0" t="n">
        <v>18</v>
      </c>
      <c r="E688" s="0" t="n">
        <v>0</v>
      </c>
      <c r="F688" s="0" t="n">
        <v>11202</v>
      </c>
    </row>
    <row r="689" customFormat="false" ht="12.75" hidden="false" customHeight="false" outlineLevel="0" collapsed="false">
      <c r="A689" s="0" t="n">
        <f aca="false">'Локальная смета 2(копия)('!A156</f>
        <v>49</v>
      </c>
      <c r="B689" s="0" t="n">
        <v>113</v>
      </c>
      <c r="C689" s="0" t="n">
        <v>941</v>
      </c>
      <c r="D689" s="0" t="n">
        <v>0</v>
      </c>
      <c r="E689" s="0" t="n">
        <v>0</v>
      </c>
      <c r="F689" s="0" t="n">
        <v>11202</v>
      </c>
    </row>
    <row r="690" customFormat="false" ht="12.75" hidden="false" customHeight="false" outlineLevel="0" collapsed="false">
      <c r="A690" s="0" t="str">
        <f aca="false">'Локальная смета 2(копия)('!B156</f>
        <v>ФЕРм08-02-409-01</v>
      </c>
      <c r="B690" s="0" t="n">
        <v>113</v>
      </c>
      <c r="C690" s="0" t="n">
        <v>941</v>
      </c>
      <c r="D690" s="0" t="n">
        <v>1</v>
      </c>
      <c r="E690" s="0" t="n">
        <v>0</v>
      </c>
      <c r="F690" s="0" t="n">
        <v>11202</v>
      </c>
    </row>
    <row r="691" customFormat="false" ht="12.75" hidden="false" customHeight="false" outlineLevel="0" collapsed="false">
      <c r="A691" s="0" t="str">
        <f aca="false">'Локальная смета 2(копия)('!C156</f>
        <v>Труба винипластовая по установленным конструкциям, по стенам и колоннам с креплением скобами, диаметр до 25 мм</v>
      </c>
      <c r="B691" s="0" t="n">
        <v>113</v>
      </c>
      <c r="C691" s="0" t="n">
        <v>941</v>
      </c>
      <c r="D691" s="0" t="n">
        <v>2</v>
      </c>
      <c r="E691" s="0" t="n">
        <v>0</v>
      </c>
      <c r="F691" s="0" t="n">
        <v>11202</v>
      </c>
    </row>
    <row r="692" customFormat="false" ht="12.75" hidden="false" customHeight="false" outlineLevel="0" collapsed="false">
      <c r="A692" s="0" t="str">
        <f aca="false">'Локальная смета 2(копия)('!D157</f>
        <v>100 м</v>
      </c>
      <c r="B692" s="0" t="n">
        <v>113</v>
      </c>
      <c r="C692" s="0" t="n">
        <v>941</v>
      </c>
      <c r="D692" s="0" t="n">
        <v>3</v>
      </c>
      <c r="E692" s="0" t="n">
        <v>0</v>
      </c>
      <c r="F692" s="0" t="n">
        <v>11202</v>
      </c>
    </row>
    <row r="693" customFormat="false" ht="12.75" hidden="false" customHeight="false" outlineLevel="0" collapsed="false">
      <c r="A693" s="62" t="n">
        <f aca="false">'Локальная смета 2(копия)('!D156</f>
        <v>4.15</v>
      </c>
      <c r="B693" s="0" t="n">
        <v>113</v>
      </c>
      <c r="C693" s="0" t="n">
        <v>941</v>
      </c>
      <c r="D693" s="0" t="n">
        <v>4</v>
      </c>
      <c r="E693" s="0" t="n">
        <v>0</v>
      </c>
      <c r="F693" s="0" t="n">
        <v>11202</v>
      </c>
    </row>
    <row r="694" customFormat="false" ht="12.75" hidden="false" customHeight="false" outlineLevel="0" collapsed="false">
      <c r="A694" s="0" t="n">
        <f aca="false">'Локальная смета 2(копия)('!E157</f>
        <v>214.7712</v>
      </c>
      <c r="B694" s="0" t="n">
        <v>113</v>
      </c>
      <c r="C694" s="0" t="n">
        <v>941</v>
      </c>
      <c r="D694" s="0" t="n">
        <v>6</v>
      </c>
      <c r="E694" s="0" t="n">
        <v>0</v>
      </c>
      <c r="F694" s="0" t="n">
        <v>11202</v>
      </c>
    </row>
    <row r="695" customFormat="false" ht="12.75" hidden="false" customHeight="false" outlineLevel="0" collapsed="false">
      <c r="A695" s="0" t="n">
        <f aca="false">'Локальная смета 2(копия)('!F156</f>
        <v>56.208</v>
      </c>
      <c r="B695" s="0" t="n">
        <v>113</v>
      </c>
      <c r="C695" s="0" t="n">
        <v>941</v>
      </c>
      <c r="D695" s="0" t="n">
        <v>7</v>
      </c>
      <c r="E695" s="0" t="n">
        <v>0</v>
      </c>
      <c r="F695" s="0" t="n">
        <v>11202</v>
      </c>
    </row>
    <row r="696" customFormat="false" ht="12.75" hidden="false" customHeight="false" outlineLevel="0" collapsed="false">
      <c r="A696" s="0" t="n">
        <f aca="false">'Локальная смета 2(копия)('!F157</f>
        <v>1.4304</v>
      </c>
      <c r="B696" s="0" t="n">
        <v>113</v>
      </c>
      <c r="C696" s="0" t="n">
        <v>941</v>
      </c>
      <c r="D696" s="0" t="n">
        <v>8</v>
      </c>
      <c r="E696" s="0" t="n">
        <v>0</v>
      </c>
      <c r="F696" s="0" t="n">
        <v>11202</v>
      </c>
    </row>
    <row r="697" customFormat="false" ht="12.75" hidden="false" customHeight="false" outlineLevel="0" collapsed="false">
      <c r="A697" s="0" t="n">
        <f aca="false">'Локальная смета 2(копия)('!R156</f>
        <v>22.848</v>
      </c>
      <c r="B697" s="0" t="n">
        <v>113</v>
      </c>
      <c r="C697" s="0" t="n">
        <v>941</v>
      </c>
      <c r="D697" s="0" t="n">
        <v>9</v>
      </c>
      <c r="E697" s="0" t="n">
        <v>0</v>
      </c>
      <c r="F697" s="0" t="n">
        <v>11202</v>
      </c>
    </row>
    <row r="698" customFormat="false" ht="12.75" hidden="false" customHeight="false" outlineLevel="0" collapsed="false">
      <c r="A698" s="0" t="n">
        <f aca="false">'Локальная смета 2(копия)('!R157</f>
        <v>0.1056</v>
      </c>
      <c r="B698" s="0" t="n">
        <v>113</v>
      </c>
      <c r="C698" s="0" t="n">
        <v>941</v>
      </c>
      <c r="D698" s="0" t="n">
        <v>10</v>
      </c>
      <c r="E698" s="0" t="n">
        <v>0</v>
      </c>
      <c r="F698" s="0" t="n">
        <v>11202</v>
      </c>
    </row>
    <row r="699" customFormat="false" ht="12.75" hidden="false" customHeight="false" outlineLevel="0" collapsed="false">
      <c r="A699" s="0" t="n">
        <f aca="false">'Локальная смета 2(копия)('!H156</f>
        <v>1165.464</v>
      </c>
      <c r="B699" s="0" t="n">
        <v>113</v>
      </c>
      <c r="C699" s="0" t="n">
        <v>941</v>
      </c>
      <c r="D699" s="0" t="n">
        <v>18</v>
      </c>
      <c r="E699" s="0" t="n">
        <v>0</v>
      </c>
      <c r="F699" s="0" t="n">
        <v>11202</v>
      </c>
    </row>
    <row r="700" customFormat="false" ht="12.75" hidden="false" customHeight="false" outlineLevel="0" collapsed="false">
      <c r="A700" s="0" t="n">
        <f aca="false">'Локальная смета 2(копия)('!A158</f>
        <v>49.1</v>
      </c>
      <c r="B700" s="0" t="n">
        <v>113</v>
      </c>
      <c r="C700" s="0" t="n">
        <v>974</v>
      </c>
      <c r="D700" s="0" t="n">
        <v>0</v>
      </c>
      <c r="E700" s="0" t="n">
        <v>0</v>
      </c>
      <c r="F700" s="0" t="n">
        <v>11206</v>
      </c>
    </row>
    <row r="701" customFormat="false" ht="12.75" hidden="false" customHeight="false" outlineLevel="0" collapsed="false">
      <c r="A701" s="0" t="n">
        <f aca="false">'Локальная смета 2(копия)('!B158</f>
        <v>0</v>
      </c>
      <c r="B701" s="0" t="n">
        <v>113</v>
      </c>
      <c r="C701" s="0" t="n">
        <v>974</v>
      </c>
      <c r="D701" s="0" t="n">
        <v>1</v>
      </c>
      <c r="E701" s="0" t="n">
        <v>0</v>
      </c>
      <c r="F701" s="0" t="n">
        <v>11206</v>
      </c>
    </row>
    <row r="702" customFormat="false" ht="12.75" hidden="false" customHeight="false" outlineLevel="0" collapsed="false">
      <c r="A702" s="0" t="str">
        <f aca="false">'Локальная смета 2(копия)('!C158</f>
        <v>Труба гофр.ПВХх20 ГИБКАЯ</v>
      </c>
      <c r="B702" s="0" t="n">
        <v>113</v>
      </c>
      <c r="C702" s="0" t="n">
        <v>974</v>
      </c>
      <c r="D702" s="0" t="n">
        <v>2</v>
      </c>
      <c r="E702" s="0" t="n">
        <v>0</v>
      </c>
      <c r="F702" s="0" t="n">
        <v>11206</v>
      </c>
    </row>
    <row r="703" customFormat="false" ht="12.75" hidden="false" customHeight="false" outlineLevel="0" collapsed="false">
      <c r="A703" s="0" t="str">
        <f aca="false">'Локальная смета 2(копия)('!D159</f>
        <v>м</v>
      </c>
      <c r="B703" s="0" t="n">
        <v>113</v>
      </c>
      <c r="C703" s="0" t="n">
        <v>974</v>
      </c>
      <c r="D703" s="0" t="n">
        <v>3</v>
      </c>
      <c r="E703" s="0" t="n">
        <v>0</v>
      </c>
      <c r="F703" s="0" t="n">
        <v>11206</v>
      </c>
    </row>
    <row r="704" customFormat="false" ht="12.75" hidden="false" customHeight="false" outlineLevel="0" collapsed="false">
      <c r="A704" s="63" t="n">
        <f aca="false">'Локальная смета 2(копия)('!F158</f>
        <v>100</v>
      </c>
      <c r="B704" s="0" t="n">
        <v>113</v>
      </c>
      <c r="C704" s="0" t="n">
        <v>974</v>
      </c>
      <c r="D704" s="0" t="n">
        <v>6</v>
      </c>
      <c r="E704" s="0" t="n">
        <v>0</v>
      </c>
      <c r="F704" s="0" t="n">
        <v>11206</v>
      </c>
    </row>
    <row r="705" customFormat="false" ht="12.75" hidden="false" customHeight="false" outlineLevel="0" collapsed="false">
      <c r="A705" s="0" t="n">
        <f aca="false">'Локальная смета 2(копия)('!R158</f>
        <v>0</v>
      </c>
      <c r="B705" s="0" t="n">
        <v>113</v>
      </c>
      <c r="C705" s="0" t="n">
        <v>974</v>
      </c>
      <c r="D705" s="0" t="n">
        <v>8</v>
      </c>
      <c r="E705" s="0" t="n">
        <v>0</v>
      </c>
      <c r="F705" s="0" t="n">
        <v>11206</v>
      </c>
    </row>
    <row r="706" customFormat="false" ht="12.75" hidden="false" customHeight="false" outlineLevel="0" collapsed="false">
      <c r="A706" s="62" t="n">
        <f aca="false">'Локальная смета 2(копия)('!H158</f>
        <v>10.52</v>
      </c>
      <c r="B706" s="0" t="n">
        <v>113</v>
      </c>
      <c r="C706" s="0" t="n">
        <v>974</v>
      </c>
      <c r="D706" s="0" t="n">
        <v>9</v>
      </c>
      <c r="E706" s="0" t="n">
        <v>0</v>
      </c>
      <c r="F706" s="0" t="n">
        <v>11206</v>
      </c>
    </row>
    <row r="707" customFormat="false" ht="12.75" hidden="false" customHeight="false" outlineLevel="0" collapsed="false">
      <c r="A707" s="0" t="n">
        <f aca="false">'Локальная смета 2(копия)('!A160</f>
        <v>50</v>
      </c>
      <c r="B707" s="0" t="n">
        <v>113</v>
      </c>
      <c r="C707" s="0" t="n">
        <v>943</v>
      </c>
      <c r="D707" s="0" t="n">
        <v>0</v>
      </c>
      <c r="E707" s="0" t="n">
        <v>0</v>
      </c>
      <c r="F707" s="0" t="n">
        <v>11202</v>
      </c>
    </row>
    <row r="708" customFormat="false" ht="12.75" hidden="false" customHeight="false" outlineLevel="0" collapsed="false">
      <c r="A708" s="0" t="str">
        <f aca="false">'Локальная смета 2(копия)('!B160</f>
        <v>ФЕРм08-02-148-01</v>
      </c>
      <c r="B708" s="0" t="n">
        <v>113</v>
      </c>
      <c r="C708" s="0" t="n">
        <v>943</v>
      </c>
      <c r="D708" s="0" t="n">
        <v>1</v>
      </c>
      <c r="E708" s="0" t="n">
        <v>0</v>
      </c>
      <c r="F708" s="0" t="n">
        <v>11202</v>
      </c>
    </row>
    <row r="709" customFormat="false" ht="12.75" hidden="false" customHeight="false" outlineLevel="0" collapsed="false">
      <c r="A709" s="0" t="str">
        <f aca="false">'Локальная смета 2(копия)('!C160</f>
        <v>Кабель до 35 кВ в проложенных трубах, блоках и коробах, масса 1 м кабеля до 1 кг</v>
      </c>
      <c r="B709" s="0" t="n">
        <v>113</v>
      </c>
      <c r="C709" s="0" t="n">
        <v>943</v>
      </c>
      <c r="D709" s="0" t="n">
        <v>2</v>
      </c>
      <c r="E709" s="0" t="n">
        <v>0</v>
      </c>
      <c r="F709" s="0" t="n">
        <v>11202</v>
      </c>
    </row>
    <row r="710" customFormat="false" ht="12.75" hidden="false" customHeight="false" outlineLevel="0" collapsed="false">
      <c r="A710" s="0" t="str">
        <f aca="false">'Локальная смета 2(копия)('!D161</f>
        <v>100 м кабеля</v>
      </c>
      <c r="B710" s="0" t="n">
        <v>113</v>
      </c>
      <c r="C710" s="0" t="n">
        <v>943</v>
      </c>
      <c r="D710" s="0" t="n">
        <v>3</v>
      </c>
      <c r="E710" s="0" t="n">
        <v>0</v>
      </c>
      <c r="F710" s="0" t="n">
        <v>11202</v>
      </c>
    </row>
    <row r="711" customFormat="false" ht="12.75" hidden="false" customHeight="false" outlineLevel="0" collapsed="false">
      <c r="A711" s="0" t="n">
        <f aca="false">'Локальная смета 2(копия)('!D160</f>
        <v>4.4</v>
      </c>
      <c r="B711" s="0" t="n">
        <v>113</v>
      </c>
      <c r="C711" s="0" t="n">
        <v>943</v>
      </c>
      <c r="D711" s="0" t="n">
        <v>4</v>
      </c>
      <c r="E711" s="0" t="n">
        <v>0</v>
      </c>
      <c r="F711" s="0" t="n">
        <v>11202</v>
      </c>
    </row>
    <row r="712" customFormat="false" ht="12.75" hidden="false" customHeight="false" outlineLevel="0" collapsed="false">
      <c r="A712" s="0" t="n">
        <f aca="false">'Локальная смета 2(копия)('!E161</f>
        <v>114.5184</v>
      </c>
      <c r="B712" s="0" t="n">
        <v>113</v>
      </c>
      <c r="C712" s="0" t="n">
        <v>943</v>
      </c>
      <c r="D712" s="0" t="n">
        <v>6</v>
      </c>
      <c r="E712" s="0" t="n">
        <v>0</v>
      </c>
      <c r="F712" s="0" t="n">
        <v>11202</v>
      </c>
    </row>
    <row r="713" customFormat="false" ht="12.75" hidden="false" customHeight="false" outlineLevel="0" collapsed="false">
      <c r="A713" s="0" t="n">
        <f aca="false">'Локальная смета 2(копия)('!F160</f>
        <v>475.9584</v>
      </c>
      <c r="B713" s="0" t="n">
        <v>113</v>
      </c>
      <c r="C713" s="0" t="n">
        <v>943</v>
      </c>
      <c r="D713" s="0" t="n">
        <v>7</v>
      </c>
      <c r="E713" s="0" t="n">
        <v>0</v>
      </c>
      <c r="F713" s="0" t="n">
        <v>11202</v>
      </c>
    </row>
    <row r="714" customFormat="false" ht="12.75" hidden="false" customHeight="false" outlineLevel="0" collapsed="false">
      <c r="A714" s="0" t="n">
        <f aca="false">'Локальная смета 2(копия)('!F161</f>
        <v>38.4672</v>
      </c>
      <c r="B714" s="0" t="n">
        <v>113</v>
      </c>
      <c r="C714" s="0" t="n">
        <v>943</v>
      </c>
      <c r="D714" s="0" t="n">
        <v>8</v>
      </c>
      <c r="E714" s="0" t="n">
        <v>0</v>
      </c>
      <c r="F714" s="0" t="n">
        <v>11202</v>
      </c>
    </row>
    <row r="715" customFormat="false" ht="12.75" hidden="false" customHeight="false" outlineLevel="0" collapsed="false">
      <c r="A715" s="0" t="n">
        <f aca="false">'Локальная смета 2(копия)('!R160</f>
        <v>11.904</v>
      </c>
      <c r="B715" s="0" t="n">
        <v>113</v>
      </c>
      <c r="C715" s="0" t="n">
        <v>943</v>
      </c>
      <c r="D715" s="0" t="n">
        <v>9</v>
      </c>
      <c r="E715" s="0" t="n">
        <v>0</v>
      </c>
      <c r="F715" s="0" t="n">
        <v>11202</v>
      </c>
    </row>
    <row r="716" customFormat="false" ht="12.75" hidden="false" customHeight="false" outlineLevel="0" collapsed="false">
      <c r="A716" s="0" t="n">
        <f aca="false">'Локальная смета 2(копия)('!R161</f>
        <v>3.2544</v>
      </c>
      <c r="B716" s="0" t="n">
        <v>113</v>
      </c>
      <c r="C716" s="0" t="n">
        <v>943</v>
      </c>
      <c r="D716" s="0" t="n">
        <v>10</v>
      </c>
      <c r="E716" s="0" t="n">
        <v>0</v>
      </c>
      <c r="F716" s="0" t="n">
        <v>11202</v>
      </c>
    </row>
    <row r="717" customFormat="false" ht="12.75" hidden="false" customHeight="false" outlineLevel="0" collapsed="false">
      <c r="A717" s="0" t="n">
        <f aca="false">'Локальная смета 2(копия)('!H160</f>
        <v>57.4</v>
      </c>
      <c r="B717" s="0" t="n">
        <v>113</v>
      </c>
      <c r="C717" s="0" t="n">
        <v>943</v>
      </c>
      <c r="D717" s="0" t="n">
        <v>18</v>
      </c>
      <c r="E717" s="0" t="n">
        <v>0</v>
      </c>
      <c r="F717" s="0" t="n">
        <v>11202</v>
      </c>
    </row>
    <row r="718" customFormat="false" ht="12.75" hidden="false" customHeight="false" outlineLevel="0" collapsed="false">
      <c r="A718" s="0" t="n">
        <f aca="false">'Локальная смета 2(копия)('!A162</f>
        <v>51</v>
      </c>
      <c r="B718" s="0" t="n">
        <v>113</v>
      </c>
      <c r="C718" s="0" t="n">
        <v>944</v>
      </c>
      <c r="D718" s="0" t="n">
        <v>0</v>
      </c>
      <c r="E718" s="0" t="n">
        <v>0</v>
      </c>
      <c r="F718" s="0" t="n">
        <v>11211</v>
      </c>
    </row>
    <row r="719" customFormat="false" ht="12.75" hidden="false" customHeight="false" outlineLevel="0" collapsed="false">
      <c r="A719" s="0" t="n">
        <f aca="false">'Локальная смета 2(копия)('!B162</f>
        <v>0</v>
      </c>
      <c r="B719" s="0" t="n">
        <v>113</v>
      </c>
      <c r="C719" s="0" t="n">
        <v>944</v>
      </c>
      <c r="D719" s="0" t="n">
        <v>1</v>
      </c>
      <c r="E719" s="0" t="n">
        <v>0</v>
      </c>
      <c r="F719" s="0" t="n">
        <v>11211</v>
      </c>
    </row>
    <row r="720" customFormat="false" ht="12.75" hidden="false" customHeight="false" outlineLevel="0" collapsed="false">
      <c r="A720" s="0" t="str">
        <f aca="false">'Локальная смета 2(копия)('!C162</f>
        <v>Кабель ВВГнг-FRLS 3х1,5 мм2</v>
      </c>
      <c r="B720" s="0" t="n">
        <v>113</v>
      </c>
      <c r="C720" s="0" t="n">
        <v>944</v>
      </c>
      <c r="D720" s="0" t="n">
        <v>2</v>
      </c>
      <c r="E720" s="0" t="n">
        <v>0</v>
      </c>
      <c r="F720" s="0" t="n">
        <v>11211</v>
      </c>
    </row>
    <row r="721" customFormat="false" ht="12.75" hidden="false" customHeight="false" outlineLevel="0" collapsed="false">
      <c r="A721" s="0" t="str">
        <f aca="false">'Локальная смета 2(копия)('!D163</f>
        <v>м</v>
      </c>
      <c r="B721" s="0" t="n">
        <v>113</v>
      </c>
      <c r="C721" s="0" t="n">
        <v>944</v>
      </c>
      <c r="D721" s="0" t="n">
        <v>3</v>
      </c>
      <c r="E721" s="0" t="n">
        <v>0</v>
      </c>
      <c r="F721" s="0" t="n">
        <v>11211</v>
      </c>
    </row>
    <row r="722" customFormat="false" ht="12.75" hidden="false" customHeight="false" outlineLevel="0" collapsed="false">
      <c r="A722" s="63" t="n">
        <f aca="false">'Локальная смета 2(копия)('!D162</f>
        <v>250</v>
      </c>
      <c r="B722" s="0" t="n">
        <v>113</v>
      </c>
      <c r="C722" s="0" t="n">
        <v>944</v>
      </c>
      <c r="D722" s="0" t="n">
        <v>4</v>
      </c>
      <c r="E722" s="0" t="n">
        <v>0</v>
      </c>
      <c r="F722" s="0" t="n">
        <v>11211</v>
      </c>
    </row>
    <row r="723" customFormat="false" ht="12.75" hidden="false" customHeight="false" outlineLevel="0" collapsed="false">
      <c r="A723" s="63" t="n">
        <f aca="false">'Локальная смета 2(копия)('!F162</f>
        <v>0</v>
      </c>
      <c r="B723" s="0" t="n">
        <v>113</v>
      </c>
      <c r="C723" s="0" t="n">
        <v>944</v>
      </c>
      <c r="D723" s="0" t="n">
        <v>6</v>
      </c>
      <c r="E723" s="0" t="n">
        <v>0</v>
      </c>
      <c r="F723" s="0" t="n">
        <v>11211</v>
      </c>
    </row>
    <row r="724" customFormat="false" ht="12.75" hidden="false" customHeight="false" outlineLevel="0" collapsed="false">
      <c r="A724" s="0" t="n">
        <f aca="false">'Локальная смета 2(копия)('!R162</f>
        <v>0</v>
      </c>
      <c r="B724" s="0" t="n">
        <v>113</v>
      </c>
      <c r="C724" s="0" t="n">
        <v>944</v>
      </c>
      <c r="D724" s="0" t="n">
        <v>8</v>
      </c>
      <c r="E724" s="0" t="n">
        <v>0</v>
      </c>
      <c r="F724" s="0" t="n">
        <v>11211</v>
      </c>
    </row>
    <row r="725" customFormat="false" ht="12.75" hidden="false" customHeight="false" outlineLevel="0" collapsed="false">
      <c r="A725" s="62" t="n">
        <f aca="false">'Локальная смета 2(копия)('!H162</f>
        <v>84.75</v>
      </c>
      <c r="B725" s="0" t="n">
        <v>113</v>
      </c>
      <c r="C725" s="0" t="n">
        <v>944</v>
      </c>
      <c r="D725" s="0" t="n">
        <v>9</v>
      </c>
      <c r="E725" s="0" t="n">
        <v>0</v>
      </c>
      <c r="F725" s="0" t="n">
        <v>11211</v>
      </c>
    </row>
    <row r="726" customFormat="false" ht="12.75" hidden="false" customHeight="false" outlineLevel="0" collapsed="false">
      <c r="A726" s="0" t="n">
        <f aca="false">'Локальная смета 2(копия)('!A164</f>
        <v>52</v>
      </c>
      <c r="B726" s="0" t="n">
        <v>113</v>
      </c>
      <c r="C726" s="0" t="n">
        <v>945</v>
      </c>
      <c r="D726" s="0" t="n">
        <v>0</v>
      </c>
      <c r="E726" s="0" t="n">
        <v>0</v>
      </c>
      <c r="F726" s="0" t="n">
        <v>11211</v>
      </c>
    </row>
    <row r="727" customFormat="false" ht="12.75" hidden="false" customHeight="false" outlineLevel="0" collapsed="false">
      <c r="A727" s="0" t="n">
        <f aca="false">'Локальная смета 2(копия)('!B164</f>
        <v>0</v>
      </c>
      <c r="B727" s="0" t="n">
        <v>113</v>
      </c>
      <c r="C727" s="0" t="n">
        <v>945</v>
      </c>
      <c r="D727" s="0" t="n">
        <v>1</v>
      </c>
      <c r="E727" s="0" t="n">
        <v>0</v>
      </c>
      <c r="F727" s="0" t="n">
        <v>11211</v>
      </c>
    </row>
    <row r="728" customFormat="false" ht="12.75" hidden="false" customHeight="false" outlineLevel="0" collapsed="false">
      <c r="A728" s="0" t="str">
        <f aca="false">'Локальная смета 2(копия)('!C164</f>
        <v>Кабель ВВГнг-LS 3х2,5 мм2</v>
      </c>
      <c r="B728" s="0" t="n">
        <v>113</v>
      </c>
      <c r="C728" s="0" t="n">
        <v>945</v>
      </c>
      <c r="D728" s="0" t="n">
        <v>2</v>
      </c>
      <c r="E728" s="0" t="n">
        <v>0</v>
      </c>
      <c r="F728" s="0" t="n">
        <v>11211</v>
      </c>
    </row>
    <row r="729" customFormat="false" ht="12.75" hidden="false" customHeight="false" outlineLevel="0" collapsed="false">
      <c r="A729" s="0" t="str">
        <f aca="false">'Локальная смета 2(копия)('!D165</f>
        <v>м</v>
      </c>
      <c r="B729" s="0" t="n">
        <v>113</v>
      </c>
      <c r="C729" s="0" t="n">
        <v>945</v>
      </c>
      <c r="D729" s="0" t="n">
        <v>3</v>
      </c>
      <c r="E729" s="0" t="n">
        <v>0</v>
      </c>
      <c r="F729" s="0" t="n">
        <v>11211</v>
      </c>
    </row>
    <row r="730" customFormat="false" ht="12.75" hidden="false" customHeight="false" outlineLevel="0" collapsed="false">
      <c r="A730" s="63" t="n">
        <f aca="false">'Локальная смета 2(копия)('!D164</f>
        <v>50</v>
      </c>
      <c r="B730" s="0" t="n">
        <v>113</v>
      </c>
      <c r="C730" s="0" t="n">
        <v>945</v>
      </c>
      <c r="D730" s="0" t="n">
        <v>4</v>
      </c>
      <c r="E730" s="0" t="n">
        <v>0</v>
      </c>
      <c r="F730" s="0" t="n">
        <v>11211</v>
      </c>
    </row>
    <row r="731" customFormat="false" ht="12.75" hidden="false" customHeight="false" outlineLevel="0" collapsed="false">
      <c r="A731" s="63" t="n">
        <f aca="false">'Локальная смета 2(копия)('!F164</f>
        <v>0</v>
      </c>
      <c r="B731" s="0" t="n">
        <v>113</v>
      </c>
      <c r="C731" s="0" t="n">
        <v>945</v>
      </c>
      <c r="D731" s="0" t="n">
        <v>6</v>
      </c>
      <c r="E731" s="0" t="n">
        <v>0</v>
      </c>
      <c r="F731" s="0" t="n">
        <v>11211</v>
      </c>
    </row>
    <row r="732" customFormat="false" ht="12.75" hidden="false" customHeight="false" outlineLevel="0" collapsed="false">
      <c r="A732" s="0" t="n">
        <f aca="false">'Локальная смета 2(копия)('!R164</f>
        <v>0</v>
      </c>
      <c r="B732" s="0" t="n">
        <v>113</v>
      </c>
      <c r="C732" s="0" t="n">
        <v>945</v>
      </c>
      <c r="D732" s="0" t="n">
        <v>8</v>
      </c>
      <c r="E732" s="0" t="n">
        <v>0</v>
      </c>
      <c r="F732" s="0" t="n">
        <v>11211</v>
      </c>
    </row>
    <row r="733" customFormat="false" ht="12.75" hidden="false" customHeight="false" outlineLevel="0" collapsed="false">
      <c r="A733" s="62" t="n">
        <f aca="false">'Локальная смета 2(копия)('!H164</f>
        <v>37.33</v>
      </c>
      <c r="B733" s="0" t="n">
        <v>113</v>
      </c>
      <c r="C733" s="0" t="n">
        <v>945</v>
      </c>
      <c r="D733" s="0" t="n">
        <v>9</v>
      </c>
      <c r="E733" s="0" t="n">
        <v>0</v>
      </c>
      <c r="F733" s="0" t="n">
        <v>11211</v>
      </c>
    </row>
    <row r="734" customFormat="false" ht="12.75" hidden="false" customHeight="false" outlineLevel="0" collapsed="false">
      <c r="A734" s="0" t="n">
        <f aca="false">'Локальная смета 2(копия)('!A166</f>
        <v>53</v>
      </c>
      <c r="B734" s="0" t="n">
        <v>113</v>
      </c>
      <c r="C734" s="0" t="n">
        <v>946</v>
      </c>
      <c r="D734" s="0" t="n">
        <v>0</v>
      </c>
      <c r="E734" s="0" t="n">
        <v>0</v>
      </c>
      <c r="F734" s="0" t="n">
        <v>11211</v>
      </c>
    </row>
    <row r="735" customFormat="false" ht="12.75" hidden="false" customHeight="false" outlineLevel="0" collapsed="false">
      <c r="A735" s="0" t="n">
        <f aca="false">'Локальная смета 2(копия)('!B166</f>
        <v>0</v>
      </c>
      <c r="B735" s="0" t="n">
        <v>113</v>
      </c>
      <c r="C735" s="0" t="n">
        <v>946</v>
      </c>
      <c r="D735" s="0" t="n">
        <v>1</v>
      </c>
      <c r="E735" s="0" t="n">
        <v>0</v>
      </c>
      <c r="F735" s="0" t="n">
        <v>11211</v>
      </c>
    </row>
    <row r="736" customFormat="false" ht="12.75" hidden="false" customHeight="false" outlineLevel="0" collapsed="false">
      <c r="A736" s="0" t="str">
        <f aca="false">'Локальная смета 2(копия)('!C166</f>
        <v>Кабель ВВГнг-LS 3х4 мм2</v>
      </c>
      <c r="B736" s="0" t="n">
        <v>113</v>
      </c>
      <c r="C736" s="0" t="n">
        <v>946</v>
      </c>
      <c r="D736" s="0" t="n">
        <v>2</v>
      </c>
      <c r="E736" s="0" t="n">
        <v>0</v>
      </c>
      <c r="F736" s="0" t="n">
        <v>11211</v>
      </c>
    </row>
    <row r="737" customFormat="false" ht="12.75" hidden="false" customHeight="false" outlineLevel="0" collapsed="false">
      <c r="A737" s="0" t="str">
        <f aca="false">'Локальная смета 2(копия)('!D167</f>
        <v>м</v>
      </c>
      <c r="B737" s="0" t="n">
        <v>113</v>
      </c>
      <c r="C737" s="0" t="n">
        <v>946</v>
      </c>
      <c r="D737" s="0" t="n">
        <v>3</v>
      </c>
      <c r="E737" s="0" t="n">
        <v>0</v>
      </c>
      <c r="F737" s="0" t="n">
        <v>11211</v>
      </c>
    </row>
    <row r="738" customFormat="false" ht="12.75" hidden="false" customHeight="false" outlineLevel="0" collapsed="false">
      <c r="A738" s="63" t="n">
        <f aca="false">'Локальная смета 2(копия)('!D166</f>
        <v>15</v>
      </c>
      <c r="B738" s="0" t="n">
        <v>113</v>
      </c>
      <c r="C738" s="0" t="n">
        <v>946</v>
      </c>
      <c r="D738" s="0" t="n">
        <v>4</v>
      </c>
      <c r="E738" s="0" t="n">
        <v>0</v>
      </c>
      <c r="F738" s="0" t="n">
        <v>11211</v>
      </c>
    </row>
    <row r="739" customFormat="false" ht="12.75" hidden="false" customHeight="false" outlineLevel="0" collapsed="false">
      <c r="A739" s="63" t="n">
        <f aca="false">'Локальная смета 2(копия)('!F166</f>
        <v>0</v>
      </c>
      <c r="B739" s="0" t="n">
        <v>113</v>
      </c>
      <c r="C739" s="0" t="n">
        <v>946</v>
      </c>
      <c r="D739" s="0" t="n">
        <v>6</v>
      </c>
      <c r="E739" s="0" t="n">
        <v>0</v>
      </c>
      <c r="F739" s="0" t="n">
        <v>11211</v>
      </c>
    </row>
    <row r="740" customFormat="false" ht="12.75" hidden="false" customHeight="false" outlineLevel="0" collapsed="false">
      <c r="A740" s="0" t="n">
        <f aca="false">'Локальная смета 2(копия)('!R166</f>
        <v>0</v>
      </c>
      <c r="B740" s="0" t="n">
        <v>113</v>
      </c>
      <c r="C740" s="0" t="n">
        <v>946</v>
      </c>
      <c r="D740" s="0" t="n">
        <v>8</v>
      </c>
      <c r="E740" s="0" t="n">
        <v>0</v>
      </c>
      <c r="F740" s="0" t="n">
        <v>11211</v>
      </c>
    </row>
    <row r="741" customFormat="false" ht="12.75" hidden="false" customHeight="false" outlineLevel="0" collapsed="false">
      <c r="A741" s="62" t="n">
        <f aca="false">'Локальная смета 2(копия)('!H166</f>
        <v>58.69</v>
      </c>
      <c r="B741" s="0" t="n">
        <v>113</v>
      </c>
      <c r="C741" s="0" t="n">
        <v>946</v>
      </c>
      <c r="D741" s="0" t="n">
        <v>9</v>
      </c>
      <c r="E741" s="0" t="n">
        <v>0</v>
      </c>
      <c r="F741" s="0" t="n">
        <v>11211</v>
      </c>
    </row>
    <row r="742" customFormat="false" ht="12.75" hidden="false" customHeight="false" outlineLevel="0" collapsed="false">
      <c r="A742" s="0" t="n">
        <f aca="false">'Локальная смета 2(копия)('!A168</f>
        <v>54</v>
      </c>
      <c r="B742" s="0" t="n">
        <v>113</v>
      </c>
      <c r="C742" s="0" t="n">
        <v>947</v>
      </c>
      <c r="D742" s="0" t="n">
        <v>0</v>
      </c>
      <c r="E742" s="0" t="n">
        <v>0</v>
      </c>
      <c r="F742" s="0" t="n">
        <v>11211</v>
      </c>
    </row>
    <row r="743" customFormat="false" ht="12.75" hidden="false" customHeight="false" outlineLevel="0" collapsed="false">
      <c r="A743" s="0" t="n">
        <f aca="false">'Локальная смета 2(копия)('!B168</f>
        <v>0</v>
      </c>
      <c r="B743" s="0" t="n">
        <v>113</v>
      </c>
      <c r="C743" s="0" t="n">
        <v>947</v>
      </c>
      <c r="D743" s="0" t="n">
        <v>1</v>
      </c>
      <c r="E743" s="0" t="n">
        <v>0</v>
      </c>
      <c r="F743" s="0" t="n">
        <v>11211</v>
      </c>
    </row>
    <row r="744" customFormat="false" ht="12.75" hidden="false" customHeight="false" outlineLevel="0" collapsed="false">
      <c r="A744" s="0" t="str">
        <f aca="false">'Локальная смета 2(копия)('!C168</f>
        <v>ПВЗ-2,5 мм2</v>
      </c>
      <c r="B744" s="0" t="n">
        <v>113</v>
      </c>
      <c r="C744" s="0" t="n">
        <v>947</v>
      </c>
      <c r="D744" s="0" t="n">
        <v>2</v>
      </c>
      <c r="E744" s="0" t="n">
        <v>0</v>
      </c>
      <c r="F744" s="0" t="n">
        <v>11211</v>
      </c>
    </row>
    <row r="745" customFormat="false" ht="12.75" hidden="false" customHeight="false" outlineLevel="0" collapsed="false">
      <c r="A745" s="0" t="str">
        <f aca="false">'Локальная смета 2(копия)('!D169</f>
        <v>м</v>
      </c>
      <c r="B745" s="0" t="n">
        <v>113</v>
      </c>
      <c r="C745" s="0" t="n">
        <v>947</v>
      </c>
      <c r="D745" s="0" t="n">
        <v>3</v>
      </c>
      <c r="E745" s="0" t="n">
        <v>0</v>
      </c>
      <c r="F745" s="0" t="n">
        <v>11211</v>
      </c>
    </row>
    <row r="746" customFormat="false" ht="12.75" hidden="false" customHeight="false" outlineLevel="0" collapsed="false">
      <c r="A746" s="63" t="n">
        <f aca="false">'Локальная смета 2(копия)('!D168</f>
        <v>25</v>
      </c>
      <c r="B746" s="0" t="n">
        <v>113</v>
      </c>
      <c r="C746" s="0" t="n">
        <v>947</v>
      </c>
      <c r="D746" s="0" t="n">
        <v>4</v>
      </c>
      <c r="E746" s="0" t="n">
        <v>0</v>
      </c>
      <c r="F746" s="0" t="n">
        <v>11211</v>
      </c>
    </row>
    <row r="747" customFormat="false" ht="12.75" hidden="false" customHeight="false" outlineLevel="0" collapsed="false">
      <c r="A747" s="63" t="n">
        <f aca="false">'Локальная смета 2(копия)('!F168</f>
        <v>0</v>
      </c>
      <c r="B747" s="0" t="n">
        <v>113</v>
      </c>
      <c r="C747" s="0" t="n">
        <v>947</v>
      </c>
      <c r="D747" s="0" t="n">
        <v>6</v>
      </c>
      <c r="E747" s="0" t="n">
        <v>0</v>
      </c>
      <c r="F747" s="0" t="n">
        <v>11211</v>
      </c>
    </row>
    <row r="748" customFormat="false" ht="12.75" hidden="false" customHeight="false" outlineLevel="0" collapsed="false">
      <c r="A748" s="0" t="n">
        <f aca="false">'Локальная смета 2(копия)('!R168</f>
        <v>0</v>
      </c>
      <c r="B748" s="0" t="n">
        <v>113</v>
      </c>
      <c r="C748" s="0" t="n">
        <v>947</v>
      </c>
      <c r="D748" s="0" t="n">
        <v>8</v>
      </c>
      <c r="E748" s="0" t="n">
        <v>0</v>
      </c>
      <c r="F748" s="0" t="n">
        <v>11211</v>
      </c>
    </row>
    <row r="749" customFormat="false" ht="12.75" hidden="false" customHeight="false" outlineLevel="0" collapsed="false">
      <c r="A749" s="62" t="n">
        <f aca="false">'Локальная смета 2(копия)('!H168</f>
        <v>12.71</v>
      </c>
      <c r="B749" s="0" t="n">
        <v>113</v>
      </c>
      <c r="C749" s="0" t="n">
        <v>947</v>
      </c>
      <c r="D749" s="0" t="n">
        <v>9</v>
      </c>
      <c r="E749" s="0" t="n">
        <v>0</v>
      </c>
      <c r="F749" s="0" t="n">
        <v>11211</v>
      </c>
    </row>
    <row r="750" customFormat="false" ht="12.75" hidden="false" customHeight="false" outlineLevel="0" collapsed="false">
      <c r="A750" s="0" t="n">
        <f aca="false">'Локальная смета 2(копия)('!A170</f>
        <v>55</v>
      </c>
      <c r="B750" s="0" t="n">
        <v>113</v>
      </c>
      <c r="C750" s="0" t="n">
        <v>1337</v>
      </c>
      <c r="D750" s="0" t="n">
        <v>0</v>
      </c>
      <c r="E750" s="0" t="n">
        <v>0</v>
      </c>
      <c r="F750" s="0" t="n">
        <v>11211</v>
      </c>
    </row>
    <row r="751" customFormat="false" ht="12.75" hidden="false" customHeight="false" outlineLevel="0" collapsed="false">
      <c r="A751" s="0" t="n">
        <f aca="false">'Локальная смета 2(копия)('!B170</f>
        <v>0</v>
      </c>
      <c r="B751" s="0" t="n">
        <v>113</v>
      </c>
      <c r="C751" s="0" t="n">
        <v>1337</v>
      </c>
      <c r="D751" s="0" t="n">
        <v>1</v>
      </c>
      <c r="E751" s="0" t="n">
        <v>0</v>
      </c>
      <c r="F751" s="0" t="n">
        <v>11211</v>
      </c>
    </row>
    <row r="752" customFormat="false" ht="12.75" hidden="false" customHeight="false" outlineLevel="0" collapsed="false">
      <c r="A752" s="0" t="str">
        <f aca="false">'Локальная смета 2(копия)('!C170</f>
        <v>Коробка ответвительная</v>
      </c>
      <c r="B752" s="0" t="n">
        <v>113</v>
      </c>
      <c r="C752" s="0" t="n">
        <v>1337</v>
      </c>
      <c r="D752" s="0" t="n">
        <v>2</v>
      </c>
      <c r="E752" s="0" t="n">
        <v>0</v>
      </c>
      <c r="F752" s="0" t="n">
        <v>11211</v>
      </c>
    </row>
    <row r="753" customFormat="false" ht="12.75" hidden="false" customHeight="false" outlineLevel="0" collapsed="false">
      <c r="A753" s="0" t="str">
        <f aca="false">'Локальная смета 2(копия)('!D171</f>
        <v>шт</v>
      </c>
      <c r="B753" s="0" t="n">
        <v>113</v>
      </c>
      <c r="C753" s="0" t="n">
        <v>1337</v>
      </c>
      <c r="D753" s="0" t="n">
        <v>3</v>
      </c>
      <c r="E753" s="0" t="n">
        <v>0</v>
      </c>
      <c r="F753" s="0" t="n">
        <v>11211</v>
      </c>
    </row>
    <row r="754" customFormat="false" ht="12.75" hidden="false" customHeight="false" outlineLevel="0" collapsed="false">
      <c r="A754" s="63" t="n">
        <f aca="false">'Локальная смета 2(копия)('!D170</f>
        <v>10</v>
      </c>
      <c r="B754" s="0" t="n">
        <v>113</v>
      </c>
      <c r="C754" s="0" t="n">
        <v>1337</v>
      </c>
      <c r="D754" s="0" t="n">
        <v>4</v>
      </c>
      <c r="E754" s="0" t="n">
        <v>0</v>
      </c>
      <c r="F754" s="0" t="n">
        <v>11211</v>
      </c>
    </row>
    <row r="755" customFormat="false" ht="12.75" hidden="false" customHeight="false" outlineLevel="0" collapsed="false">
      <c r="A755" s="63" t="n">
        <f aca="false">'Локальная смета 2(копия)('!F170</f>
        <v>0</v>
      </c>
      <c r="B755" s="0" t="n">
        <v>113</v>
      </c>
      <c r="C755" s="0" t="n">
        <v>1337</v>
      </c>
      <c r="D755" s="0" t="n">
        <v>6</v>
      </c>
      <c r="E755" s="0" t="n">
        <v>0</v>
      </c>
      <c r="F755" s="0" t="n">
        <v>11211</v>
      </c>
    </row>
    <row r="756" customFormat="false" ht="12.75" hidden="false" customHeight="false" outlineLevel="0" collapsed="false">
      <c r="A756" s="0" t="n">
        <f aca="false">'Локальная смета 2(копия)('!R170</f>
        <v>0</v>
      </c>
      <c r="B756" s="0" t="n">
        <v>113</v>
      </c>
      <c r="C756" s="0" t="n">
        <v>1337</v>
      </c>
      <c r="D756" s="0" t="n">
        <v>8</v>
      </c>
      <c r="E756" s="0" t="n">
        <v>0</v>
      </c>
      <c r="F756" s="0" t="n">
        <v>11211</v>
      </c>
    </row>
    <row r="757" customFormat="false" ht="12.75" hidden="false" customHeight="false" outlineLevel="0" collapsed="false">
      <c r="A757" s="0" t="n">
        <f aca="false">'Локальная смета 2(копия)('!H170</f>
        <v>17.2</v>
      </c>
      <c r="B757" s="0" t="n">
        <v>113</v>
      </c>
      <c r="C757" s="0" t="n">
        <v>1337</v>
      </c>
      <c r="D757" s="0" t="n">
        <v>9</v>
      </c>
      <c r="E757" s="0" t="n">
        <v>0</v>
      </c>
      <c r="F757" s="0" t="n">
        <v>11211</v>
      </c>
    </row>
    <row r="758" customFormat="false" ht="12.75" hidden="false" customHeight="false" outlineLevel="0" collapsed="false">
      <c r="A758" s="0" t="n">
        <f aca="false">'Локальная смета 2(копия)('!A172</f>
        <v>56</v>
      </c>
      <c r="B758" s="0" t="n">
        <v>113</v>
      </c>
      <c r="C758" s="0" t="n">
        <v>1553</v>
      </c>
      <c r="D758" s="0" t="n">
        <v>0</v>
      </c>
      <c r="E758" s="0" t="n">
        <v>0</v>
      </c>
      <c r="F758" s="0" t="n">
        <v>11211</v>
      </c>
    </row>
    <row r="759" customFormat="false" ht="12.75" hidden="false" customHeight="false" outlineLevel="0" collapsed="false">
      <c r="A759" s="0" t="n">
        <f aca="false">'Локальная смета 2(копия)('!B172</f>
        <v>0</v>
      </c>
      <c r="B759" s="0" t="n">
        <v>113</v>
      </c>
      <c r="C759" s="0" t="n">
        <v>1553</v>
      </c>
      <c r="D759" s="0" t="n">
        <v>1</v>
      </c>
      <c r="E759" s="0" t="n">
        <v>0</v>
      </c>
      <c r="F759" s="0" t="n">
        <v>11211</v>
      </c>
    </row>
    <row r="760" customFormat="false" ht="12.75" hidden="false" customHeight="false" outlineLevel="0" collapsed="false">
      <c r="A760" s="0" t="str">
        <f aca="false">'Локальная смета 2(копия)('!C172</f>
        <v>Кабель в комплекте электроснабжения КЭС-ФК</v>
      </c>
      <c r="B760" s="0" t="n">
        <v>113</v>
      </c>
      <c r="C760" s="0" t="n">
        <v>1553</v>
      </c>
      <c r="D760" s="0" t="n">
        <v>2</v>
      </c>
      <c r="E760" s="0" t="n">
        <v>0</v>
      </c>
      <c r="F760" s="0" t="n">
        <v>11211</v>
      </c>
    </row>
    <row r="761" customFormat="false" ht="12.75" hidden="false" customHeight="false" outlineLevel="0" collapsed="false">
      <c r="A761" s="0" t="str">
        <f aca="false">'Локальная смета 2(копия)('!D173</f>
        <v>м</v>
      </c>
      <c r="B761" s="0" t="n">
        <v>113</v>
      </c>
      <c r="C761" s="0" t="n">
        <v>1553</v>
      </c>
      <c r="D761" s="0" t="n">
        <v>3</v>
      </c>
      <c r="E761" s="0" t="n">
        <v>0</v>
      </c>
      <c r="F761" s="0" t="n">
        <v>11211</v>
      </c>
    </row>
    <row r="762" customFormat="false" ht="12.75" hidden="false" customHeight="false" outlineLevel="0" collapsed="false">
      <c r="A762" s="63" t="n">
        <f aca="false">'Локальная смета 2(копия)('!D172</f>
        <v>100</v>
      </c>
      <c r="B762" s="0" t="n">
        <v>113</v>
      </c>
      <c r="C762" s="0" t="n">
        <v>1553</v>
      </c>
      <c r="D762" s="0" t="n">
        <v>4</v>
      </c>
      <c r="E762" s="0" t="n">
        <v>0</v>
      </c>
      <c r="F762" s="0" t="n">
        <v>11211</v>
      </c>
    </row>
    <row r="763" customFormat="false" ht="12.75" hidden="false" customHeight="false" outlineLevel="0" collapsed="false">
      <c r="A763" s="63" t="n">
        <f aca="false">'Локальная смета 2(копия)('!F172</f>
        <v>0</v>
      </c>
      <c r="B763" s="0" t="n">
        <v>113</v>
      </c>
      <c r="C763" s="0" t="n">
        <v>1553</v>
      </c>
      <c r="D763" s="0" t="n">
        <v>6</v>
      </c>
      <c r="E763" s="0" t="n">
        <v>0</v>
      </c>
      <c r="F763" s="0" t="n">
        <v>11211</v>
      </c>
    </row>
    <row r="764" customFormat="false" ht="12.75" hidden="false" customHeight="false" outlineLevel="0" collapsed="false">
      <c r="A764" s="0" t="n">
        <f aca="false">'Локальная смета 2(копия)('!R172</f>
        <v>0</v>
      </c>
      <c r="B764" s="0" t="n">
        <v>113</v>
      </c>
      <c r="C764" s="0" t="n">
        <v>1553</v>
      </c>
      <c r="D764" s="0" t="n">
        <v>8</v>
      </c>
      <c r="E764" s="0" t="n">
        <v>0</v>
      </c>
      <c r="F764" s="0" t="n">
        <v>11211</v>
      </c>
    </row>
    <row r="765" customFormat="false" ht="12.75" hidden="false" customHeight="false" outlineLevel="0" collapsed="false">
      <c r="A765" s="63" t="n">
        <f aca="false">'Локальная смета 2(копия)('!H172</f>
        <v>0</v>
      </c>
      <c r="B765" s="0" t="n">
        <v>113</v>
      </c>
      <c r="C765" s="0" t="n">
        <v>1553</v>
      </c>
      <c r="D765" s="0" t="n">
        <v>9</v>
      </c>
      <c r="E765" s="0" t="n">
        <v>0</v>
      </c>
      <c r="F765" s="0" t="n">
        <v>11211</v>
      </c>
    </row>
    <row r="766" customFormat="false" ht="12.75" hidden="false" customHeight="false" outlineLevel="0" collapsed="false">
      <c r="A766" s="0" t="n">
        <f aca="false">'Локальная смета 2(копия)('!A174</f>
        <v>57</v>
      </c>
      <c r="B766" s="0" t="n">
        <v>113</v>
      </c>
      <c r="C766" s="0" t="n">
        <v>1554</v>
      </c>
      <c r="D766" s="0" t="n">
        <v>0</v>
      </c>
      <c r="E766" s="0" t="n">
        <v>0</v>
      </c>
      <c r="F766" s="0" t="n">
        <v>11211</v>
      </c>
    </row>
    <row r="767" customFormat="false" ht="12.75" hidden="false" customHeight="false" outlineLevel="0" collapsed="false">
      <c r="A767" s="0" t="n">
        <f aca="false">'Локальная смета 2(копия)('!B174</f>
        <v>0</v>
      </c>
      <c r="B767" s="0" t="n">
        <v>113</v>
      </c>
      <c r="C767" s="0" t="n">
        <v>1554</v>
      </c>
      <c r="D767" s="0" t="n">
        <v>1</v>
      </c>
      <c r="E767" s="0" t="n">
        <v>0</v>
      </c>
      <c r="F767" s="0" t="n">
        <v>11211</v>
      </c>
    </row>
    <row r="768" customFormat="false" ht="12.75" hidden="false" customHeight="false" outlineLevel="0" collapsed="false">
      <c r="A768" s="0" t="str">
        <f aca="false">'Локальная смета 2(копия)('!C174</f>
        <v>Розетка в комплекте электроснабжения КЭС-ФК</v>
      </c>
      <c r="B768" s="0" t="n">
        <v>113</v>
      </c>
      <c r="C768" s="0" t="n">
        <v>1554</v>
      </c>
      <c r="D768" s="0" t="n">
        <v>2</v>
      </c>
      <c r="E768" s="0" t="n">
        <v>0</v>
      </c>
      <c r="F768" s="0" t="n">
        <v>11211</v>
      </c>
    </row>
    <row r="769" customFormat="false" ht="12.75" hidden="false" customHeight="false" outlineLevel="0" collapsed="false">
      <c r="A769" s="0" t="str">
        <f aca="false">'Локальная смета 2(копия)('!D175</f>
        <v>шт</v>
      </c>
      <c r="B769" s="0" t="n">
        <v>113</v>
      </c>
      <c r="C769" s="0" t="n">
        <v>1554</v>
      </c>
      <c r="D769" s="0" t="n">
        <v>3</v>
      </c>
      <c r="E769" s="0" t="n">
        <v>0</v>
      </c>
      <c r="F769" s="0" t="n">
        <v>11211</v>
      </c>
    </row>
    <row r="770" customFormat="false" ht="12.75" hidden="false" customHeight="false" outlineLevel="0" collapsed="false">
      <c r="A770" s="63" t="n">
        <f aca="false">'Локальная смета 2(копия)('!D174</f>
        <v>16</v>
      </c>
      <c r="B770" s="0" t="n">
        <v>113</v>
      </c>
      <c r="C770" s="0" t="n">
        <v>1554</v>
      </c>
      <c r="D770" s="0" t="n">
        <v>4</v>
      </c>
      <c r="E770" s="0" t="n">
        <v>0</v>
      </c>
      <c r="F770" s="0" t="n">
        <v>11211</v>
      </c>
    </row>
    <row r="771" customFormat="false" ht="12.75" hidden="false" customHeight="false" outlineLevel="0" collapsed="false">
      <c r="A771" s="63" t="n">
        <f aca="false">'Локальная смета 2(копия)('!F174</f>
        <v>0</v>
      </c>
      <c r="B771" s="0" t="n">
        <v>113</v>
      </c>
      <c r="C771" s="0" t="n">
        <v>1554</v>
      </c>
      <c r="D771" s="0" t="n">
        <v>6</v>
      </c>
      <c r="E771" s="0" t="n">
        <v>0</v>
      </c>
      <c r="F771" s="0" t="n">
        <v>11211</v>
      </c>
    </row>
    <row r="772" customFormat="false" ht="12.75" hidden="false" customHeight="false" outlineLevel="0" collapsed="false">
      <c r="A772" s="0" t="n">
        <f aca="false">'Локальная смета 2(копия)('!R174</f>
        <v>0</v>
      </c>
      <c r="B772" s="0" t="n">
        <v>113</v>
      </c>
      <c r="C772" s="0" t="n">
        <v>1554</v>
      </c>
      <c r="D772" s="0" t="n">
        <v>8</v>
      </c>
      <c r="E772" s="0" t="n">
        <v>0</v>
      </c>
      <c r="F772" s="0" t="n">
        <v>11211</v>
      </c>
    </row>
    <row r="773" customFormat="false" ht="12.75" hidden="false" customHeight="false" outlineLevel="0" collapsed="false">
      <c r="A773" s="63" t="n">
        <f aca="false">'Локальная смета 2(копия)('!H174</f>
        <v>0</v>
      </c>
      <c r="B773" s="0" t="n">
        <v>113</v>
      </c>
      <c r="C773" s="0" t="n">
        <v>1554</v>
      </c>
      <c r="D773" s="0" t="n">
        <v>9</v>
      </c>
      <c r="E773" s="0" t="n">
        <v>0</v>
      </c>
      <c r="F773" s="0" t="n">
        <v>11211</v>
      </c>
    </row>
    <row r="774" customFormat="false" ht="12.75" hidden="false" customHeight="false" outlineLevel="0" collapsed="false">
      <c r="A774" s="0" t="n">
        <f aca="false">'Локальная смета 2(копия)('!A176</f>
        <v>58</v>
      </c>
      <c r="B774" s="0" t="n">
        <v>113</v>
      </c>
      <c r="C774" s="0" t="n">
        <v>1115</v>
      </c>
      <c r="D774" s="0" t="n">
        <v>0</v>
      </c>
      <c r="E774" s="0" t="n">
        <v>0</v>
      </c>
      <c r="F774" s="0" t="n">
        <v>11202</v>
      </c>
    </row>
    <row r="775" customFormat="false" ht="12.75" hidden="false" customHeight="false" outlineLevel="0" collapsed="false">
      <c r="A775" s="0" t="str">
        <f aca="false">'Локальная смета 2(копия)('!B176</f>
        <v>ФЕРм08-02-390-01</v>
      </c>
      <c r="B775" s="0" t="n">
        <v>113</v>
      </c>
      <c r="C775" s="0" t="n">
        <v>1115</v>
      </c>
      <c r="D775" s="0" t="n">
        <v>1</v>
      </c>
      <c r="E775" s="0" t="n">
        <v>0</v>
      </c>
      <c r="F775" s="0" t="n">
        <v>11202</v>
      </c>
    </row>
    <row r="776" customFormat="false" ht="12.75" hidden="false" customHeight="false" outlineLevel="0" collapsed="false">
      <c r="A776" s="0" t="str">
        <f aca="false">'Локальная смета 2(копия)('!C176</f>
        <v>Короба пластмассовые шириной до 40 мм</v>
      </c>
      <c r="B776" s="0" t="n">
        <v>113</v>
      </c>
      <c r="C776" s="0" t="n">
        <v>1115</v>
      </c>
      <c r="D776" s="0" t="n">
        <v>2</v>
      </c>
      <c r="E776" s="0" t="n">
        <v>0</v>
      </c>
      <c r="F776" s="0" t="n">
        <v>11202</v>
      </c>
    </row>
    <row r="777" customFormat="false" ht="12.75" hidden="false" customHeight="false" outlineLevel="0" collapsed="false">
      <c r="A777" s="0" t="str">
        <f aca="false">'Локальная смета 2(копия)('!D177</f>
        <v>100 м</v>
      </c>
      <c r="B777" s="0" t="n">
        <v>113</v>
      </c>
      <c r="C777" s="0" t="n">
        <v>1115</v>
      </c>
      <c r="D777" s="0" t="n">
        <v>3</v>
      </c>
      <c r="E777" s="0" t="n">
        <v>0</v>
      </c>
      <c r="F777" s="0" t="n">
        <v>11202</v>
      </c>
    </row>
    <row r="778" customFormat="false" ht="12.75" hidden="false" customHeight="false" outlineLevel="0" collapsed="false">
      <c r="A778" s="62" t="n">
        <f aca="false">'Локальная смета 2(копия)('!D176</f>
        <v>0.25</v>
      </c>
      <c r="B778" s="0" t="n">
        <v>113</v>
      </c>
      <c r="C778" s="0" t="n">
        <v>1115</v>
      </c>
      <c r="D778" s="0" t="n">
        <v>4</v>
      </c>
      <c r="E778" s="0" t="n">
        <v>0</v>
      </c>
      <c r="F778" s="0" t="n">
        <v>11202</v>
      </c>
    </row>
    <row r="779" customFormat="false" ht="12.75" hidden="false" customHeight="false" outlineLevel="0" collapsed="false">
      <c r="A779" s="0" t="n">
        <f aca="false">'Локальная смета 2(копия)('!E177</f>
        <v>148.7232</v>
      </c>
      <c r="B779" s="0" t="n">
        <v>113</v>
      </c>
      <c r="C779" s="0" t="n">
        <v>1115</v>
      </c>
      <c r="D779" s="0" t="n">
        <v>6</v>
      </c>
      <c r="E779" s="0" t="n">
        <v>0</v>
      </c>
      <c r="F779" s="0" t="n">
        <v>11202</v>
      </c>
    </row>
    <row r="780" customFormat="false" ht="12.75" hidden="false" customHeight="false" outlineLevel="0" collapsed="false">
      <c r="A780" s="0" t="n">
        <f aca="false">'Локальная смета 2(копия)('!F176</f>
        <v>29.952</v>
      </c>
      <c r="B780" s="0" t="n">
        <v>113</v>
      </c>
      <c r="C780" s="0" t="n">
        <v>1115</v>
      </c>
      <c r="D780" s="0" t="n">
        <v>7</v>
      </c>
      <c r="E780" s="0" t="n">
        <v>0</v>
      </c>
      <c r="F780" s="0" t="n">
        <v>11202</v>
      </c>
    </row>
    <row r="781" customFormat="false" ht="12.75" hidden="false" customHeight="false" outlineLevel="0" collapsed="false">
      <c r="A781" s="0" t="n">
        <f aca="false">'Локальная смета 2(копия)('!F177</f>
        <v>0.1152</v>
      </c>
      <c r="B781" s="0" t="n">
        <v>113</v>
      </c>
      <c r="C781" s="0" t="n">
        <v>1115</v>
      </c>
      <c r="D781" s="0" t="n">
        <v>8</v>
      </c>
      <c r="E781" s="0" t="n">
        <v>0</v>
      </c>
      <c r="F781" s="0" t="n">
        <v>11202</v>
      </c>
    </row>
    <row r="782" customFormat="false" ht="12.75" hidden="false" customHeight="false" outlineLevel="0" collapsed="false">
      <c r="A782" s="0" t="n">
        <f aca="false">'Локальная смета 2(копия)('!R176</f>
        <v>15.6384</v>
      </c>
      <c r="B782" s="0" t="n">
        <v>113</v>
      </c>
      <c r="C782" s="0" t="n">
        <v>1115</v>
      </c>
      <c r="D782" s="0" t="n">
        <v>9</v>
      </c>
      <c r="E782" s="0" t="n">
        <v>0</v>
      </c>
      <c r="F782" s="0" t="n">
        <v>11202</v>
      </c>
    </row>
    <row r="783" customFormat="false" ht="12.75" hidden="false" customHeight="false" outlineLevel="0" collapsed="false">
      <c r="A783" s="0" t="n">
        <f aca="false">'Локальная смета 2(копия)('!R177</f>
        <v>0.0096</v>
      </c>
      <c r="B783" s="0" t="n">
        <v>113</v>
      </c>
      <c r="C783" s="0" t="n">
        <v>1115</v>
      </c>
      <c r="D783" s="0" t="n">
        <v>10</v>
      </c>
      <c r="E783" s="0" t="n">
        <v>0</v>
      </c>
      <c r="F783" s="0" t="n">
        <v>11202</v>
      </c>
    </row>
    <row r="784" customFormat="false" ht="12.75" hidden="false" customHeight="false" outlineLevel="0" collapsed="false">
      <c r="A784" s="0" t="n">
        <f aca="false">'Локальная смета 2(копия)('!H176</f>
        <v>41.224</v>
      </c>
      <c r="B784" s="0" t="n">
        <v>113</v>
      </c>
      <c r="C784" s="0" t="n">
        <v>1115</v>
      </c>
      <c r="D784" s="0" t="n">
        <v>18</v>
      </c>
      <c r="E784" s="0" t="n">
        <v>0</v>
      </c>
      <c r="F784" s="0" t="n">
        <v>11202</v>
      </c>
    </row>
    <row r="785" customFormat="false" ht="12.75" hidden="false" customHeight="false" outlineLevel="0" collapsed="false">
      <c r="A785" s="0" t="n">
        <f aca="false">'Локальная смета 2(копия)('!A178</f>
        <v>59</v>
      </c>
      <c r="B785" s="0" t="n">
        <v>113</v>
      </c>
      <c r="C785" s="0" t="n">
        <v>950</v>
      </c>
      <c r="D785" s="0" t="n">
        <v>0</v>
      </c>
      <c r="E785" s="0" t="n">
        <v>0</v>
      </c>
      <c r="F785" s="0" t="n">
        <v>11211</v>
      </c>
    </row>
    <row r="786" customFormat="false" ht="12.75" hidden="false" customHeight="false" outlineLevel="0" collapsed="false">
      <c r="A786" s="0" t="n">
        <f aca="false">'Локальная смета 2(копия)('!B178</f>
        <v>0</v>
      </c>
      <c r="B786" s="0" t="n">
        <v>113</v>
      </c>
      <c r="C786" s="0" t="n">
        <v>950</v>
      </c>
      <c r="D786" s="0" t="n">
        <v>1</v>
      </c>
      <c r="E786" s="0" t="n">
        <v>0</v>
      </c>
      <c r="F786" s="0" t="n">
        <v>11211</v>
      </c>
    </row>
    <row r="787" customFormat="false" ht="12.75" hidden="false" customHeight="false" outlineLevel="0" collapsed="false">
      <c r="A787" s="0" t="str">
        <f aca="false">'Локальная смета 2(копия)('!C178</f>
        <v>Каб.канал 10х12 мм</v>
      </c>
      <c r="B787" s="0" t="n">
        <v>113</v>
      </c>
      <c r="C787" s="0" t="n">
        <v>950</v>
      </c>
      <c r="D787" s="0" t="n">
        <v>2</v>
      </c>
      <c r="E787" s="0" t="n">
        <v>0</v>
      </c>
      <c r="F787" s="0" t="n">
        <v>11211</v>
      </c>
    </row>
    <row r="788" customFormat="false" ht="12.75" hidden="false" customHeight="false" outlineLevel="0" collapsed="false">
      <c r="A788" s="0" t="str">
        <f aca="false">'Локальная смета 2(копия)('!D179</f>
        <v>м</v>
      </c>
      <c r="B788" s="0" t="n">
        <v>113</v>
      </c>
      <c r="C788" s="0" t="n">
        <v>950</v>
      </c>
      <c r="D788" s="0" t="n">
        <v>3</v>
      </c>
      <c r="E788" s="0" t="n">
        <v>0</v>
      </c>
      <c r="F788" s="0" t="n">
        <v>11211</v>
      </c>
    </row>
    <row r="789" customFormat="false" ht="12.75" hidden="false" customHeight="false" outlineLevel="0" collapsed="false">
      <c r="A789" s="63" t="n">
        <f aca="false">'Локальная смета 2(копия)('!D178</f>
        <v>25</v>
      </c>
      <c r="B789" s="0" t="n">
        <v>113</v>
      </c>
      <c r="C789" s="0" t="n">
        <v>950</v>
      </c>
      <c r="D789" s="0" t="n">
        <v>4</v>
      </c>
      <c r="E789" s="0" t="n">
        <v>0</v>
      </c>
      <c r="F789" s="0" t="n">
        <v>11211</v>
      </c>
    </row>
    <row r="790" customFormat="false" ht="12.75" hidden="false" customHeight="false" outlineLevel="0" collapsed="false">
      <c r="A790" s="63" t="n">
        <f aca="false">'Локальная смета 2(копия)('!F178</f>
        <v>0</v>
      </c>
      <c r="B790" s="0" t="n">
        <v>113</v>
      </c>
      <c r="C790" s="0" t="n">
        <v>950</v>
      </c>
      <c r="D790" s="0" t="n">
        <v>6</v>
      </c>
      <c r="E790" s="0" t="n">
        <v>0</v>
      </c>
      <c r="F790" s="0" t="n">
        <v>11211</v>
      </c>
    </row>
    <row r="791" customFormat="false" ht="12.75" hidden="false" customHeight="false" outlineLevel="0" collapsed="false">
      <c r="A791" s="0" t="n">
        <f aca="false">'Локальная смета 2(копия)('!R178</f>
        <v>0</v>
      </c>
      <c r="B791" s="0" t="n">
        <v>113</v>
      </c>
      <c r="C791" s="0" t="n">
        <v>950</v>
      </c>
      <c r="D791" s="0" t="n">
        <v>8</v>
      </c>
      <c r="E791" s="0" t="n">
        <v>0</v>
      </c>
      <c r="F791" s="0" t="n">
        <v>11211</v>
      </c>
    </row>
    <row r="792" customFormat="false" ht="12.75" hidden="false" customHeight="false" outlineLevel="0" collapsed="false">
      <c r="A792" s="62" t="n">
        <f aca="false">'Локальная смета 2(копия)('!H178</f>
        <v>9.67</v>
      </c>
      <c r="B792" s="0" t="n">
        <v>113</v>
      </c>
      <c r="C792" s="0" t="n">
        <v>950</v>
      </c>
      <c r="D792" s="0" t="n">
        <v>9</v>
      </c>
      <c r="E792" s="0" t="n">
        <v>0</v>
      </c>
      <c r="F792" s="0" t="n">
        <v>11211</v>
      </c>
    </row>
    <row r="793" customFormat="false" ht="12.75" hidden="false" customHeight="false" outlineLevel="0" collapsed="false">
      <c r="A793" s="0" t="n">
        <f aca="false">'Локальная смета 2(копия)('!A180</f>
        <v>60</v>
      </c>
      <c r="B793" s="0" t="n">
        <v>113</v>
      </c>
      <c r="C793" s="0" t="n">
        <v>1191</v>
      </c>
      <c r="D793" s="0" t="n">
        <v>0</v>
      </c>
      <c r="E793" s="0" t="n">
        <v>0</v>
      </c>
      <c r="F793" s="0" t="n">
        <v>11202</v>
      </c>
    </row>
    <row r="794" customFormat="false" ht="12.75" hidden="false" customHeight="false" outlineLevel="0" collapsed="false">
      <c r="A794" s="0" t="str">
        <f aca="false">'Локальная смета 2(копия)('!B180</f>
        <v>ФЕРм08-03-594-17</v>
      </c>
      <c r="B794" s="0" t="n">
        <v>113</v>
      </c>
      <c r="C794" s="0" t="n">
        <v>1191</v>
      </c>
      <c r="D794" s="0" t="n">
        <v>1</v>
      </c>
      <c r="E794" s="0" t="n">
        <v>0</v>
      </c>
      <c r="F794" s="0" t="n">
        <v>11202</v>
      </c>
    </row>
    <row r="795" customFormat="false" ht="12.75" hidden="false" customHeight="false" outlineLevel="0" collapsed="false">
      <c r="A795" s="0" t="str">
        <f aca="false">'Локальная смета 2(копия)('!C180</f>
        <v>Светильник в подвесных потолках, устанавливаемый на закладных деталях, количество ламп в светильнике до 4</v>
      </c>
      <c r="B795" s="0" t="n">
        <v>113</v>
      </c>
      <c r="C795" s="0" t="n">
        <v>1191</v>
      </c>
      <c r="D795" s="0" t="n">
        <v>2</v>
      </c>
      <c r="E795" s="0" t="n">
        <v>0</v>
      </c>
      <c r="F795" s="0" t="n">
        <v>11202</v>
      </c>
    </row>
    <row r="796" customFormat="false" ht="12.75" hidden="false" customHeight="false" outlineLevel="0" collapsed="false">
      <c r="A796" s="0" t="str">
        <f aca="false">'Локальная смета 2(копия)('!D181</f>
        <v>100 шт.</v>
      </c>
      <c r="B796" s="0" t="n">
        <v>113</v>
      </c>
      <c r="C796" s="0" t="n">
        <v>1191</v>
      </c>
      <c r="D796" s="0" t="n">
        <v>3</v>
      </c>
      <c r="E796" s="0" t="n">
        <v>0</v>
      </c>
      <c r="F796" s="0" t="n">
        <v>11202</v>
      </c>
    </row>
    <row r="797" customFormat="false" ht="12.75" hidden="false" customHeight="false" outlineLevel="0" collapsed="false">
      <c r="A797" s="62" t="n">
        <f aca="false">'Локальная смета 2(копия)('!D180</f>
        <v>0.28</v>
      </c>
      <c r="B797" s="0" t="n">
        <v>113</v>
      </c>
      <c r="C797" s="0" t="n">
        <v>1191</v>
      </c>
      <c r="D797" s="0" t="n">
        <v>4</v>
      </c>
      <c r="E797" s="0" t="n">
        <v>0</v>
      </c>
      <c r="F797" s="0" t="n">
        <v>11202</v>
      </c>
    </row>
    <row r="798" customFormat="false" ht="12.75" hidden="false" customHeight="false" outlineLevel="0" collapsed="false">
      <c r="A798" s="0" t="n">
        <f aca="false">'Локальная смета 2(копия)('!E181</f>
        <v>1561.8048</v>
      </c>
      <c r="B798" s="0" t="n">
        <v>113</v>
      </c>
      <c r="C798" s="0" t="n">
        <v>1191</v>
      </c>
      <c r="D798" s="0" t="n">
        <v>6</v>
      </c>
      <c r="E798" s="0" t="n">
        <v>0</v>
      </c>
      <c r="F798" s="0" t="n">
        <v>11202</v>
      </c>
    </row>
    <row r="799" customFormat="false" ht="12.75" hidden="false" customHeight="false" outlineLevel="0" collapsed="false">
      <c r="A799" s="63" t="n">
        <f aca="false">'Локальная смета 2(копия)('!F180</f>
        <v>2064</v>
      </c>
      <c r="B799" s="0" t="n">
        <v>113</v>
      </c>
      <c r="C799" s="0" t="n">
        <v>1191</v>
      </c>
      <c r="D799" s="0" t="n">
        <v>7</v>
      </c>
      <c r="E799" s="0" t="n">
        <v>0</v>
      </c>
      <c r="F799" s="0" t="n">
        <v>11202</v>
      </c>
    </row>
    <row r="800" customFormat="false" ht="12.75" hidden="false" customHeight="false" outlineLevel="0" collapsed="false">
      <c r="A800" s="0" t="n">
        <f aca="false">'Локальная смета 2(копия)('!F181</f>
        <v>654.8256</v>
      </c>
      <c r="B800" s="0" t="n">
        <v>113</v>
      </c>
      <c r="C800" s="0" t="n">
        <v>1191</v>
      </c>
      <c r="D800" s="0" t="n">
        <v>8</v>
      </c>
      <c r="E800" s="0" t="n">
        <v>0</v>
      </c>
      <c r="F800" s="0" t="n">
        <v>11202</v>
      </c>
    </row>
    <row r="801" customFormat="false" ht="12.75" hidden="false" customHeight="false" outlineLevel="0" collapsed="false">
      <c r="A801" s="62" t="n">
        <f aca="false">'Локальная смета 2(копия)('!R180</f>
        <v>157.44</v>
      </c>
      <c r="B801" s="0" t="n">
        <v>113</v>
      </c>
      <c r="C801" s="0" t="n">
        <v>1191</v>
      </c>
      <c r="D801" s="0" t="n">
        <v>9</v>
      </c>
      <c r="E801" s="0" t="n">
        <v>0</v>
      </c>
      <c r="F801" s="0" t="n">
        <v>11202</v>
      </c>
    </row>
    <row r="802" customFormat="false" ht="12.75" hidden="false" customHeight="false" outlineLevel="0" collapsed="false">
      <c r="A802" s="0" t="n">
        <f aca="false">'Локальная смета 2(копия)('!R181</f>
        <v>56.208</v>
      </c>
      <c r="B802" s="0" t="n">
        <v>113</v>
      </c>
      <c r="C802" s="0" t="n">
        <v>1191</v>
      </c>
      <c r="D802" s="0" t="n">
        <v>10</v>
      </c>
      <c r="E802" s="0" t="n">
        <v>0</v>
      </c>
      <c r="F802" s="0" t="n">
        <v>11202</v>
      </c>
    </row>
    <row r="803" customFormat="false" ht="12.75" hidden="false" customHeight="false" outlineLevel="0" collapsed="false">
      <c r="A803" s="0" t="n">
        <f aca="false">'Локальная смета 2(копия)('!H180</f>
        <v>67.136</v>
      </c>
      <c r="B803" s="0" t="n">
        <v>113</v>
      </c>
      <c r="C803" s="0" t="n">
        <v>1191</v>
      </c>
      <c r="D803" s="0" t="n">
        <v>18</v>
      </c>
      <c r="E803" s="0" t="n">
        <v>0</v>
      </c>
      <c r="F803" s="0" t="n">
        <v>11202</v>
      </c>
    </row>
    <row r="804" customFormat="false" ht="12.75" hidden="false" customHeight="false" outlineLevel="0" collapsed="false">
      <c r="A804" s="0" t="n">
        <f aca="false">'Локальная смета 2(копия)('!A182</f>
        <v>61</v>
      </c>
      <c r="B804" s="0" t="n">
        <v>113</v>
      </c>
      <c r="C804" s="0" t="n">
        <v>952</v>
      </c>
      <c r="D804" s="0" t="n">
        <v>0</v>
      </c>
      <c r="E804" s="0" t="n">
        <v>0</v>
      </c>
      <c r="F804" s="0" t="n">
        <v>11211</v>
      </c>
    </row>
    <row r="805" customFormat="false" ht="12.75" hidden="false" customHeight="false" outlineLevel="0" collapsed="false">
      <c r="A805" s="0" t="n">
        <f aca="false">'Локальная смета 2(копия)('!B182</f>
        <v>0</v>
      </c>
      <c r="B805" s="0" t="n">
        <v>113</v>
      </c>
      <c r="C805" s="0" t="n">
        <v>952</v>
      </c>
      <c r="D805" s="0" t="n">
        <v>1</v>
      </c>
      <c r="E805" s="0" t="n">
        <v>0</v>
      </c>
      <c r="F805" s="0" t="n">
        <v>11211</v>
      </c>
    </row>
    <row r="806" customFormat="false" ht="12.75" hidden="false" customHeight="false" outlineLevel="0" collapsed="false">
      <c r="A806" s="0" t="str">
        <f aca="false">'Локальная смета 2(копия)('!C182</f>
        <v>Светильники Technolux TLC 418 зеркало</v>
      </c>
      <c r="B806" s="0" t="n">
        <v>113</v>
      </c>
      <c r="C806" s="0" t="n">
        <v>952</v>
      </c>
      <c r="D806" s="0" t="n">
        <v>2</v>
      </c>
      <c r="E806" s="0" t="n">
        <v>0</v>
      </c>
      <c r="F806" s="0" t="n">
        <v>11211</v>
      </c>
    </row>
    <row r="807" customFormat="false" ht="12.75" hidden="false" customHeight="false" outlineLevel="0" collapsed="false">
      <c r="A807" s="0" t="str">
        <f aca="false">'Локальная смета 2(копия)('!D183</f>
        <v>шт</v>
      </c>
      <c r="B807" s="0" t="n">
        <v>113</v>
      </c>
      <c r="C807" s="0" t="n">
        <v>952</v>
      </c>
      <c r="D807" s="0" t="n">
        <v>3</v>
      </c>
      <c r="E807" s="0" t="n">
        <v>0</v>
      </c>
      <c r="F807" s="0" t="n">
        <v>11211</v>
      </c>
    </row>
    <row r="808" customFormat="false" ht="12.75" hidden="false" customHeight="false" outlineLevel="0" collapsed="false">
      <c r="A808" s="63" t="n">
        <f aca="false">'Локальная смета 2(копия)('!D182</f>
        <v>28</v>
      </c>
      <c r="B808" s="0" t="n">
        <v>113</v>
      </c>
      <c r="C808" s="0" t="n">
        <v>952</v>
      </c>
      <c r="D808" s="0" t="n">
        <v>4</v>
      </c>
      <c r="E808" s="0" t="n">
        <v>0</v>
      </c>
      <c r="F808" s="0" t="n">
        <v>11211</v>
      </c>
    </row>
    <row r="809" customFormat="false" ht="12.75" hidden="false" customHeight="false" outlineLevel="0" collapsed="false">
      <c r="A809" s="63" t="n">
        <f aca="false">'Локальная смета 2(копия)('!F182</f>
        <v>0</v>
      </c>
      <c r="B809" s="0" t="n">
        <v>113</v>
      </c>
      <c r="C809" s="0" t="n">
        <v>952</v>
      </c>
      <c r="D809" s="0" t="n">
        <v>6</v>
      </c>
      <c r="E809" s="0" t="n">
        <v>0</v>
      </c>
      <c r="F809" s="0" t="n">
        <v>11211</v>
      </c>
    </row>
    <row r="810" customFormat="false" ht="12.75" hidden="false" customHeight="false" outlineLevel="0" collapsed="false">
      <c r="A810" s="0" t="n">
        <f aca="false">'Локальная смета 2(копия)('!R182</f>
        <v>0</v>
      </c>
      <c r="B810" s="0" t="n">
        <v>113</v>
      </c>
      <c r="C810" s="0" t="n">
        <v>952</v>
      </c>
      <c r="D810" s="0" t="n">
        <v>8</v>
      </c>
      <c r="E810" s="0" t="n">
        <v>0</v>
      </c>
      <c r="F810" s="0" t="n">
        <v>11211</v>
      </c>
    </row>
    <row r="811" customFormat="false" ht="12.75" hidden="false" customHeight="false" outlineLevel="0" collapsed="false">
      <c r="A811" s="62" t="n">
        <f aca="false">'Локальная смета 2(копия)('!H182</f>
        <v>550.85</v>
      </c>
      <c r="B811" s="0" t="n">
        <v>113</v>
      </c>
      <c r="C811" s="0" t="n">
        <v>952</v>
      </c>
      <c r="D811" s="0" t="n">
        <v>9</v>
      </c>
      <c r="E811" s="0" t="n">
        <v>0</v>
      </c>
      <c r="F811" s="0" t="n">
        <v>11211</v>
      </c>
    </row>
    <row r="812" customFormat="false" ht="12.75" hidden="false" customHeight="false" outlineLevel="0" collapsed="false">
      <c r="A812" s="0" t="n">
        <f aca="false">'Локальная смета 2(копия)('!A184</f>
        <v>62</v>
      </c>
      <c r="B812" s="0" t="n">
        <v>113</v>
      </c>
      <c r="C812" s="0" t="n">
        <v>953</v>
      </c>
      <c r="D812" s="0" t="n">
        <v>0</v>
      </c>
      <c r="E812" s="0" t="n">
        <v>0</v>
      </c>
      <c r="F812" s="0" t="n">
        <v>11211</v>
      </c>
    </row>
    <row r="813" customFormat="false" ht="12.75" hidden="false" customHeight="false" outlineLevel="0" collapsed="false">
      <c r="A813" s="0" t="n">
        <f aca="false">'Локальная смета 2(копия)('!B184</f>
        <v>0</v>
      </c>
      <c r="B813" s="0" t="n">
        <v>113</v>
      </c>
      <c r="C813" s="0" t="n">
        <v>953</v>
      </c>
      <c r="D813" s="0" t="n">
        <v>1</v>
      </c>
      <c r="E813" s="0" t="n">
        <v>0</v>
      </c>
      <c r="F813" s="0" t="n">
        <v>11211</v>
      </c>
    </row>
    <row r="814" customFormat="false" ht="12.75" hidden="false" customHeight="false" outlineLevel="0" collapsed="false">
      <c r="A814" s="0" t="str">
        <f aca="false">'Локальная смета 2(копия)('!C184</f>
        <v>Лампы люминисцентные OSRAM   L-18W/25 18 В</v>
      </c>
      <c r="B814" s="0" t="n">
        <v>113</v>
      </c>
      <c r="C814" s="0" t="n">
        <v>953</v>
      </c>
      <c r="D814" s="0" t="n">
        <v>2</v>
      </c>
      <c r="E814" s="0" t="n">
        <v>0</v>
      </c>
      <c r="F814" s="0" t="n">
        <v>11211</v>
      </c>
    </row>
    <row r="815" customFormat="false" ht="12.75" hidden="false" customHeight="false" outlineLevel="0" collapsed="false">
      <c r="A815" s="0" t="str">
        <f aca="false">'Локальная смета 2(копия)('!D185</f>
        <v>шт</v>
      </c>
      <c r="B815" s="0" t="n">
        <v>113</v>
      </c>
      <c r="C815" s="0" t="n">
        <v>953</v>
      </c>
      <c r="D815" s="0" t="n">
        <v>3</v>
      </c>
      <c r="E815" s="0" t="n">
        <v>0</v>
      </c>
      <c r="F815" s="0" t="n">
        <v>11211</v>
      </c>
    </row>
    <row r="816" customFormat="false" ht="12.75" hidden="false" customHeight="false" outlineLevel="0" collapsed="false">
      <c r="A816" s="63" t="n">
        <f aca="false">'Локальная смета 2(копия)('!D184</f>
        <v>112</v>
      </c>
      <c r="B816" s="0" t="n">
        <v>113</v>
      </c>
      <c r="C816" s="0" t="n">
        <v>953</v>
      </c>
      <c r="D816" s="0" t="n">
        <v>4</v>
      </c>
      <c r="E816" s="0" t="n">
        <v>0</v>
      </c>
      <c r="F816" s="0" t="n">
        <v>11211</v>
      </c>
    </row>
    <row r="817" customFormat="false" ht="12.75" hidden="false" customHeight="false" outlineLevel="0" collapsed="false">
      <c r="A817" s="63" t="n">
        <f aca="false">'Локальная смета 2(копия)('!F184</f>
        <v>0</v>
      </c>
      <c r="B817" s="0" t="n">
        <v>113</v>
      </c>
      <c r="C817" s="0" t="n">
        <v>953</v>
      </c>
      <c r="D817" s="0" t="n">
        <v>6</v>
      </c>
      <c r="E817" s="0" t="n">
        <v>0</v>
      </c>
      <c r="F817" s="0" t="n">
        <v>11211</v>
      </c>
    </row>
    <row r="818" customFormat="false" ht="12.75" hidden="false" customHeight="false" outlineLevel="0" collapsed="false">
      <c r="A818" s="0" t="n">
        <f aca="false">'Локальная смета 2(копия)('!R184</f>
        <v>0</v>
      </c>
      <c r="B818" s="0" t="n">
        <v>113</v>
      </c>
      <c r="C818" s="0" t="n">
        <v>953</v>
      </c>
      <c r="D818" s="0" t="n">
        <v>8</v>
      </c>
      <c r="E818" s="0" t="n">
        <v>0</v>
      </c>
      <c r="F818" s="0" t="n">
        <v>11211</v>
      </c>
    </row>
    <row r="819" customFormat="false" ht="12.75" hidden="false" customHeight="false" outlineLevel="0" collapsed="false">
      <c r="A819" s="62" t="n">
        <f aca="false">'Локальная смета 2(копия)('!H184</f>
        <v>27.97</v>
      </c>
      <c r="B819" s="0" t="n">
        <v>113</v>
      </c>
      <c r="C819" s="0" t="n">
        <v>953</v>
      </c>
      <c r="D819" s="0" t="n">
        <v>9</v>
      </c>
      <c r="E819" s="0" t="n">
        <v>0</v>
      </c>
      <c r="F819" s="0" t="n">
        <v>11211</v>
      </c>
    </row>
    <row r="820" customFormat="false" ht="12.75" hidden="false" customHeight="false" outlineLevel="0" collapsed="false">
      <c r="A820" s="0" t="n">
        <f aca="false">'Локальная смета 2(копия)('!A186</f>
        <v>63</v>
      </c>
      <c r="B820" s="0" t="n">
        <v>113</v>
      </c>
      <c r="C820" s="0" t="n">
        <v>954</v>
      </c>
      <c r="D820" s="0" t="n">
        <v>0</v>
      </c>
      <c r="E820" s="0" t="n">
        <v>0</v>
      </c>
      <c r="F820" s="0" t="n">
        <v>11202</v>
      </c>
    </row>
    <row r="821" customFormat="false" ht="12.75" hidden="false" customHeight="false" outlineLevel="0" collapsed="false">
      <c r="A821" s="0" t="str">
        <f aca="false">'Локальная смета 2(копия)('!B186</f>
        <v>ФЕРм08-03-594-02</v>
      </c>
      <c r="B821" s="0" t="n">
        <v>113</v>
      </c>
      <c r="C821" s="0" t="n">
        <v>954</v>
      </c>
      <c r="D821" s="0" t="n">
        <v>1</v>
      </c>
      <c r="E821" s="0" t="n">
        <v>0</v>
      </c>
      <c r="F821" s="0" t="n">
        <v>11202</v>
      </c>
    </row>
    <row r="822" customFormat="false" ht="12.75" hidden="false" customHeight="false" outlineLevel="0" collapsed="false">
      <c r="A822" s="0" t="str">
        <f aca="false">'Локальная смета 2(копия)('!C186</f>
        <v>Светильник отдельно устанавливаемый на штырях с количеством ламп в светильнике 2</v>
      </c>
      <c r="B822" s="0" t="n">
        <v>113</v>
      </c>
      <c r="C822" s="0" t="n">
        <v>954</v>
      </c>
      <c r="D822" s="0" t="n">
        <v>2</v>
      </c>
      <c r="E822" s="0" t="n">
        <v>0</v>
      </c>
      <c r="F822" s="0" t="n">
        <v>11202</v>
      </c>
    </row>
    <row r="823" customFormat="false" ht="12.75" hidden="false" customHeight="false" outlineLevel="0" collapsed="false">
      <c r="A823" s="0" t="str">
        <f aca="false">'Локальная смета 2(копия)('!D187</f>
        <v>100 шт.</v>
      </c>
      <c r="B823" s="0" t="n">
        <v>113</v>
      </c>
      <c r="C823" s="0" t="n">
        <v>954</v>
      </c>
      <c r="D823" s="0" t="n">
        <v>3</v>
      </c>
      <c r="E823" s="0" t="n">
        <v>0</v>
      </c>
      <c r="F823" s="0" t="n">
        <v>11202</v>
      </c>
    </row>
    <row r="824" customFormat="false" ht="12.75" hidden="false" customHeight="false" outlineLevel="0" collapsed="false">
      <c r="A824" s="62" t="n">
        <f aca="false">'Локальная смета 2(копия)('!D186</f>
        <v>0.02</v>
      </c>
      <c r="B824" s="0" t="n">
        <v>113</v>
      </c>
      <c r="C824" s="0" t="n">
        <v>954</v>
      </c>
      <c r="D824" s="0" t="n">
        <v>4</v>
      </c>
      <c r="E824" s="0" t="n">
        <v>0</v>
      </c>
      <c r="F824" s="0" t="n">
        <v>11202</v>
      </c>
    </row>
    <row r="825" customFormat="false" ht="12.75" hidden="false" customHeight="false" outlineLevel="0" collapsed="false">
      <c r="A825" s="0" t="n">
        <f aca="false">'Локальная смета 2(копия)('!E187</f>
        <v>1104.6912</v>
      </c>
      <c r="B825" s="0" t="n">
        <v>113</v>
      </c>
      <c r="C825" s="0" t="n">
        <v>954</v>
      </c>
      <c r="D825" s="0" t="n">
        <v>6</v>
      </c>
      <c r="E825" s="0" t="n">
        <v>0</v>
      </c>
      <c r="F825" s="0" t="n">
        <v>11202</v>
      </c>
    </row>
    <row r="826" customFormat="false" ht="12.75" hidden="false" customHeight="false" outlineLevel="0" collapsed="false">
      <c r="A826" s="0" t="n">
        <f aca="false">'Локальная смета 2(копия)('!F186</f>
        <v>1890.0096</v>
      </c>
      <c r="B826" s="0" t="n">
        <v>113</v>
      </c>
      <c r="C826" s="0" t="n">
        <v>954</v>
      </c>
      <c r="D826" s="0" t="n">
        <v>7</v>
      </c>
      <c r="E826" s="0" t="n">
        <v>0</v>
      </c>
      <c r="F826" s="0" t="n">
        <v>11202</v>
      </c>
    </row>
    <row r="827" customFormat="false" ht="12.75" hidden="false" customHeight="false" outlineLevel="0" collapsed="false">
      <c r="A827" s="0" t="n">
        <f aca="false">'Локальная смета 2(копия)('!F187</f>
        <v>506.7744</v>
      </c>
      <c r="B827" s="0" t="n">
        <v>113</v>
      </c>
      <c r="C827" s="0" t="n">
        <v>954</v>
      </c>
      <c r="D827" s="0" t="n">
        <v>8</v>
      </c>
      <c r="E827" s="0" t="n">
        <v>0</v>
      </c>
      <c r="F827" s="0" t="n">
        <v>11202</v>
      </c>
    </row>
    <row r="828" customFormat="false" ht="12.75" hidden="false" customHeight="false" outlineLevel="0" collapsed="false">
      <c r="A828" s="62" t="n">
        <f aca="false">'Локальная смета 2(копия)('!R186</f>
        <v>111.36</v>
      </c>
      <c r="B828" s="0" t="n">
        <v>113</v>
      </c>
      <c r="C828" s="0" t="n">
        <v>954</v>
      </c>
      <c r="D828" s="0" t="n">
        <v>9</v>
      </c>
      <c r="E828" s="0" t="n">
        <v>0</v>
      </c>
      <c r="F828" s="0" t="n">
        <v>11202</v>
      </c>
    </row>
    <row r="829" customFormat="false" ht="12.75" hidden="false" customHeight="false" outlineLevel="0" collapsed="false">
      <c r="A829" s="0" t="n">
        <f aca="false">'Локальная смета 2(копия)('!R187</f>
        <v>43.2768</v>
      </c>
      <c r="B829" s="0" t="n">
        <v>113</v>
      </c>
      <c r="C829" s="0" t="n">
        <v>954</v>
      </c>
      <c r="D829" s="0" t="n">
        <v>10</v>
      </c>
      <c r="E829" s="0" t="n">
        <v>0</v>
      </c>
      <c r="F829" s="0" t="n">
        <v>11202</v>
      </c>
    </row>
    <row r="830" customFormat="false" ht="12.75" hidden="false" customHeight="false" outlineLevel="0" collapsed="false">
      <c r="A830" s="0" t="n">
        <f aca="false">'Локальная смета 2(копия)('!H186</f>
        <v>2083.096</v>
      </c>
      <c r="B830" s="0" t="n">
        <v>113</v>
      </c>
      <c r="C830" s="0" t="n">
        <v>954</v>
      </c>
      <c r="D830" s="0" t="n">
        <v>18</v>
      </c>
      <c r="E830" s="0" t="n">
        <v>0</v>
      </c>
      <c r="F830" s="0" t="n">
        <v>11202</v>
      </c>
    </row>
    <row r="831" customFormat="false" ht="12.75" hidden="false" customHeight="false" outlineLevel="0" collapsed="false">
      <c r="A831" s="0" t="n">
        <f aca="false">'Локальная смета 2(копия)('!A188</f>
        <v>64</v>
      </c>
      <c r="B831" s="0" t="n">
        <v>113</v>
      </c>
      <c r="C831" s="0" t="n">
        <v>955</v>
      </c>
      <c r="D831" s="0" t="n">
        <v>0</v>
      </c>
      <c r="E831" s="0" t="n">
        <v>0</v>
      </c>
      <c r="F831" s="0" t="n">
        <v>11211</v>
      </c>
    </row>
    <row r="832" customFormat="false" ht="12.75" hidden="false" customHeight="false" outlineLevel="0" collapsed="false">
      <c r="A832" s="0" t="n">
        <f aca="false">'Локальная смета 2(копия)('!B188</f>
        <v>0</v>
      </c>
      <c r="B832" s="0" t="n">
        <v>113</v>
      </c>
      <c r="C832" s="0" t="n">
        <v>955</v>
      </c>
      <c r="D832" s="0" t="n">
        <v>1</v>
      </c>
      <c r="E832" s="0" t="n">
        <v>0</v>
      </c>
      <c r="F832" s="0" t="n">
        <v>11211</v>
      </c>
    </row>
    <row r="833" customFormat="false" ht="12.75" hidden="false" customHeight="false" outlineLevel="0" collapsed="false">
      <c r="A833" s="0" t="str">
        <f aca="false">'Локальная смета 2(копия)('!C188</f>
        <v>Светильник ЛПО 72-1х36</v>
      </c>
      <c r="B833" s="0" t="n">
        <v>113</v>
      </c>
      <c r="C833" s="0" t="n">
        <v>955</v>
      </c>
      <c r="D833" s="0" t="n">
        <v>2</v>
      </c>
      <c r="E833" s="0" t="n">
        <v>0</v>
      </c>
      <c r="F833" s="0" t="n">
        <v>11211</v>
      </c>
    </row>
    <row r="834" customFormat="false" ht="12.75" hidden="false" customHeight="false" outlineLevel="0" collapsed="false">
      <c r="A834" s="0" t="str">
        <f aca="false">'Локальная смета 2(копия)('!D189</f>
        <v>шт</v>
      </c>
      <c r="B834" s="0" t="n">
        <v>113</v>
      </c>
      <c r="C834" s="0" t="n">
        <v>955</v>
      </c>
      <c r="D834" s="0" t="n">
        <v>3</v>
      </c>
      <c r="E834" s="0" t="n">
        <v>0</v>
      </c>
      <c r="F834" s="0" t="n">
        <v>11211</v>
      </c>
    </row>
    <row r="835" customFormat="false" ht="12.75" hidden="false" customHeight="false" outlineLevel="0" collapsed="false">
      <c r="A835" s="63" t="n">
        <f aca="false">'Локальная смета 2(копия)('!D188</f>
        <v>2</v>
      </c>
      <c r="B835" s="0" t="n">
        <v>113</v>
      </c>
      <c r="C835" s="0" t="n">
        <v>955</v>
      </c>
      <c r="D835" s="0" t="n">
        <v>4</v>
      </c>
      <c r="E835" s="0" t="n">
        <v>0</v>
      </c>
      <c r="F835" s="0" t="n">
        <v>11211</v>
      </c>
    </row>
    <row r="836" customFormat="false" ht="12.75" hidden="false" customHeight="false" outlineLevel="0" collapsed="false">
      <c r="A836" s="63" t="n">
        <f aca="false">'Локальная смета 2(копия)('!F188</f>
        <v>0</v>
      </c>
      <c r="B836" s="0" t="n">
        <v>113</v>
      </c>
      <c r="C836" s="0" t="n">
        <v>955</v>
      </c>
      <c r="D836" s="0" t="n">
        <v>6</v>
      </c>
      <c r="E836" s="0" t="n">
        <v>0</v>
      </c>
      <c r="F836" s="0" t="n">
        <v>11211</v>
      </c>
    </row>
    <row r="837" customFormat="false" ht="12.75" hidden="false" customHeight="false" outlineLevel="0" collapsed="false">
      <c r="A837" s="0" t="n">
        <f aca="false">'Локальная смета 2(копия)('!R188</f>
        <v>0</v>
      </c>
      <c r="B837" s="0" t="n">
        <v>113</v>
      </c>
      <c r="C837" s="0" t="n">
        <v>955</v>
      </c>
      <c r="D837" s="0" t="n">
        <v>8</v>
      </c>
      <c r="E837" s="0" t="n">
        <v>0</v>
      </c>
      <c r="F837" s="0" t="n">
        <v>11211</v>
      </c>
    </row>
    <row r="838" customFormat="false" ht="12.75" hidden="false" customHeight="false" outlineLevel="0" collapsed="false">
      <c r="A838" s="63" t="n">
        <f aca="false">'Локальная смета 2(копия)('!H188</f>
        <v>330</v>
      </c>
      <c r="B838" s="0" t="n">
        <v>113</v>
      </c>
      <c r="C838" s="0" t="n">
        <v>955</v>
      </c>
      <c r="D838" s="0" t="n">
        <v>9</v>
      </c>
      <c r="E838" s="0" t="n">
        <v>0</v>
      </c>
      <c r="F838" s="0" t="n">
        <v>11211</v>
      </c>
    </row>
    <row r="839" customFormat="false" ht="12.75" hidden="false" customHeight="false" outlineLevel="0" collapsed="false">
      <c r="A839" s="0" t="n">
        <f aca="false">'Локальная смета 2(копия)('!A190</f>
        <v>65</v>
      </c>
      <c r="B839" s="0" t="n">
        <v>113</v>
      </c>
      <c r="C839" s="0" t="n">
        <v>956</v>
      </c>
      <c r="D839" s="0" t="n">
        <v>0</v>
      </c>
      <c r="E839" s="0" t="n">
        <v>0</v>
      </c>
      <c r="F839" s="0" t="n">
        <v>11211</v>
      </c>
    </row>
    <row r="840" customFormat="false" ht="12.75" hidden="false" customHeight="false" outlineLevel="0" collapsed="false">
      <c r="A840" s="0" t="n">
        <f aca="false">'Локальная смета 2(копия)('!B190</f>
        <v>0</v>
      </c>
      <c r="B840" s="0" t="n">
        <v>113</v>
      </c>
      <c r="C840" s="0" t="n">
        <v>956</v>
      </c>
      <c r="D840" s="0" t="n">
        <v>1</v>
      </c>
      <c r="E840" s="0" t="n">
        <v>0</v>
      </c>
      <c r="F840" s="0" t="n">
        <v>11211</v>
      </c>
    </row>
    <row r="841" customFormat="false" ht="12.75" hidden="false" customHeight="false" outlineLevel="0" collapsed="false">
      <c r="A841" s="0" t="str">
        <f aca="false">'Локальная смета 2(копия)('!C190</f>
        <v>Лампа L-36w/765</v>
      </c>
      <c r="B841" s="0" t="n">
        <v>113</v>
      </c>
      <c r="C841" s="0" t="n">
        <v>956</v>
      </c>
      <c r="D841" s="0" t="n">
        <v>2</v>
      </c>
      <c r="E841" s="0" t="n">
        <v>0</v>
      </c>
      <c r="F841" s="0" t="n">
        <v>11211</v>
      </c>
    </row>
    <row r="842" customFormat="false" ht="12.75" hidden="false" customHeight="false" outlineLevel="0" collapsed="false">
      <c r="A842" s="0" t="str">
        <f aca="false">'Локальная смета 2(копия)('!D191</f>
        <v>шт</v>
      </c>
      <c r="B842" s="0" t="n">
        <v>113</v>
      </c>
      <c r="C842" s="0" t="n">
        <v>956</v>
      </c>
      <c r="D842" s="0" t="n">
        <v>3</v>
      </c>
      <c r="E842" s="0" t="n">
        <v>0</v>
      </c>
      <c r="F842" s="0" t="n">
        <v>11211</v>
      </c>
    </row>
    <row r="843" customFormat="false" ht="12.75" hidden="false" customHeight="false" outlineLevel="0" collapsed="false">
      <c r="A843" s="63" t="n">
        <f aca="false">'Локальная смета 2(копия)('!D190</f>
        <v>4</v>
      </c>
      <c r="B843" s="0" t="n">
        <v>113</v>
      </c>
      <c r="C843" s="0" t="n">
        <v>956</v>
      </c>
      <c r="D843" s="0" t="n">
        <v>4</v>
      </c>
      <c r="E843" s="0" t="n">
        <v>0</v>
      </c>
      <c r="F843" s="0" t="n">
        <v>11211</v>
      </c>
    </row>
    <row r="844" customFormat="false" ht="12.75" hidden="false" customHeight="false" outlineLevel="0" collapsed="false">
      <c r="A844" s="63" t="n">
        <f aca="false">'Локальная смета 2(копия)('!F190</f>
        <v>0</v>
      </c>
      <c r="B844" s="0" t="n">
        <v>113</v>
      </c>
      <c r="C844" s="0" t="n">
        <v>956</v>
      </c>
      <c r="D844" s="0" t="n">
        <v>6</v>
      </c>
      <c r="E844" s="0" t="n">
        <v>0</v>
      </c>
      <c r="F844" s="0" t="n">
        <v>11211</v>
      </c>
    </row>
    <row r="845" customFormat="false" ht="12.75" hidden="false" customHeight="false" outlineLevel="0" collapsed="false">
      <c r="A845" s="0" t="n">
        <f aca="false">'Локальная смета 2(копия)('!R190</f>
        <v>0</v>
      </c>
      <c r="B845" s="0" t="n">
        <v>113</v>
      </c>
      <c r="C845" s="0" t="n">
        <v>956</v>
      </c>
      <c r="D845" s="0" t="n">
        <v>8</v>
      </c>
      <c r="E845" s="0" t="n">
        <v>0</v>
      </c>
      <c r="F845" s="0" t="n">
        <v>11211</v>
      </c>
    </row>
    <row r="846" customFormat="false" ht="12.75" hidden="false" customHeight="false" outlineLevel="0" collapsed="false">
      <c r="A846" s="62" t="n">
        <f aca="false">'Локальная смета 2(копия)('!H190</f>
        <v>25.46</v>
      </c>
      <c r="B846" s="0" t="n">
        <v>113</v>
      </c>
      <c r="C846" s="0" t="n">
        <v>956</v>
      </c>
      <c r="D846" s="0" t="n">
        <v>9</v>
      </c>
      <c r="E846" s="0" t="n">
        <v>0</v>
      </c>
      <c r="F846" s="0" t="n">
        <v>11211</v>
      </c>
    </row>
    <row r="847" customFormat="false" ht="12.75" hidden="false" customHeight="false" outlineLevel="0" collapsed="false">
      <c r="A847" s="0" t="n">
        <f aca="false">'Локальная смета 2(копия)('!A192</f>
        <v>66</v>
      </c>
      <c r="B847" s="0" t="n">
        <v>113</v>
      </c>
      <c r="C847" s="0" t="n">
        <v>959</v>
      </c>
      <c r="D847" s="0" t="n">
        <v>0</v>
      </c>
      <c r="E847" s="0" t="n">
        <v>0</v>
      </c>
      <c r="F847" s="0" t="n">
        <v>11202</v>
      </c>
    </row>
    <row r="848" customFormat="false" ht="12.75" hidden="false" customHeight="false" outlineLevel="0" collapsed="false">
      <c r="A848" s="0" t="str">
        <f aca="false">'Локальная смета 2(копия)('!B192</f>
        <v>ФЕРм08-03-574-01</v>
      </c>
      <c r="B848" s="0" t="n">
        <v>113</v>
      </c>
      <c r="C848" s="0" t="n">
        <v>959</v>
      </c>
      <c r="D848" s="0" t="n">
        <v>1</v>
      </c>
      <c r="E848" s="0" t="n">
        <v>0</v>
      </c>
      <c r="F848" s="0" t="n">
        <v>11202</v>
      </c>
    </row>
    <row r="849" customFormat="false" ht="12.75" hidden="false" customHeight="false" outlineLevel="0" collapsed="false">
      <c r="A849" s="0" t="str">
        <f aca="false">'Локальная смета 2(копия)('!C192</f>
        <v>Разводка по устройствам и подключение жил кабелей или проводов сечением до 10 мм2</v>
      </c>
      <c r="B849" s="0" t="n">
        <v>113</v>
      </c>
      <c r="C849" s="0" t="n">
        <v>959</v>
      </c>
      <c r="D849" s="0" t="n">
        <v>2</v>
      </c>
      <c r="E849" s="0" t="n">
        <v>0</v>
      </c>
      <c r="F849" s="0" t="n">
        <v>11202</v>
      </c>
    </row>
    <row r="850" customFormat="false" ht="12.75" hidden="false" customHeight="false" outlineLevel="0" collapsed="false">
      <c r="A850" s="0" t="str">
        <f aca="false">'Локальная смета 2(копия)('!D193</f>
        <v>100 жил</v>
      </c>
      <c r="B850" s="0" t="n">
        <v>113</v>
      </c>
      <c r="C850" s="0" t="n">
        <v>959</v>
      </c>
      <c r="D850" s="0" t="n">
        <v>3</v>
      </c>
      <c r="E850" s="0" t="n">
        <v>0</v>
      </c>
      <c r="F850" s="0" t="n">
        <v>11202</v>
      </c>
    </row>
    <row r="851" customFormat="false" ht="12.75" hidden="false" customHeight="false" outlineLevel="0" collapsed="false">
      <c r="A851" s="62" t="n">
        <f aca="false">'Локальная смета 2(копия)('!D192</f>
        <v>0.33</v>
      </c>
      <c r="B851" s="0" t="n">
        <v>113</v>
      </c>
      <c r="C851" s="0" t="n">
        <v>959</v>
      </c>
      <c r="D851" s="0" t="n">
        <v>4</v>
      </c>
      <c r="E851" s="0" t="n">
        <v>0</v>
      </c>
      <c r="F851" s="0" t="n">
        <v>11202</v>
      </c>
    </row>
    <row r="852" customFormat="false" ht="12.75" hidden="false" customHeight="false" outlineLevel="0" collapsed="false">
      <c r="A852" s="0" t="n">
        <f aca="false">'Локальная смета 2(копия)('!E193</f>
        <v>159.9936</v>
      </c>
      <c r="B852" s="0" t="n">
        <v>113</v>
      </c>
      <c r="C852" s="0" t="n">
        <v>959</v>
      </c>
      <c r="D852" s="0" t="n">
        <v>6</v>
      </c>
      <c r="E852" s="0" t="n">
        <v>0</v>
      </c>
      <c r="F852" s="0" t="n">
        <v>11202</v>
      </c>
    </row>
    <row r="853" customFormat="false" ht="12.75" hidden="false" customHeight="false" outlineLevel="0" collapsed="false">
      <c r="A853" s="0" t="n">
        <f aca="false">'Локальная смета 2(копия)('!F192</f>
        <v>2.3232</v>
      </c>
      <c r="B853" s="0" t="n">
        <v>113</v>
      </c>
      <c r="C853" s="0" t="n">
        <v>959</v>
      </c>
      <c r="D853" s="0" t="n">
        <v>7</v>
      </c>
      <c r="E853" s="0" t="n">
        <v>0</v>
      </c>
      <c r="F853" s="0" t="n">
        <v>11202</v>
      </c>
    </row>
    <row r="854" customFormat="false" ht="12.75" hidden="false" customHeight="false" outlineLevel="0" collapsed="false">
      <c r="A854" s="0" t="n">
        <f aca="false">'Локальная смета 2(копия)('!F193</f>
        <v>0.1344</v>
      </c>
      <c r="B854" s="0" t="n">
        <v>113</v>
      </c>
      <c r="C854" s="0" t="n">
        <v>959</v>
      </c>
      <c r="D854" s="0" t="n">
        <v>8</v>
      </c>
      <c r="E854" s="0" t="n">
        <v>0</v>
      </c>
      <c r="F854" s="0" t="n">
        <v>11202</v>
      </c>
    </row>
    <row r="855" customFormat="false" ht="12.75" hidden="false" customHeight="false" outlineLevel="0" collapsed="false">
      <c r="A855" s="0" t="n">
        <f aca="false">'Локальная смета 2(копия)('!R192</f>
        <v>16.128</v>
      </c>
      <c r="B855" s="0" t="n">
        <v>113</v>
      </c>
      <c r="C855" s="0" t="n">
        <v>959</v>
      </c>
      <c r="D855" s="0" t="n">
        <v>9</v>
      </c>
      <c r="E855" s="0" t="n">
        <v>0</v>
      </c>
      <c r="F855" s="0" t="n">
        <v>11202</v>
      </c>
    </row>
    <row r="856" customFormat="false" ht="12.75" hidden="false" customHeight="false" outlineLevel="0" collapsed="false">
      <c r="A856" s="0" t="n">
        <f aca="false">'Локальная смета 2(копия)('!R193</f>
        <v>0.0096</v>
      </c>
      <c r="B856" s="0" t="n">
        <v>113</v>
      </c>
      <c r="C856" s="0" t="n">
        <v>959</v>
      </c>
      <c r="D856" s="0" t="n">
        <v>10</v>
      </c>
      <c r="E856" s="0" t="n">
        <v>0</v>
      </c>
      <c r="F856" s="0" t="n">
        <v>11202</v>
      </c>
    </row>
    <row r="857" customFormat="false" ht="12.75" hidden="false" customHeight="false" outlineLevel="0" collapsed="false">
      <c r="A857" s="0" t="n">
        <f aca="false">'Локальная смета 2(копия)('!H192</f>
        <v>2175.456</v>
      </c>
      <c r="B857" s="0" t="n">
        <v>113</v>
      </c>
      <c r="C857" s="0" t="n">
        <v>959</v>
      </c>
      <c r="D857" s="0" t="n">
        <v>18</v>
      </c>
      <c r="E857" s="0" t="n">
        <v>0</v>
      </c>
      <c r="F857" s="0" t="n">
        <v>11202</v>
      </c>
    </row>
    <row r="858" customFormat="false" ht="12.75" hidden="false" customHeight="false" outlineLevel="0" collapsed="false">
      <c r="A858" s="0" t="n">
        <f aca="false">'Локальная смета 2(копия)('!A194</f>
        <v>67</v>
      </c>
      <c r="B858" s="0" t="n">
        <v>113</v>
      </c>
      <c r="C858" s="0" t="n">
        <v>1192</v>
      </c>
      <c r="D858" s="0" t="n">
        <v>0</v>
      </c>
      <c r="E858" s="0" t="n">
        <v>0</v>
      </c>
      <c r="F858" s="0" t="n">
        <v>11202</v>
      </c>
    </row>
    <row r="859" customFormat="false" ht="12.75" hidden="false" customHeight="false" outlineLevel="0" collapsed="false">
      <c r="A859" s="0" t="str">
        <f aca="false">'Локальная смета 2(копия)('!B194</f>
        <v>ФЕРм08-03-591-02</v>
      </c>
      <c r="B859" s="0" t="n">
        <v>113</v>
      </c>
      <c r="C859" s="0" t="n">
        <v>1192</v>
      </c>
      <c r="D859" s="0" t="n">
        <v>1</v>
      </c>
      <c r="E859" s="0" t="n">
        <v>0</v>
      </c>
      <c r="F859" s="0" t="n">
        <v>11202</v>
      </c>
    </row>
    <row r="860" customFormat="false" ht="12.75" hidden="false" customHeight="false" outlineLevel="0" collapsed="false">
      <c r="A860" s="0" t="str">
        <f aca="false">'Локальная смета 2(копия)('!C194</f>
        <v>Выключатель одноклавишный утопленного типа при скрытой проводке</v>
      </c>
      <c r="B860" s="0" t="n">
        <v>113</v>
      </c>
      <c r="C860" s="0" t="n">
        <v>1192</v>
      </c>
      <c r="D860" s="0" t="n">
        <v>2</v>
      </c>
      <c r="E860" s="0" t="n">
        <v>0</v>
      </c>
      <c r="F860" s="0" t="n">
        <v>11202</v>
      </c>
    </row>
    <row r="861" customFormat="false" ht="12.75" hidden="false" customHeight="false" outlineLevel="0" collapsed="false">
      <c r="A861" s="0" t="str">
        <f aca="false">'Локальная смета 2(копия)('!D195</f>
        <v>100 шт.</v>
      </c>
      <c r="B861" s="0" t="n">
        <v>113</v>
      </c>
      <c r="C861" s="0" t="n">
        <v>1192</v>
      </c>
      <c r="D861" s="0" t="n">
        <v>3</v>
      </c>
      <c r="E861" s="0" t="n">
        <v>0</v>
      </c>
      <c r="F861" s="0" t="n">
        <v>11202</v>
      </c>
    </row>
    <row r="862" customFormat="false" ht="12.75" hidden="false" customHeight="false" outlineLevel="0" collapsed="false">
      <c r="A862" s="62" t="n">
        <f aca="false">'Локальная смета 2(копия)('!D194</f>
        <v>0.06</v>
      </c>
      <c r="B862" s="0" t="n">
        <v>113</v>
      </c>
      <c r="C862" s="0" t="n">
        <v>1192</v>
      </c>
      <c r="D862" s="0" t="n">
        <v>4</v>
      </c>
      <c r="E862" s="0" t="n">
        <v>0</v>
      </c>
      <c r="F862" s="0" t="n">
        <v>11202</v>
      </c>
    </row>
    <row r="863" customFormat="false" ht="12.75" hidden="false" customHeight="false" outlineLevel="0" collapsed="false">
      <c r="A863" s="0" t="n">
        <f aca="false">'Локальная смета 2(копия)('!E195</f>
        <v>306.6432</v>
      </c>
      <c r="B863" s="0" t="n">
        <v>113</v>
      </c>
      <c r="C863" s="0" t="n">
        <v>1192</v>
      </c>
      <c r="D863" s="0" t="n">
        <v>6</v>
      </c>
      <c r="E863" s="0" t="n">
        <v>0</v>
      </c>
      <c r="F863" s="0" t="n">
        <v>11202</v>
      </c>
    </row>
    <row r="864" customFormat="false" ht="12.75" hidden="false" customHeight="false" outlineLevel="0" collapsed="false">
      <c r="A864" s="0" t="n">
        <f aca="false">'Локальная смета 2(копия)('!F194</f>
        <v>9.2928</v>
      </c>
      <c r="B864" s="0" t="n">
        <v>113</v>
      </c>
      <c r="C864" s="0" t="n">
        <v>1192</v>
      </c>
      <c r="D864" s="0" t="n">
        <v>7</v>
      </c>
      <c r="E864" s="0" t="n">
        <v>0</v>
      </c>
      <c r="F864" s="0" t="n">
        <v>11202</v>
      </c>
    </row>
    <row r="865" customFormat="false" ht="12.75" hidden="false" customHeight="false" outlineLevel="0" collapsed="false">
      <c r="A865" s="0" t="n">
        <f aca="false">'Локальная смета 2(копия)('!F195</f>
        <v>0.5184</v>
      </c>
      <c r="B865" s="0" t="n">
        <v>113</v>
      </c>
      <c r="C865" s="0" t="n">
        <v>1192</v>
      </c>
      <c r="D865" s="0" t="n">
        <v>8</v>
      </c>
      <c r="E865" s="0" t="n">
        <v>0</v>
      </c>
      <c r="F865" s="0" t="n">
        <v>11202</v>
      </c>
    </row>
    <row r="866" customFormat="false" ht="12.75" hidden="false" customHeight="false" outlineLevel="0" collapsed="false">
      <c r="A866" s="0" t="n">
        <f aca="false">'Локальная смета 2(копия)('!R194</f>
        <v>30.912</v>
      </c>
      <c r="B866" s="0" t="n">
        <v>113</v>
      </c>
      <c r="C866" s="0" t="n">
        <v>1192</v>
      </c>
      <c r="D866" s="0" t="n">
        <v>9</v>
      </c>
      <c r="E866" s="0" t="n">
        <v>0</v>
      </c>
      <c r="F866" s="0" t="n">
        <v>11202</v>
      </c>
    </row>
    <row r="867" customFormat="false" ht="12.75" hidden="false" customHeight="false" outlineLevel="0" collapsed="false">
      <c r="A867" s="0" t="n">
        <f aca="false">'Локальная смета 2(копия)('!R195</f>
        <v>0.0384</v>
      </c>
      <c r="B867" s="0" t="n">
        <v>113</v>
      </c>
      <c r="C867" s="0" t="n">
        <v>1192</v>
      </c>
      <c r="D867" s="0" t="n">
        <v>10</v>
      </c>
      <c r="E867" s="0" t="n">
        <v>0</v>
      </c>
      <c r="F867" s="0" t="n">
        <v>11202</v>
      </c>
    </row>
    <row r="868" customFormat="false" ht="12.75" hidden="false" customHeight="false" outlineLevel="0" collapsed="false">
      <c r="A868" s="0" t="n">
        <f aca="false">'Локальная смета 2(копия)('!H194</f>
        <v>28.984</v>
      </c>
      <c r="B868" s="0" t="n">
        <v>113</v>
      </c>
      <c r="C868" s="0" t="n">
        <v>1192</v>
      </c>
      <c r="D868" s="0" t="n">
        <v>18</v>
      </c>
      <c r="E868" s="0" t="n">
        <v>0</v>
      </c>
      <c r="F868" s="0" t="n">
        <v>11202</v>
      </c>
    </row>
    <row r="869" customFormat="false" ht="12.75" hidden="false" customHeight="false" outlineLevel="0" collapsed="false">
      <c r="A869" s="0" t="n">
        <f aca="false">'Локальная смета 2(копия)('!A196</f>
        <v>68</v>
      </c>
      <c r="B869" s="0" t="n">
        <v>113</v>
      </c>
      <c r="C869" s="0" t="n">
        <v>1193</v>
      </c>
      <c r="D869" s="0" t="n">
        <v>0</v>
      </c>
      <c r="E869" s="0" t="n">
        <v>0</v>
      </c>
      <c r="F869" s="0" t="n">
        <v>11211</v>
      </c>
    </row>
    <row r="870" customFormat="false" ht="12.75" hidden="false" customHeight="false" outlineLevel="0" collapsed="false">
      <c r="A870" s="0" t="n">
        <f aca="false">'Локальная смета 2(копия)('!B196</f>
        <v>0</v>
      </c>
      <c r="B870" s="0" t="n">
        <v>113</v>
      </c>
      <c r="C870" s="0" t="n">
        <v>1193</v>
      </c>
      <c r="D870" s="0" t="n">
        <v>1</v>
      </c>
      <c r="E870" s="0" t="n">
        <v>0</v>
      </c>
      <c r="F870" s="0" t="n">
        <v>11211</v>
      </c>
    </row>
    <row r="871" customFormat="false" ht="12.75" hidden="false" customHeight="false" outlineLevel="0" collapsed="false">
      <c r="A871" s="0" t="str">
        <f aca="false">'Локальная смета 2(копия)('!C196</f>
        <v>Выключатель скрытой установки одноклавишный,10 (16)А, 250 В  </v>
      </c>
      <c r="B871" s="0" t="n">
        <v>113</v>
      </c>
      <c r="C871" s="0" t="n">
        <v>1193</v>
      </c>
      <c r="D871" s="0" t="n">
        <v>2</v>
      </c>
      <c r="E871" s="0" t="n">
        <v>0</v>
      </c>
      <c r="F871" s="0" t="n">
        <v>11211</v>
      </c>
    </row>
    <row r="872" customFormat="false" ht="12.75" hidden="false" customHeight="false" outlineLevel="0" collapsed="false">
      <c r="A872" s="0" t="str">
        <f aca="false">'Локальная смета 2(копия)('!D197</f>
        <v>шт</v>
      </c>
      <c r="B872" s="0" t="n">
        <v>113</v>
      </c>
      <c r="C872" s="0" t="n">
        <v>1193</v>
      </c>
      <c r="D872" s="0" t="n">
        <v>3</v>
      </c>
      <c r="E872" s="0" t="n">
        <v>0</v>
      </c>
      <c r="F872" s="0" t="n">
        <v>11211</v>
      </c>
    </row>
    <row r="873" customFormat="false" ht="12.75" hidden="false" customHeight="false" outlineLevel="0" collapsed="false">
      <c r="A873" s="63" t="n">
        <f aca="false">'Локальная смета 2(копия)('!D196</f>
        <v>6</v>
      </c>
      <c r="B873" s="0" t="n">
        <v>113</v>
      </c>
      <c r="C873" s="0" t="n">
        <v>1193</v>
      </c>
      <c r="D873" s="0" t="n">
        <v>4</v>
      </c>
      <c r="E873" s="0" t="n">
        <v>0</v>
      </c>
      <c r="F873" s="0" t="n">
        <v>11211</v>
      </c>
    </row>
    <row r="874" customFormat="false" ht="12.75" hidden="false" customHeight="false" outlineLevel="0" collapsed="false">
      <c r="A874" s="63" t="n">
        <f aca="false">'Локальная смета 2(копия)('!F196</f>
        <v>0</v>
      </c>
      <c r="B874" s="0" t="n">
        <v>113</v>
      </c>
      <c r="C874" s="0" t="n">
        <v>1193</v>
      </c>
      <c r="D874" s="0" t="n">
        <v>6</v>
      </c>
      <c r="E874" s="0" t="n">
        <v>0</v>
      </c>
      <c r="F874" s="0" t="n">
        <v>11211</v>
      </c>
    </row>
    <row r="875" customFormat="false" ht="12.75" hidden="false" customHeight="false" outlineLevel="0" collapsed="false">
      <c r="A875" s="0" t="n">
        <f aca="false">'Локальная смета 2(копия)('!R196</f>
        <v>0</v>
      </c>
      <c r="B875" s="0" t="n">
        <v>113</v>
      </c>
      <c r="C875" s="0" t="n">
        <v>1193</v>
      </c>
      <c r="D875" s="0" t="n">
        <v>8</v>
      </c>
      <c r="E875" s="0" t="n">
        <v>0</v>
      </c>
      <c r="F875" s="0" t="n">
        <v>11211</v>
      </c>
    </row>
    <row r="876" customFormat="false" ht="12.75" hidden="false" customHeight="false" outlineLevel="0" collapsed="false">
      <c r="A876" s="63" t="n">
        <f aca="false">'Локальная смета 2(копия)('!H196</f>
        <v>45</v>
      </c>
      <c r="B876" s="0" t="n">
        <v>113</v>
      </c>
      <c r="C876" s="0" t="n">
        <v>1193</v>
      </c>
      <c r="D876" s="0" t="n">
        <v>9</v>
      </c>
      <c r="E876" s="0" t="n">
        <v>0</v>
      </c>
      <c r="F876" s="0" t="n">
        <v>11211</v>
      </c>
    </row>
    <row r="877" customFormat="false" ht="12.75" hidden="false" customHeight="false" outlineLevel="0" collapsed="false">
      <c r="A877" s="0" t="n">
        <f aca="false">'Локальная смета 2(копия)('!A198</f>
        <v>69</v>
      </c>
      <c r="B877" s="0" t="n">
        <v>113</v>
      </c>
      <c r="C877" s="0" t="n">
        <v>962</v>
      </c>
      <c r="D877" s="0" t="n">
        <v>0</v>
      </c>
      <c r="E877" s="0" t="n">
        <v>0</v>
      </c>
      <c r="F877" s="0" t="n">
        <v>11202</v>
      </c>
    </row>
    <row r="878" customFormat="false" ht="12.75" hidden="false" customHeight="false" outlineLevel="0" collapsed="false">
      <c r="A878" s="0" t="str">
        <f aca="false">'Локальная смета 2(копия)('!B198</f>
        <v>ФЕРм08-03-591-08</v>
      </c>
      <c r="B878" s="0" t="n">
        <v>113</v>
      </c>
      <c r="C878" s="0" t="n">
        <v>962</v>
      </c>
      <c r="D878" s="0" t="n">
        <v>1</v>
      </c>
      <c r="E878" s="0" t="n">
        <v>0</v>
      </c>
      <c r="F878" s="0" t="n">
        <v>11202</v>
      </c>
    </row>
    <row r="879" customFormat="false" ht="12.75" hidden="false" customHeight="false" outlineLevel="0" collapsed="false">
      <c r="A879" s="0" t="str">
        <f aca="false">'Локальная смета 2(копия)('!C198</f>
        <v>Розетка штепсельная неутопленного типа при открытой проводке</v>
      </c>
      <c r="B879" s="0" t="n">
        <v>113</v>
      </c>
      <c r="C879" s="0" t="n">
        <v>962</v>
      </c>
      <c r="D879" s="0" t="n">
        <v>2</v>
      </c>
      <c r="E879" s="0" t="n">
        <v>0</v>
      </c>
      <c r="F879" s="0" t="n">
        <v>11202</v>
      </c>
    </row>
    <row r="880" customFormat="false" ht="12.75" hidden="false" customHeight="false" outlineLevel="0" collapsed="false">
      <c r="A880" s="0" t="str">
        <f aca="false">'Локальная смета 2(копия)('!D199</f>
        <v>100 шт.</v>
      </c>
      <c r="B880" s="0" t="n">
        <v>113</v>
      </c>
      <c r="C880" s="0" t="n">
        <v>962</v>
      </c>
      <c r="D880" s="0" t="n">
        <v>3</v>
      </c>
      <c r="E880" s="0" t="n">
        <v>0</v>
      </c>
      <c r="F880" s="0" t="n">
        <v>11202</v>
      </c>
    </row>
    <row r="881" customFormat="false" ht="12.75" hidden="false" customHeight="false" outlineLevel="0" collapsed="false">
      <c r="A881" s="62" t="n">
        <f aca="false">'Локальная смета 2(копия)('!D198</f>
        <v>0.22</v>
      </c>
      <c r="B881" s="0" t="n">
        <v>113</v>
      </c>
      <c r="C881" s="0" t="n">
        <v>962</v>
      </c>
      <c r="D881" s="0" t="n">
        <v>4</v>
      </c>
      <c r="E881" s="0" t="n">
        <v>0</v>
      </c>
      <c r="F881" s="0" t="n">
        <v>11202</v>
      </c>
    </row>
    <row r="882" customFormat="false" ht="12.75" hidden="false" customHeight="false" outlineLevel="0" collapsed="false">
      <c r="A882" s="0" t="n">
        <f aca="false">'Локальная смета 2(копия)('!E199</f>
        <v>411.3984</v>
      </c>
      <c r="B882" s="0" t="n">
        <v>113</v>
      </c>
      <c r="C882" s="0" t="n">
        <v>962</v>
      </c>
      <c r="D882" s="0" t="n">
        <v>6</v>
      </c>
      <c r="E882" s="0" t="n">
        <v>0</v>
      </c>
      <c r="F882" s="0" t="n">
        <v>11202</v>
      </c>
    </row>
    <row r="883" customFormat="false" ht="12.75" hidden="false" customHeight="false" outlineLevel="0" collapsed="false">
      <c r="A883" s="0" t="n">
        <f aca="false">'Локальная смета 2(копия)('!F198</f>
        <v>21.2736</v>
      </c>
      <c r="B883" s="0" t="n">
        <v>113</v>
      </c>
      <c r="C883" s="0" t="n">
        <v>962</v>
      </c>
      <c r="D883" s="0" t="n">
        <v>7</v>
      </c>
      <c r="E883" s="0" t="n">
        <v>0</v>
      </c>
      <c r="F883" s="0" t="n">
        <v>11202</v>
      </c>
    </row>
    <row r="884" customFormat="false" ht="12.75" hidden="false" customHeight="false" outlineLevel="0" collapsed="false">
      <c r="A884" s="0" t="n">
        <f aca="false">'Локальная смета 2(копия)('!F199</f>
        <v>0.5184</v>
      </c>
      <c r="B884" s="0" t="n">
        <v>113</v>
      </c>
      <c r="C884" s="0" t="n">
        <v>962</v>
      </c>
      <c r="D884" s="0" t="n">
        <v>8</v>
      </c>
      <c r="E884" s="0" t="n">
        <v>0</v>
      </c>
      <c r="F884" s="0" t="n">
        <v>11202</v>
      </c>
    </row>
    <row r="885" customFormat="false" ht="12.75" hidden="false" customHeight="false" outlineLevel="0" collapsed="false">
      <c r="A885" s="0" t="n">
        <f aca="false">'Локальная смета 2(копия)('!R198</f>
        <v>41.472</v>
      </c>
      <c r="B885" s="0" t="n">
        <v>113</v>
      </c>
      <c r="C885" s="0" t="n">
        <v>962</v>
      </c>
      <c r="D885" s="0" t="n">
        <v>9</v>
      </c>
      <c r="E885" s="0" t="n">
        <v>0</v>
      </c>
      <c r="F885" s="0" t="n">
        <v>11202</v>
      </c>
    </row>
    <row r="886" customFormat="false" ht="12.75" hidden="false" customHeight="false" outlineLevel="0" collapsed="false">
      <c r="A886" s="0" t="n">
        <f aca="false">'Локальная смета 2(копия)('!R199</f>
        <v>0.0384</v>
      </c>
      <c r="B886" s="0" t="n">
        <v>113</v>
      </c>
      <c r="C886" s="0" t="n">
        <v>962</v>
      </c>
      <c r="D886" s="0" t="n">
        <v>10</v>
      </c>
      <c r="E886" s="0" t="n">
        <v>0</v>
      </c>
      <c r="F886" s="0" t="n">
        <v>11202</v>
      </c>
    </row>
    <row r="887" customFormat="false" ht="12.75" hidden="false" customHeight="false" outlineLevel="0" collapsed="false">
      <c r="A887" s="0" t="n">
        <f aca="false">'Локальная смета 2(копия)('!H198</f>
        <v>269.848</v>
      </c>
      <c r="B887" s="0" t="n">
        <v>113</v>
      </c>
      <c r="C887" s="0" t="n">
        <v>962</v>
      </c>
      <c r="D887" s="0" t="n">
        <v>18</v>
      </c>
      <c r="E887" s="0" t="n">
        <v>0</v>
      </c>
      <c r="F887" s="0" t="n">
        <v>11202</v>
      </c>
    </row>
    <row r="888" customFormat="false" ht="12.75" hidden="false" customHeight="false" outlineLevel="0" collapsed="false">
      <c r="A888" s="0" t="n">
        <f aca="false">'Локальная смета 2(копия)('!A200</f>
        <v>70</v>
      </c>
      <c r="B888" s="0" t="n">
        <v>113</v>
      </c>
      <c r="C888" s="0" t="n">
        <v>963</v>
      </c>
      <c r="D888" s="0" t="n">
        <v>0</v>
      </c>
      <c r="E888" s="0" t="n">
        <v>0</v>
      </c>
      <c r="F888" s="0" t="n">
        <v>11211</v>
      </c>
    </row>
    <row r="889" customFormat="false" ht="12.75" hidden="false" customHeight="false" outlineLevel="0" collapsed="false">
      <c r="A889" s="0" t="n">
        <f aca="false">'Локальная смета 2(копия)('!B200</f>
        <v>0</v>
      </c>
      <c r="B889" s="0" t="n">
        <v>113</v>
      </c>
      <c r="C889" s="0" t="n">
        <v>963</v>
      </c>
      <c r="D889" s="0" t="n">
        <v>1</v>
      </c>
      <c r="E889" s="0" t="n">
        <v>0</v>
      </c>
      <c r="F889" s="0" t="n">
        <v>11211</v>
      </c>
    </row>
    <row r="890" customFormat="false" ht="12.75" hidden="false" customHeight="false" outlineLevel="0" collapsed="false">
      <c r="A890" s="0" t="str">
        <f aca="false">'Локальная смета 2(копия)('!C200</f>
        <v>Розетка N+PE IP-44 220 В 16 А</v>
      </c>
      <c r="B890" s="0" t="n">
        <v>113</v>
      </c>
      <c r="C890" s="0" t="n">
        <v>963</v>
      </c>
      <c r="D890" s="0" t="n">
        <v>2</v>
      </c>
      <c r="E890" s="0" t="n">
        <v>0</v>
      </c>
      <c r="F890" s="0" t="n">
        <v>11211</v>
      </c>
    </row>
    <row r="891" customFormat="false" ht="12.75" hidden="false" customHeight="false" outlineLevel="0" collapsed="false">
      <c r="A891" s="0" t="str">
        <f aca="false">'Локальная смета 2(копия)('!D201</f>
        <v>шт</v>
      </c>
      <c r="B891" s="0" t="n">
        <v>113</v>
      </c>
      <c r="C891" s="0" t="n">
        <v>963</v>
      </c>
      <c r="D891" s="0" t="n">
        <v>3</v>
      </c>
      <c r="E891" s="0" t="n">
        <v>0</v>
      </c>
      <c r="F891" s="0" t="n">
        <v>11211</v>
      </c>
    </row>
    <row r="892" customFormat="false" ht="12.75" hidden="false" customHeight="false" outlineLevel="0" collapsed="false">
      <c r="A892" s="63" t="n">
        <f aca="false">'Локальная смета 2(копия)('!D200</f>
        <v>6</v>
      </c>
      <c r="B892" s="0" t="n">
        <v>113</v>
      </c>
      <c r="C892" s="0" t="n">
        <v>963</v>
      </c>
      <c r="D892" s="0" t="n">
        <v>4</v>
      </c>
      <c r="E892" s="0" t="n">
        <v>0</v>
      </c>
      <c r="F892" s="0" t="n">
        <v>11211</v>
      </c>
    </row>
    <row r="893" customFormat="false" ht="12.75" hidden="false" customHeight="false" outlineLevel="0" collapsed="false">
      <c r="A893" s="63" t="n">
        <f aca="false">'Локальная смета 2(копия)('!F200</f>
        <v>0</v>
      </c>
      <c r="B893" s="0" t="n">
        <v>113</v>
      </c>
      <c r="C893" s="0" t="n">
        <v>963</v>
      </c>
      <c r="D893" s="0" t="n">
        <v>6</v>
      </c>
      <c r="E893" s="0" t="n">
        <v>0</v>
      </c>
      <c r="F893" s="0" t="n">
        <v>11211</v>
      </c>
    </row>
    <row r="894" customFormat="false" ht="12.75" hidden="false" customHeight="false" outlineLevel="0" collapsed="false">
      <c r="A894" s="0" t="n">
        <f aca="false">'Локальная смета 2(копия)('!R200</f>
        <v>0</v>
      </c>
      <c r="B894" s="0" t="n">
        <v>113</v>
      </c>
      <c r="C894" s="0" t="n">
        <v>963</v>
      </c>
      <c r="D894" s="0" t="n">
        <v>8</v>
      </c>
      <c r="E894" s="0" t="n">
        <v>0</v>
      </c>
      <c r="F894" s="0" t="n">
        <v>11211</v>
      </c>
    </row>
    <row r="895" customFormat="false" ht="12.75" hidden="false" customHeight="false" outlineLevel="0" collapsed="false">
      <c r="A895" s="63" t="n">
        <f aca="false">'Локальная смета 2(копия)('!H200</f>
        <v>83</v>
      </c>
      <c r="B895" s="0" t="n">
        <v>113</v>
      </c>
      <c r="C895" s="0" t="n">
        <v>963</v>
      </c>
      <c r="D895" s="0" t="n">
        <v>9</v>
      </c>
      <c r="E895" s="0" t="n">
        <v>0</v>
      </c>
      <c r="F895" s="0" t="n">
        <v>11211</v>
      </c>
    </row>
    <row r="896" customFormat="false" ht="12.75" hidden="false" customHeight="false" outlineLevel="0" collapsed="false">
      <c r="A896" s="0" t="n">
        <f aca="false">'Локальная смета 2(копия)('!A202</f>
        <v>71</v>
      </c>
      <c r="B896" s="0" t="n">
        <v>113</v>
      </c>
      <c r="C896" s="0" t="n">
        <v>964</v>
      </c>
      <c r="D896" s="0" t="n">
        <v>0</v>
      </c>
      <c r="E896" s="0" t="n">
        <v>0</v>
      </c>
      <c r="F896" s="0" t="n">
        <v>11202</v>
      </c>
    </row>
    <row r="897" customFormat="false" ht="12.75" hidden="false" customHeight="false" outlineLevel="0" collapsed="false">
      <c r="A897" s="0" t="str">
        <f aca="false">'Локальная смета 2(копия)('!B202</f>
        <v>ФЕРм08-03-572-03</v>
      </c>
      <c r="B897" s="0" t="n">
        <v>113</v>
      </c>
      <c r="C897" s="0" t="n">
        <v>964</v>
      </c>
      <c r="D897" s="0" t="n">
        <v>1</v>
      </c>
      <c r="E897" s="0" t="n">
        <v>0</v>
      </c>
      <c r="F897" s="0" t="n">
        <v>11202</v>
      </c>
    </row>
    <row r="898" customFormat="false" ht="12.75" hidden="false" customHeight="false" outlineLevel="0" collapsed="false">
      <c r="A898" s="0" t="str">
        <f aca="false">'Локальная смета 2(копия)('!C202</f>
        <v>Блок управления шкафного исполнения или распределительный пункт (шкаф), устанавливаемый на стене, высота и ширина до 600х600 мм</v>
      </c>
      <c r="B898" s="0" t="n">
        <v>113</v>
      </c>
      <c r="C898" s="0" t="n">
        <v>964</v>
      </c>
      <c r="D898" s="0" t="n">
        <v>2</v>
      </c>
      <c r="E898" s="0" t="n">
        <v>0</v>
      </c>
      <c r="F898" s="0" t="n">
        <v>11202</v>
      </c>
    </row>
    <row r="899" customFormat="false" ht="12.75" hidden="false" customHeight="false" outlineLevel="0" collapsed="false">
      <c r="A899" s="0" t="str">
        <f aca="false">'Локальная смета 2(копия)('!D203</f>
        <v>1 шт.</v>
      </c>
      <c r="B899" s="0" t="n">
        <v>113</v>
      </c>
      <c r="C899" s="0" t="n">
        <v>964</v>
      </c>
      <c r="D899" s="0" t="n">
        <v>3</v>
      </c>
      <c r="E899" s="0" t="n">
        <v>0</v>
      </c>
      <c r="F899" s="0" t="n">
        <v>11202</v>
      </c>
    </row>
    <row r="900" customFormat="false" ht="12.75" hidden="false" customHeight="false" outlineLevel="0" collapsed="false">
      <c r="A900" s="63" t="n">
        <f aca="false">'Локальная смета 2(копия)('!D202</f>
        <v>1</v>
      </c>
      <c r="B900" s="0" t="n">
        <v>113</v>
      </c>
      <c r="C900" s="0" t="n">
        <v>964</v>
      </c>
      <c r="D900" s="0" t="n">
        <v>4</v>
      </c>
      <c r="E900" s="0" t="n">
        <v>0</v>
      </c>
      <c r="F900" s="0" t="n">
        <v>11202</v>
      </c>
    </row>
    <row r="901" customFormat="false" ht="12.75" hidden="false" customHeight="false" outlineLevel="0" collapsed="false">
      <c r="A901" s="0" t="n">
        <f aca="false">'Локальная смета 2(копия)('!E203</f>
        <v>22.0896</v>
      </c>
      <c r="B901" s="0" t="n">
        <v>113</v>
      </c>
      <c r="C901" s="0" t="n">
        <v>964</v>
      </c>
      <c r="D901" s="0" t="n">
        <v>6</v>
      </c>
      <c r="E901" s="0" t="n">
        <v>0</v>
      </c>
      <c r="F901" s="0" t="n">
        <v>11202</v>
      </c>
    </row>
    <row r="902" customFormat="false" ht="12.75" hidden="false" customHeight="false" outlineLevel="0" collapsed="false">
      <c r="A902" s="0" t="n">
        <f aca="false">'Локальная смета 2(копия)('!F202</f>
        <v>29.2128</v>
      </c>
      <c r="B902" s="0" t="n">
        <v>113</v>
      </c>
      <c r="C902" s="0" t="n">
        <v>964</v>
      </c>
      <c r="D902" s="0" t="n">
        <v>7</v>
      </c>
      <c r="E902" s="0" t="n">
        <v>0</v>
      </c>
      <c r="F902" s="0" t="n">
        <v>11202</v>
      </c>
    </row>
    <row r="903" customFormat="false" ht="12.75" hidden="false" customHeight="false" outlineLevel="0" collapsed="false">
      <c r="A903" s="0" t="n">
        <f aca="false">'Локальная смета 2(копия)('!F203</f>
        <v>1.296</v>
      </c>
      <c r="B903" s="0" t="n">
        <v>113</v>
      </c>
      <c r="C903" s="0" t="n">
        <v>964</v>
      </c>
      <c r="D903" s="0" t="n">
        <v>8</v>
      </c>
      <c r="E903" s="0" t="n">
        <v>0</v>
      </c>
      <c r="F903" s="0" t="n">
        <v>11202</v>
      </c>
    </row>
    <row r="904" customFormat="false" ht="12.75" hidden="false" customHeight="false" outlineLevel="0" collapsed="false">
      <c r="A904" s="0" t="n">
        <f aca="false">'Локальная смета 2(копия)('!R202</f>
        <v>2.2272</v>
      </c>
      <c r="B904" s="0" t="n">
        <v>113</v>
      </c>
      <c r="C904" s="0" t="n">
        <v>964</v>
      </c>
      <c r="D904" s="0" t="n">
        <v>9</v>
      </c>
      <c r="E904" s="0" t="n">
        <v>0</v>
      </c>
      <c r="F904" s="0" t="n">
        <v>11202</v>
      </c>
    </row>
    <row r="905" customFormat="false" ht="12.75" hidden="false" customHeight="false" outlineLevel="0" collapsed="false">
      <c r="A905" s="0" t="n">
        <f aca="false">'Локальная смета 2(копия)('!R203</f>
        <v>0.096</v>
      </c>
      <c r="B905" s="0" t="n">
        <v>113</v>
      </c>
      <c r="C905" s="0" t="n">
        <v>964</v>
      </c>
      <c r="D905" s="0" t="n">
        <v>10</v>
      </c>
      <c r="E905" s="0" t="n">
        <v>0</v>
      </c>
      <c r="F905" s="0" t="n">
        <v>11202</v>
      </c>
    </row>
    <row r="906" customFormat="false" ht="12.75" hidden="false" customHeight="false" outlineLevel="0" collapsed="false">
      <c r="A906" s="0" t="n">
        <f aca="false">'Локальная смета 2(копия)('!H202</f>
        <v>141.552</v>
      </c>
      <c r="B906" s="0" t="n">
        <v>113</v>
      </c>
      <c r="C906" s="0" t="n">
        <v>964</v>
      </c>
      <c r="D906" s="0" t="n">
        <v>18</v>
      </c>
      <c r="E906" s="0" t="n">
        <v>0</v>
      </c>
      <c r="F906" s="0" t="n">
        <v>11202</v>
      </c>
    </row>
    <row r="907" customFormat="false" ht="12.75" hidden="false" customHeight="false" outlineLevel="0" collapsed="false">
      <c r="A907" s="0" t="n">
        <f aca="false">'Локальная смета 2(копия)('!A204</f>
        <v>72</v>
      </c>
      <c r="B907" s="0" t="n">
        <v>113</v>
      </c>
      <c r="C907" s="0" t="n">
        <v>965</v>
      </c>
      <c r="D907" s="0" t="n">
        <v>0</v>
      </c>
      <c r="E907" s="0" t="n">
        <v>0</v>
      </c>
      <c r="F907" s="0" t="n">
        <v>11211</v>
      </c>
    </row>
    <row r="908" customFormat="false" ht="12.75" hidden="false" customHeight="false" outlineLevel="0" collapsed="false">
      <c r="A908" s="0" t="n">
        <f aca="false">'Локальная смета 2(копия)('!B204</f>
        <v>0</v>
      </c>
      <c r="B908" s="0" t="n">
        <v>113</v>
      </c>
      <c r="C908" s="0" t="n">
        <v>965</v>
      </c>
      <c r="D908" s="0" t="n">
        <v>1</v>
      </c>
      <c r="E908" s="0" t="n">
        <v>0</v>
      </c>
      <c r="F908" s="0" t="n">
        <v>11211</v>
      </c>
    </row>
    <row r="909" customFormat="false" ht="12.75" hidden="false" customHeight="false" outlineLevel="0" collapsed="false">
      <c r="A909" s="0" t="str">
        <f aca="false">'Локальная смета 2(копия)('!C204</f>
        <v>Комплект электроснабжения КЭС-ФХ (кабель=100м, розетка = 16 шт, шкаф =1шт)</v>
      </c>
      <c r="B909" s="0" t="n">
        <v>113</v>
      </c>
      <c r="C909" s="0" t="n">
        <v>965</v>
      </c>
      <c r="D909" s="0" t="n">
        <v>2</v>
      </c>
      <c r="E909" s="0" t="n">
        <v>0</v>
      </c>
      <c r="F909" s="0" t="n">
        <v>11211</v>
      </c>
    </row>
    <row r="910" customFormat="false" ht="12.75" hidden="false" customHeight="false" outlineLevel="0" collapsed="false">
      <c r="A910" s="0" t="str">
        <f aca="false">'Локальная смета 2(копия)('!D205</f>
        <v>шт</v>
      </c>
      <c r="B910" s="0" t="n">
        <v>113</v>
      </c>
      <c r="C910" s="0" t="n">
        <v>965</v>
      </c>
      <c r="D910" s="0" t="n">
        <v>3</v>
      </c>
      <c r="E910" s="0" t="n">
        <v>0</v>
      </c>
      <c r="F910" s="0" t="n">
        <v>11211</v>
      </c>
    </row>
    <row r="911" customFormat="false" ht="12.75" hidden="false" customHeight="false" outlineLevel="0" collapsed="false">
      <c r="A911" s="63" t="n">
        <f aca="false">'Локальная смета 2(копия)('!D204</f>
        <v>1</v>
      </c>
      <c r="B911" s="0" t="n">
        <v>113</v>
      </c>
      <c r="C911" s="0" t="n">
        <v>965</v>
      </c>
      <c r="D911" s="0" t="n">
        <v>4</v>
      </c>
      <c r="E911" s="0" t="n">
        <v>0</v>
      </c>
      <c r="F911" s="0" t="n">
        <v>11211</v>
      </c>
    </row>
    <row r="912" customFormat="false" ht="12.75" hidden="false" customHeight="false" outlineLevel="0" collapsed="false">
      <c r="A912" s="63" t="n">
        <f aca="false">'Локальная смета 2(копия)('!F204</f>
        <v>0</v>
      </c>
      <c r="B912" s="0" t="n">
        <v>113</v>
      </c>
      <c r="C912" s="0" t="n">
        <v>965</v>
      </c>
      <c r="D912" s="0" t="n">
        <v>6</v>
      </c>
      <c r="E912" s="0" t="n">
        <v>0</v>
      </c>
      <c r="F912" s="0" t="n">
        <v>11211</v>
      </c>
    </row>
    <row r="913" customFormat="false" ht="12.75" hidden="false" customHeight="false" outlineLevel="0" collapsed="false">
      <c r="A913" s="0" t="n">
        <f aca="false">'Локальная смета 2(копия)('!R204</f>
        <v>0</v>
      </c>
      <c r="B913" s="0" t="n">
        <v>113</v>
      </c>
      <c r="C913" s="0" t="n">
        <v>965</v>
      </c>
      <c r="D913" s="0" t="n">
        <v>8</v>
      </c>
      <c r="E913" s="0" t="n">
        <v>0</v>
      </c>
      <c r="F913" s="0" t="n">
        <v>11211</v>
      </c>
    </row>
    <row r="914" customFormat="false" ht="12.75" hidden="false" customHeight="false" outlineLevel="0" collapsed="false">
      <c r="A914" s="62" t="n">
        <f aca="false">'Локальная смета 2(копия)('!H204</f>
        <v>22293.22</v>
      </c>
      <c r="B914" s="0" t="n">
        <v>113</v>
      </c>
      <c r="C914" s="0" t="n">
        <v>965</v>
      </c>
      <c r="D914" s="0" t="n">
        <v>9</v>
      </c>
      <c r="E914" s="0" t="n">
        <v>0</v>
      </c>
      <c r="F914" s="0" t="n">
        <v>11211</v>
      </c>
    </row>
    <row r="915" customFormat="false" ht="12.75" hidden="false" customHeight="false" outlineLevel="0" collapsed="false">
      <c r="A915" s="0" t="n">
        <f aca="false">'Локальная смета 2(копия)('!A206</f>
        <v>73</v>
      </c>
      <c r="B915" s="0" t="n">
        <v>113</v>
      </c>
      <c r="C915" s="0" t="n">
        <v>966</v>
      </c>
      <c r="D915" s="0" t="n">
        <v>0</v>
      </c>
      <c r="E915" s="0" t="n">
        <v>0</v>
      </c>
      <c r="F915" s="0" t="n">
        <v>11202</v>
      </c>
    </row>
    <row r="916" customFormat="false" ht="12.75" hidden="false" customHeight="false" outlineLevel="0" collapsed="false">
      <c r="A916" s="0" t="str">
        <f aca="false">'Локальная смета 2(копия)('!B206</f>
        <v>ФЕРм08-03-573-05</v>
      </c>
      <c r="B916" s="0" t="n">
        <v>113</v>
      </c>
      <c r="C916" s="0" t="n">
        <v>966</v>
      </c>
      <c r="D916" s="0" t="n">
        <v>1</v>
      </c>
      <c r="E916" s="0" t="n">
        <v>0</v>
      </c>
      <c r="F916" s="0" t="n">
        <v>11202</v>
      </c>
    </row>
    <row r="917" customFormat="false" ht="12.75" hidden="false" customHeight="false" outlineLevel="0" collapsed="false">
      <c r="A917" s="0" t="str">
        <f aca="false">'Локальная смета 2(копия)('!C206</f>
        <v>Шкаф (пульт) управления навесной, высота, ширина и глубина до 900х600х500 мм</v>
      </c>
      <c r="B917" s="0" t="n">
        <v>113</v>
      </c>
      <c r="C917" s="0" t="n">
        <v>966</v>
      </c>
      <c r="D917" s="0" t="n">
        <v>2</v>
      </c>
      <c r="E917" s="0" t="n">
        <v>0</v>
      </c>
      <c r="F917" s="0" t="n">
        <v>11202</v>
      </c>
    </row>
    <row r="918" customFormat="false" ht="12.75" hidden="false" customHeight="false" outlineLevel="0" collapsed="false">
      <c r="A918" s="0" t="str">
        <f aca="false">'Локальная смета 2(копия)('!D207</f>
        <v>1 шт.</v>
      </c>
      <c r="B918" s="0" t="n">
        <v>113</v>
      </c>
      <c r="C918" s="0" t="n">
        <v>966</v>
      </c>
      <c r="D918" s="0" t="n">
        <v>3</v>
      </c>
      <c r="E918" s="0" t="n">
        <v>0</v>
      </c>
      <c r="F918" s="0" t="n">
        <v>11202</v>
      </c>
    </row>
    <row r="919" customFormat="false" ht="12.75" hidden="false" customHeight="false" outlineLevel="0" collapsed="false">
      <c r="A919" s="63" t="n">
        <f aca="false">'Локальная смета 2(копия)('!D206</f>
        <v>1</v>
      </c>
      <c r="B919" s="0" t="n">
        <v>113</v>
      </c>
      <c r="C919" s="0" t="n">
        <v>966</v>
      </c>
      <c r="D919" s="0" t="n">
        <v>4</v>
      </c>
      <c r="E919" s="0" t="n">
        <v>0</v>
      </c>
      <c r="F919" s="0" t="n">
        <v>11202</v>
      </c>
    </row>
    <row r="920" customFormat="false" ht="12.75" hidden="false" customHeight="false" outlineLevel="0" collapsed="false">
      <c r="A920" s="0" t="n">
        <f aca="false">'Локальная смета 2(копия)('!E207</f>
        <v>22.5696</v>
      </c>
      <c r="B920" s="0" t="n">
        <v>113</v>
      </c>
      <c r="C920" s="0" t="n">
        <v>966</v>
      </c>
      <c r="D920" s="0" t="n">
        <v>6</v>
      </c>
      <c r="E920" s="0" t="n">
        <v>0</v>
      </c>
      <c r="F920" s="0" t="n">
        <v>11202</v>
      </c>
    </row>
    <row r="921" customFormat="false" ht="12.75" hidden="false" customHeight="false" outlineLevel="0" collapsed="false">
      <c r="A921" s="0" t="n">
        <f aca="false">'Локальная смета 2(копия)('!F206</f>
        <v>63.0816</v>
      </c>
      <c r="B921" s="0" t="n">
        <v>113</v>
      </c>
      <c r="C921" s="0" t="n">
        <v>966</v>
      </c>
      <c r="D921" s="0" t="n">
        <v>7</v>
      </c>
      <c r="E921" s="0" t="n">
        <v>0</v>
      </c>
      <c r="F921" s="0" t="n">
        <v>11202</v>
      </c>
    </row>
    <row r="922" customFormat="false" ht="12.75" hidden="false" customHeight="false" outlineLevel="0" collapsed="false">
      <c r="A922" s="0" t="n">
        <f aca="false">'Локальная смета 2(копия)('!F207</f>
        <v>4.3584</v>
      </c>
      <c r="B922" s="0" t="n">
        <v>113</v>
      </c>
      <c r="C922" s="0" t="n">
        <v>966</v>
      </c>
      <c r="D922" s="0" t="n">
        <v>8</v>
      </c>
      <c r="E922" s="0" t="n">
        <v>0</v>
      </c>
      <c r="F922" s="0" t="n">
        <v>11202</v>
      </c>
    </row>
    <row r="923" customFormat="false" ht="12.75" hidden="false" customHeight="false" outlineLevel="0" collapsed="false">
      <c r="A923" s="0" t="n">
        <f aca="false">'Локальная смета 2(копия)('!R206</f>
        <v>2.2752</v>
      </c>
      <c r="B923" s="0" t="n">
        <v>113</v>
      </c>
      <c r="C923" s="0" t="n">
        <v>966</v>
      </c>
      <c r="D923" s="0" t="n">
        <v>9</v>
      </c>
      <c r="E923" s="0" t="n">
        <v>0</v>
      </c>
      <c r="F923" s="0" t="n">
        <v>11202</v>
      </c>
    </row>
    <row r="924" customFormat="false" ht="12.75" hidden="false" customHeight="false" outlineLevel="0" collapsed="false">
      <c r="A924" s="0" t="n">
        <f aca="false">'Локальная смета 2(копия)('!R207</f>
        <v>0.3936</v>
      </c>
      <c r="B924" s="0" t="n">
        <v>113</v>
      </c>
      <c r="C924" s="0" t="n">
        <v>966</v>
      </c>
      <c r="D924" s="0" t="n">
        <v>10</v>
      </c>
      <c r="E924" s="0" t="n">
        <v>0</v>
      </c>
      <c r="F924" s="0" t="n">
        <v>11202</v>
      </c>
    </row>
    <row r="925" customFormat="false" ht="12.75" hidden="false" customHeight="false" outlineLevel="0" collapsed="false">
      <c r="A925" s="0" t="n">
        <f aca="false">'Локальная смета 2(копия)('!H206</f>
        <v>2.824</v>
      </c>
      <c r="B925" s="0" t="n">
        <v>113</v>
      </c>
      <c r="C925" s="0" t="n">
        <v>966</v>
      </c>
      <c r="D925" s="0" t="n">
        <v>18</v>
      </c>
      <c r="E925" s="0" t="n">
        <v>0</v>
      </c>
      <c r="F925" s="0" t="n">
        <v>11202</v>
      </c>
    </row>
    <row r="926" customFormat="false" ht="12.75" hidden="false" customHeight="false" outlineLevel="0" collapsed="false">
      <c r="A926" s="0" t="n">
        <f aca="false">'Локальная смета 2(копия)('!A208</f>
        <v>74</v>
      </c>
      <c r="B926" s="0" t="n">
        <v>113</v>
      </c>
      <c r="C926" s="0" t="n">
        <v>967</v>
      </c>
      <c r="D926" s="0" t="n">
        <v>0</v>
      </c>
      <c r="E926" s="0" t="n">
        <v>0</v>
      </c>
      <c r="F926" s="0" t="n">
        <v>11211</v>
      </c>
    </row>
    <row r="927" customFormat="false" ht="12.75" hidden="false" customHeight="false" outlineLevel="0" collapsed="false">
      <c r="A927" s="0" t="n">
        <f aca="false">'Локальная смета 2(копия)('!B208</f>
        <v>0</v>
      </c>
      <c r="B927" s="0" t="n">
        <v>113</v>
      </c>
      <c r="C927" s="0" t="n">
        <v>967</v>
      </c>
      <c r="D927" s="0" t="n">
        <v>1</v>
      </c>
      <c r="E927" s="0" t="n">
        <v>0</v>
      </c>
      <c r="F927" s="0" t="n">
        <v>11211</v>
      </c>
    </row>
    <row r="928" customFormat="false" ht="12.75" hidden="false" customHeight="false" outlineLevel="0" collapsed="false">
      <c r="A928" s="0" t="str">
        <f aca="false">'Локальная смета 2(копия)('!C208</f>
        <v>Щит  ЩРН 24(1Р31)</v>
      </c>
      <c r="B928" s="0" t="n">
        <v>113</v>
      </c>
      <c r="C928" s="0" t="n">
        <v>967</v>
      </c>
      <c r="D928" s="0" t="n">
        <v>2</v>
      </c>
      <c r="E928" s="0" t="n">
        <v>0</v>
      </c>
      <c r="F928" s="0" t="n">
        <v>11211</v>
      </c>
    </row>
    <row r="929" customFormat="false" ht="12.75" hidden="false" customHeight="false" outlineLevel="0" collapsed="false">
      <c r="A929" s="0" t="str">
        <f aca="false">'Локальная смета 2(копия)('!D209</f>
        <v>шт</v>
      </c>
      <c r="B929" s="0" t="n">
        <v>113</v>
      </c>
      <c r="C929" s="0" t="n">
        <v>967</v>
      </c>
      <c r="D929" s="0" t="n">
        <v>3</v>
      </c>
      <c r="E929" s="0" t="n">
        <v>0</v>
      </c>
      <c r="F929" s="0" t="n">
        <v>11211</v>
      </c>
    </row>
    <row r="930" customFormat="false" ht="12.75" hidden="false" customHeight="false" outlineLevel="0" collapsed="false">
      <c r="A930" s="63" t="n">
        <f aca="false">'Локальная смета 2(копия)('!D208</f>
        <v>1</v>
      </c>
      <c r="B930" s="0" t="n">
        <v>113</v>
      </c>
      <c r="C930" s="0" t="n">
        <v>967</v>
      </c>
      <c r="D930" s="0" t="n">
        <v>4</v>
      </c>
      <c r="E930" s="0" t="n">
        <v>0</v>
      </c>
      <c r="F930" s="0" t="n">
        <v>11211</v>
      </c>
    </row>
    <row r="931" customFormat="false" ht="12.75" hidden="false" customHeight="false" outlineLevel="0" collapsed="false">
      <c r="A931" s="63" t="n">
        <f aca="false">'Локальная смета 2(копия)('!F208</f>
        <v>0</v>
      </c>
      <c r="B931" s="0" t="n">
        <v>113</v>
      </c>
      <c r="C931" s="0" t="n">
        <v>967</v>
      </c>
      <c r="D931" s="0" t="n">
        <v>6</v>
      </c>
      <c r="E931" s="0" t="n">
        <v>0</v>
      </c>
      <c r="F931" s="0" t="n">
        <v>11211</v>
      </c>
    </row>
    <row r="932" customFormat="false" ht="12.75" hidden="false" customHeight="false" outlineLevel="0" collapsed="false">
      <c r="A932" s="0" t="n">
        <f aca="false">'Локальная смета 2(копия)('!R208</f>
        <v>0</v>
      </c>
      <c r="B932" s="0" t="n">
        <v>113</v>
      </c>
      <c r="C932" s="0" t="n">
        <v>967</v>
      </c>
      <c r="D932" s="0" t="n">
        <v>8</v>
      </c>
      <c r="E932" s="0" t="n">
        <v>0</v>
      </c>
      <c r="F932" s="0" t="n">
        <v>11211</v>
      </c>
    </row>
    <row r="933" customFormat="false" ht="12.75" hidden="false" customHeight="false" outlineLevel="0" collapsed="false">
      <c r="A933" s="63" t="n">
        <f aca="false">'Локальная смета 2(копия)('!H208</f>
        <v>575</v>
      </c>
      <c r="B933" s="0" t="n">
        <v>113</v>
      </c>
      <c r="C933" s="0" t="n">
        <v>967</v>
      </c>
      <c r="D933" s="0" t="n">
        <v>9</v>
      </c>
      <c r="E933" s="0" t="n">
        <v>0</v>
      </c>
      <c r="F933" s="0" t="n">
        <v>11211</v>
      </c>
    </row>
    <row r="934" customFormat="false" ht="12.75" hidden="false" customHeight="false" outlineLevel="0" collapsed="false">
      <c r="A934" s="0" t="n">
        <f aca="false">'Локальная смета 2(копия)('!A210</f>
        <v>75</v>
      </c>
      <c r="B934" s="0" t="n">
        <v>113</v>
      </c>
      <c r="C934" s="0" t="n">
        <v>1117</v>
      </c>
      <c r="D934" s="0" t="n">
        <v>0</v>
      </c>
      <c r="E934" s="0" t="n">
        <v>0</v>
      </c>
      <c r="F934" s="0" t="n">
        <v>11202</v>
      </c>
    </row>
    <row r="935" customFormat="false" ht="12.75" hidden="false" customHeight="false" outlineLevel="0" collapsed="false">
      <c r="A935" s="0" t="str">
        <f aca="false">'Локальная смета 2(копия)('!B210</f>
        <v>ФЕРм08-03-575-01</v>
      </c>
      <c r="B935" s="0" t="n">
        <v>113</v>
      </c>
      <c r="C935" s="0" t="n">
        <v>1117</v>
      </c>
      <c r="D935" s="0" t="n">
        <v>1</v>
      </c>
      <c r="E935" s="0" t="n">
        <v>0</v>
      </c>
      <c r="F935" s="0" t="n">
        <v>11202</v>
      </c>
    </row>
    <row r="936" customFormat="false" ht="12.75" hidden="false" customHeight="false" outlineLevel="0" collapsed="false">
      <c r="A936" s="0" t="str">
        <f aca="false">'Локальная смета 2(копия)('!C210</f>
        <v>Прибор или аппарат</v>
      </c>
      <c r="B936" s="0" t="n">
        <v>113</v>
      </c>
      <c r="C936" s="0" t="n">
        <v>1117</v>
      </c>
      <c r="D936" s="0" t="n">
        <v>2</v>
      </c>
      <c r="E936" s="0" t="n">
        <v>0</v>
      </c>
      <c r="F936" s="0" t="n">
        <v>11202</v>
      </c>
    </row>
    <row r="937" customFormat="false" ht="12.75" hidden="false" customHeight="false" outlineLevel="0" collapsed="false">
      <c r="A937" s="0" t="str">
        <f aca="false">'Локальная смета 2(копия)('!D211</f>
        <v>1 шт.</v>
      </c>
      <c r="B937" s="0" t="n">
        <v>113</v>
      </c>
      <c r="C937" s="0" t="n">
        <v>1117</v>
      </c>
      <c r="D937" s="0" t="n">
        <v>3</v>
      </c>
      <c r="E937" s="0" t="n">
        <v>0</v>
      </c>
      <c r="F937" s="0" t="n">
        <v>11202</v>
      </c>
    </row>
    <row r="938" customFormat="false" ht="12.75" hidden="false" customHeight="false" outlineLevel="0" collapsed="false">
      <c r="A938" s="63" t="n">
        <f aca="false">'Локальная смета 2(копия)('!D210</f>
        <v>13</v>
      </c>
      <c r="B938" s="0" t="n">
        <v>113</v>
      </c>
      <c r="C938" s="0" t="n">
        <v>1117</v>
      </c>
      <c r="D938" s="0" t="n">
        <v>4</v>
      </c>
      <c r="E938" s="0" t="n">
        <v>0</v>
      </c>
      <c r="F938" s="0" t="n">
        <v>11202</v>
      </c>
    </row>
    <row r="939" customFormat="false" ht="12.75" hidden="false" customHeight="false" outlineLevel="0" collapsed="false">
      <c r="A939" s="0" t="n">
        <f aca="false">'Локальная смета 2(копия)('!E211</f>
        <v>10.6656</v>
      </c>
      <c r="B939" s="0" t="n">
        <v>113</v>
      </c>
      <c r="C939" s="0" t="n">
        <v>1117</v>
      </c>
      <c r="D939" s="0" t="n">
        <v>6</v>
      </c>
      <c r="E939" s="0" t="n">
        <v>0</v>
      </c>
      <c r="F939" s="0" t="n">
        <v>11202</v>
      </c>
    </row>
    <row r="940" customFormat="false" ht="12.75" hidden="false" customHeight="false" outlineLevel="0" collapsed="false">
      <c r="A940" s="63" t="n">
        <f aca="false">'Локальная смета 2(копия)('!F210</f>
        <v>0</v>
      </c>
      <c r="B940" s="0" t="n">
        <v>113</v>
      </c>
      <c r="C940" s="0" t="n">
        <v>1117</v>
      </c>
      <c r="D940" s="0" t="n">
        <v>7</v>
      </c>
      <c r="E940" s="0" t="n">
        <v>0</v>
      </c>
      <c r="F940" s="0" t="n">
        <v>11202</v>
      </c>
    </row>
    <row r="941" customFormat="false" ht="12.75" hidden="false" customHeight="false" outlineLevel="0" collapsed="false">
      <c r="A941" s="63" t="n">
        <f aca="false">'Локальная смета 2(копия)('!F211</f>
        <v>0</v>
      </c>
      <c r="B941" s="0" t="n">
        <v>113</v>
      </c>
      <c r="C941" s="0" t="n">
        <v>1117</v>
      </c>
      <c r="D941" s="0" t="n">
        <v>8</v>
      </c>
      <c r="E941" s="0" t="n">
        <v>0</v>
      </c>
      <c r="F941" s="0" t="n">
        <v>11202</v>
      </c>
    </row>
    <row r="942" customFormat="false" ht="12.75" hidden="false" customHeight="false" outlineLevel="0" collapsed="false">
      <c r="A942" s="0" t="n">
        <f aca="false">'Локальная смета 2(копия)('!R210</f>
        <v>1.0752</v>
      </c>
      <c r="B942" s="0" t="n">
        <v>113</v>
      </c>
      <c r="C942" s="0" t="n">
        <v>1117</v>
      </c>
      <c r="D942" s="0" t="n">
        <v>9</v>
      </c>
      <c r="E942" s="0" t="n">
        <v>0</v>
      </c>
      <c r="F942" s="0" t="n">
        <v>11202</v>
      </c>
    </row>
    <row r="943" customFormat="false" ht="12.75" hidden="false" customHeight="false" outlineLevel="0" collapsed="false">
      <c r="A943" s="63" t="n">
        <f aca="false">'Локальная смета 2(копия)('!R211</f>
        <v>0</v>
      </c>
      <c r="B943" s="0" t="n">
        <v>113</v>
      </c>
      <c r="C943" s="0" t="n">
        <v>1117</v>
      </c>
      <c r="D943" s="0" t="n">
        <v>10</v>
      </c>
      <c r="E943" s="0" t="n">
        <v>0</v>
      </c>
      <c r="F943" s="0" t="n">
        <v>11202</v>
      </c>
    </row>
    <row r="944" customFormat="false" ht="12.75" hidden="false" customHeight="false" outlineLevel="0" collapsed="false">
      <c r="A944" s="62" t="n">
        <f aca="false">'Локальная смета 2(копия)('!H210</f>
        <v>0.32</v>
      </c>
      <c r="B944" s="0" t="n">
        <v>113</v>
      </c>
      <c r="C944" s="0" t="n">
        <v>1117</v>
      </c>
      <c r="D944" s="0" t="n">
        <v>18</v>
      </c>
      <c r="E944" s="0" t="n">
        <v>0</v>
      </c>
      <c r="F944" s="0" t="n">
        <v>11202</v>
      </c>
    </row>
    <row r="945" customFormat="false" ht="12.75" hidden="false" customHeight="false" outlineLevel="0" collapsed="false">
      <c r="A945" s="0" t="n">
        <f aca="false">'Локальная смета 2(копия)('!A212</f>
        <v>76</v>
      </c>
      <c r="B945" s="0" t="n">
        <v>113</v>
      </c>
      <c r="C945" s="0" t="n">
        <v>969</v>
      </c>
      <c r="D945" s="0" t="n">
        <v>0</v>
      </c>
      <c r="E945" s="0" t="n">
        <v>0</v>
      </c>
      <c r="F945" s="0" t="n">
        <v>11211</v>
      </c>
    </row>
    <row r="946" customFormat="false" ht="12.75" hidden="false" customHeight="false" outlineLevel="0" collapsed="false">
      <c r="A946" s="0" t="n">
        <f aca="false">'Локальная смета 2(копия)('!B212</f>
        <v>0</v>
      </c>
      <c r="B946" s="0" t="n">
        <v>113</v>
      </c>
      <c r="C946" s="0" t="n">
        <v>969</v>
      </c>
      <c r="D946" s="0" t="n">
        <v>1</v>
      </c>
      <c r="E946" s="0" t="n">
        <v>0</v>
      </c>
      <c r="F946" s="0" t="n">
        <v>11211</v>
      </c>
    </row>
    <row r="947" customFormat="false" ht="12.75" hidden="false" customHeight="false" outlineLevel="0" collapsed="false">
      <c r="A947" s="0" t="str">
        <f aca="false">'Локальная смета 2(копия)('!C212</f>
        <v>Автоматический выключатель ВА 47-100 25А 3п</v>
      </c>
      <c r="B947" s="0" t="n">
        <v>113</v>
      </c>
      <c r="C947" s="0" t="n">
        <v>969</v>
      </c>
      <c r="D947" s="0" t="n">
        <v>2</v>
      </c>
      <c r="E947" s="0" t="n">
        <v>0</v>
      </c>
      <c r="F947" s="0" t="n">
        <v>11211</v>
      </c>
    </row>
    <row r="948" customFormat="false" ht="12.75" hidden="false" customHeight="false" outlineLevel="0" collapsed="false">
      <c r="A948" s="0" t="str">
        <f aca="false">'Локальная смета 2(копия)('!D213</f>
        <v>шт</v>
      </c>
      <c r="B948" s="0" t="n">
        <v>113</v>
      </c>
      <c r="C948" s="0" t="n">
        <v>969</v>
      </c>
      <c r="D948" s="0" t="n">
        <v>3</v>
      </c>
      <c r="E948" s="0" t="n">
        <v>0</v>
      </c>
      <c r="F948" s="0" t="n">
        <v>11211</v>
      </c>
    </row>
    <row r="949" customFormat="false" ht="12.75" hidden="false" customHeight="false" outlineLevel="0" collapsed="false">
      <c r="A949" s="63" t="n">
        <f aca="false">'Локальная смета 2(копия)('!D212</f>
        <v>2</v>
      </c>
      <c r="B949" s="0" t="n">
        <v>113</v>
      </c>
      <c r="C949" s="0" t="n">
        <v>969</v>
      </c>
      <c r="D949" s="0" t="n">
        <v>4</v>
      </c>
      <c r="E949" s="0" t="n">
        <v>0</v>
      </c>
      <c r="F949" s="0" t="n">
        <v>11211</v>
      </c>
    </row>
    <row r="950" customFormat="false" ht="12.75" hidden="false" customHeight="false" outlineLevel="0" collapsed="false">
      <c r="A950" s="63" t="n">
        <f aca="false">'Локальная смета 2(копия)('!F212</f>
        <v>0</v>
      </c>
      <c r="B950" s="0" t="n">
        <v>113</v>
      </c>
      <c r="C950" s="0" t="n">
        <v>969</v>
      </c>
      <c r="D950" s="0" t="n">
        <v>6</v>
      </c>
      <c r="E950" s="0" t="n">
        <v>0</v>
      </c>
      <c r="F950" s="0" t="n">
        <v>11211</v>
      </c>
    </row>
    <row r="951" customFormat="false" ht="12.75" hidden="false" customHeight="false" outlineLevel="0" collapsed="false">
      <c r="A951" s="0" t="n">
        <f aca="false">'Локальная смета 2(копия)('!R212</f>
        <v>0</v>
      </c>
      <c r="B951" s="0" t="n">
        <v>113</v>
      </c>
      <c r="C951" s="0" t="n">
        <v>969</v>
      </c>
      <c r="D951" s="0" t="n">
        <v>8</v>
      </c>
      <c r="E951" s="0" t="n">
        <v>0</v>
      </c>
      <c r="F951" s="0" t="n">
        <v>11211</v>
      </c>
    </row>
    <row r="952" customFormat="false" ht="12.75" hidden="false" customHeight="false" outlineLevel="0" collapsed="false">
      <c r="A952" s="63" t="n">
        <f aca="false">'Локальная смета 2(копия)('!H212</f>
        <v>530</v>
      </c>
      <c r="B952" s="0" t="n">
        <v>113</v>
      </c>
      <c r="C952" s="0" t="n">
        <v>969</v>
      </c>
      <c r="D952" s="0" t="n">
        <v>9</v>
      </c>
      <c r="E952" s="0" t="n">
        <v>0</v>
      </c>
      <c r="F952" s="0" t="n">
        <v>11211</v>
      </c>
    </row>
    <row r="953" customFormat="false" ht="12.75" hidden="false" customHeight="false" outlineLevel="0" collapsed="false">
      <c r="A953" s="0" t="n">
        <f aca="false">'Локальная смета 2(копия)('!A214</f>
        <v>77</v>
      </c>
      <c r="B953" s="0" t="n">
        <v>113</v>
      </c>
      <c r="C953" s="0" t="n">
        <v>970</v>
      </c>
      <c r="D953" s="0" t="n">
        <v>0</v>
      </c>
      <c r="E953" s="0" t="n">
        <v>0</v>
      </c>
      <c r="F953" s="0" t="n">
        <v>11211</v>
      </c>
    </row>
    <row r="954" customFormat="false" ht="12.75" hidden="false" customHeight="false" outlineLevel="0" collapsed="false">
      <c r="A954" s="0" t="n">
        <f aca="false">'Локальная смета 2(копия)('!B214</f>
        <v>0</v>
      </c>
      <c r="B954" s="0" t="n">
        <v>113</v>
      </c>
      <c r="C954" s="0" t="n">
        <v>970</v>
      </c>
      <c r="D954" s="0" t="n">
        <v>1</v>
      </c>
      <c r="E954" s="0" t="n">
        <v>0</v>
      </c>
      <c r="F954" s="0" t="n">
        <v>11211</v>
      </c>
    </row>
    <row r="955" customFormat="false" ht="12.75" hidden="false" customHeight="false" outlineLevel="0" collapsed="false">
      <c r="A955" s="0" t="str">
        <f aca="false">'Локальная смета 2(копия)('!C214</f>
        <v>Автоматический выключатель АД 12м 16 А</v>
      </c>
      <c r="B955" s="0" t="n">
        <v>113</v>
      </c>
      <c r="C955" s="0" t="n">
        <v>970</v>
      </c>
      <c r="D955" s="0" t="n">
        <v>2</v>
      </c>
      <c r="E955" s="0" t="n">
        <v>0</v>
      </c>
      <c r="F955" s="0" t="n">
        <v>11211</v>
      </c>
    </row>
    <row r="956" customFormat="false" ht="12.75" hidden="false" customHeight="false" outlineLevel="0" collapsed="false">
      <c r="A956" s="0" t="str">
        <f aca="false">'Локальная смета 2(копия)('!D215</f>
        <v>шт</v>
      </c>
      <c r="B956" s="0" t="n">
        <v>113</v>
      </c>
      <c r="C956" s="0" t="n">
        <v>970</v>
      </c>
      <c r="D956" s="0" t="n">
        <v>3</v>
      </c>
      <c r="E956" s="0" t="n">
        <v>0</v>
      </c>
      <c r="F956" s="0" t="n">
        <v>11211</v>
      </c>
    </row>
    <row r="957" customFormat="false" ht="12.75" hidden="false" customHeight="false" outlineLevel="0" collapsed="false">
      <c r="A957" s="63" t="n">
        <f aca="false">'Локальная смета 2(копия)('!D214</f>
        <v>4</v>
      </c>
      <c r="B957" s="0" t="n">
        <v>113</v>
      </c>
      <c r="C957" s="0" t="n">
        <v>970</v>
      </c>
      <c r="D957" s="0" t="n">
        <v>4</v>
      </c>
      <c r="E957" s="0" t="n">
        <v>0</v>
      </c>
      <c r="F957" s="0" t="n">
        <v>11211</v>
      </c>
    </row>
    <row r="958" customFormat="false" ht="12.75" hidden="false" customHeight="false" outlineLevel="0" collapsed="false">
      <c r="A958" s="63" t="n">
        <f aca="false">'Локальная смета 2(копия)('!F214</f>
        <v>0</v>
      </c>
      <c r="B958" s="0" t="n">
        <v>113</v>
      </c>
      <c r="C958" s="0" t="n">
        <v>970</v>
      </c>
      <c r="D958" s="0" t="n">
        <v>6</v>
      </c>
      <c r="E958" s="0" t="n">
        <v>0</v>
      </c>
      <c r="F958" s="0" t="n">
        <v>11211</v>
      </c>
    </row>
    <row r="959" customFormat="false" ht="12.75" hidden="false" customHeight="false" outlineLevel="0" collapsed="false">
      <c r="A959" s="0" t="n">
        <f aca="false">'Локальная смета 2(копия)('!R214</f>
        <v>0</v>
      </c>
      <c r="B959" s="0" t="n">
        <v>113</v>
      </c>
      <c r="C959" s="0" t="n">
        <v>970</v>
      </c>
      <c r="D959" s="0" t="n">
        <v>8</v>
      </c>
      <c r="E959" s="0" t="n">
        <v>0</v>
      </c>
      <c r="F959" s="0" t="n">
        <v>11211</v>
      </c>
    </row>
    <row r="960" customFormat="false" ht="12.75" hidden="false" customHeight="false" outlineLevel="0" collapsed="false">
      <c r="A960" s="63" t="n">
        <f aca="false">'Локальная смета 2(копия)('!H214</f>
        <v>630</v>
      </c>
      <c r="B960" s="0" t="n">
        <v>113</v>
      </c>
      <c r="C960" s="0" t="n">
        <v>970</v>
      </c>
      <c r="D960" s="0" t="n">
        <v>9</v>
      </c>
      <c r="E960" s="0" t="n">
        <v>0</v>
      </c>
      <c r="F960" s="0" t="n">
        <v>11211</v>
      </c>
    </row>
    <row r="961" customFormat="false" ht="12.75" hidden="false" customHeight="false" outlineLevel="0" collapsed="false">
      <c r="A961" s="0" t="n">
        <f aca="false">'Локальная смета 2(копия)('!A216</f>
        <v>78</v>
      </c>
      <c r="B961" s="0" t="n">
        <v>113</v>
      </c>
      <c r="C961" s="0" t="n">
        <v>971</v>
      </c>
      <c r="D961" s="0" t="n">
        <v>0</v>
      </c>
      <c r="E961" s="0" t="n">
        <v>0</v>
      </c>
      <c r="F961" s="0" t="n">
        <v>11211</v>
      </c>
    </row>
    <row r="962" customFormat="false" ht="12.75" hidden="false" customHeight="false" outlineLevel="0" collapsed="false">
      <c r="A962" s="0" t="n">
        <f aca="false">'Локальная смета 2(копия)('!B216</f>
        <v>0</v>
      </c>
      <c r="B962" s="0" t="n">
        <v>113</v>
      </c>
      <c r="C962" s="0" t="n">
        <v>971</v>
      </c>
      <c r="D962" s="0" t="n">
        <v>1</v>
      </c>
      <c r="E962" s="0" t="n">
        <v>0</v>
      </c>
      <c r="F962" s="0" t="n">
        <v>11211</v>
      </c>
    </row>
    <row r="963" customFormat="false" ht="12.75" hidden="false" customHeight="false" outlineLevel="0" collapsed="false">
      <c r="A963" s="0" t="str">
        <f aca="false">'Локальная смета 2(копия)('!C216</f>
        <v>Автоматический выключатель ВА 47- 29 16А 1п</v>
      </c>
      <c r="B963" s="0" t="n">
        <v>113</v>
      </c>
      <c r="C963" s="0" t="n">
        <v>971</v>
      </c>
      <c r="D963" s="0" t="n">
        <v>2</v>
      </c>
      <c r="E963" s="0" t="n">
        <v>0</v>
      </c>
      <c r="F963" s="0" t="n">
        <v>11211</v>
      </c>
    </row>
    <row r="964" customFormat="false" ht="12.75" hidden="false" customHeight="false" outlineLevel="0" collapsed="false">
      <c r="A964" s="0" t="str">
        <f aca="false">'Локальная смета 2(копия)('!D217</f>
        <v>шт</v>
      </c>
      <c r="B964" s="0" t="n">
        <v>113</v>
      </c>
      <c r="C964" s="0" t="n">
        <v>971</v>
      </c>
      <c r="D964" s="0" t="n">
        <v>3</v>
      </c>
      <c r="E964" s="0" t="n">
        <v>0</v>
      </c>
      <c r="F964" s="0" t="n">
        <v>11211</v>
      </c>
    </row>
    <row r="965" customFormat="false" ht="12.75" hidden="false" customHeight="false" outlineLevel="0" collapsed="false">
      <c r="A965" s="63" t="n">
        <f aca="false">'Локальная смета 2(копия)('!D216</f>
        <v>7</v>
      </c>
      <c r="B965" s="0" t="n">
        <v>113</v>
      </c>
      <c r="C965" s="0" t="n">
        <v>971</v>
      </c>
      <c r="D965" s="0" t="n">
        <v>4</v>
      </c>
      <c r="E965" s="0" t="n">
        <v>0</v>
      </c>
      <c r="F965" s="0" t="n">
        <v>11211</v>
      </c>
    </row>
    <row r="966" customFormat="false" ht="12.75" hidden="false" customHeight="false" outlineLevel="0" collapsed="false">
      <c r="A966" s="63" t="n">
        <f aca="false">'Локальная смета 2(копия)('!F216</f>
        <v>0</v>
      </c>
      <c r="B966" s="0" t="n">
        <v>113</v>
      </c>
      <c r="C966" s="0" t="n">
        <v>971</v>
      </c>
      <c r="D966" s="0" t="n">
        <v>6</v>
      </c>
      <c r="E966" s="0" t="n">
        <v>0</v>
      </c>
      <c r="F966" s="0" t="n">
        <v>11211</v>
      </c>
    </row>
    <row r="967" customFormat="false" ht="12.75" hidden="false" customHeight="false" outlineLevel="0" collapsed="false">
      <c r="A967" s="0" t="n">
        <f aca="false">'Локальная смета 2(копия)('!R216</f>
        <v>0</v>
      </c>
      <c r="B967" s="0" t="n">
        <v>113</v>
      </c>
      <c r="C967" s="0" t="n">
        <v>971</v>
      </c>
      <c r="D967" s="0" t="n">
        <v>8</v>
      </c>
      <c r="E967" s="0" t="n">
        <v>0</v>
      </c>
      <c r="F967" s="0" t="n">
        <v>11211</v>
      </c>
    </row>
    <row r="968" customFormat="false" ht="12.75" hidden="false" customHeight="false" outlineLevel="0" collapsed="false">
      <c r="A968" s="63" t="n">
        <f aca="false">'Локальная смета 2(копия)('!H216</f>
        <v>50</v>
      </c>
      <c r="B968" s="0" t="n">
        <v>113</v>
      </c>
      <c r="C968" s="0" t="n">
        <v>971</v>
      </c>
      <c r="D968" s="0" t="n">
        <v>9</v>
      </c>
      <c r="E968" s="0" t="n">
        <v>0</v>
      </c>
      <c r="F968" s="0" t="n">
        <v>11211</v>
      </c>
    </row>
    <row r="969" customFormat="false" ht="12.75" hidden="false" customHeight="false" outlineLevel="0" collapsed="false">
      <c r="A969" s="0" t="n">
        <f aca="false">'Локальная смета 2(копия)('!A218</f>
        <v>79</v>
      </c>
      <c r="B969" s="0" t="n">
        <v>113</v>
      </c>
      <c r="C969" s="0" t="n">
        <v>972</v>
      </c>
      <c r="D969" s="0" t="n">
        <v>0</v>
      </c>
      <c r="E969" s="0" t="n">
        <v>0</v>
      </c>
      <c r="F969" s="0" t="n">
        <v>11202</v>
      </c>
    </row>
    <row r="970" customFormat="false" ht="12.75" hidden="false" customHeight="false" outlineLevel="0" collapsed="false">
      <c r="A970" s="0" t="str">
        <f aca="false">'Локальная смета 2(копия)('!B218</f>
        <v>ФЕР46-03-012-01</v>
      </c>
      <c r="B970" s="0" t="n">
        <v>113</v>
      </c>
      <c r="C970" s="0" t="n">
        <v>972</v>
      </c>
      <c r="D970" s="0" t="n">
        <v>1</v>
      </c>
      <c r="E970" s="0" t="n">
        <v>0</v>
      </c>
      <c r="F970" s="0" t="n">
        <v>11202</v>
      </c>
    </row>
    <row r="971" customFormat="false" ht="12.75" hidden="false" customHeight="false" outlineLevel="0" collapsed="false">
      <c r="A971" s="0" t="str">
        <f aca="false">'Локальная смета 2(копия)('!C218</f>
        <v>Пробивка в бетонных конструкциях полов и стен борозд площадью сечения до 20 см2</v>
      </c>
      <c r="B971" s="0" t="n">
        <v>113</v>
      </c>
      <c r="C971" s="0" t="n">
        <v>972</v>
      </c>
      <c r="D971" s="0" t="n">
        <v>2</v>
      </c>
      <c r="E971" s="0" t="n">
        <v>0</v>
      </c>
      <c r="F971" s="0" t="n">
        <v>11202</v>
      </c>
    </row>
    <row r="972" customFormat="false" ht="12.75" hidden="false" customHeight="false" outlineLevel="0" collapsed="false">
      <c r="A972" s="0" t="str">
        <f aca="false">'Локальная смета 2(копия)('!D219</f>
        <v>100 м борозд</v>
      </c>
      <c r="B972" s="0" t="n">
        <v>113</v>
      </c>
      <c r="C972" s="0" t="n">
        <v>972</v>
      </c>
      <c r="D972" s="0" t="n">
        <v>3</v>
      </c>
      <c r="E972" s="0" t="n">
        <v>0</v>
      </c>
      <c r="F972" s="0" t="n">
        <v>11202</v>
      </c>
    </row>
    <row r="973" customFormat="false" ht="12.75" hidden="false" customHeight="false" outlineLevel="0" collapsed="false">
      <c r="A973" s="0" t="n">
        <f aca="false">'Локальная смета 2(копия)('!D218</f>
        <v>0.3</v>
      </c>
      <c r="B973" s="0" t="n">
        <v>113</v>
      </c>
      <c r="C973" s="0" t="n">
        <v>972</v>
      </c>
      <c r="D973" s="0" t="n">
        <v>4</v>
      </c>
      <c r="E973" s="0" t="n">
        <v>0</v>
      </c>
      <c r="F973" s="0" t="n">
        <v>11202</v>
      </c>
    </row>
    <row r="974" customFormat="false" ht="12.75" hidden="false" customHeight="false" outlineLevel="0" collapsed="false">
      <c r="A974" s="62" t="n">
        <f aca="false">'Локальная смета 2(копия)('!E219</f>
        <v>263.76</v>
      </c>
      <c r="B974" s="0" t="n">
        <v>113</v>
      </c>
      <c r="C974" s="0" t="n">
        <v>972</v>
      </c>
      <c r="D974" s="0" t="n">
        <v>6</v>
      </c>
      <c r="E974" s="0" t="n">
        <v>0</v>
      </c>
      <c r="F974" s="0" t="n">
        <v>11202</v>
      </c>
    </row>
    <row r="975" customFormat="false" ht="12.75" hidden="false" customHeight="false" outlineLevel="0" collapsed="false">
      <c r="A975" s="62" t="n">
        <f aca="false">'Локальная смета 2(копия)('!F218</f>
        <v>753.44</v>
      </c>
      <c r="B975" s="0" t="n">
        <v>113</v>
      </c>
      <c r="C975" s="0" t="n">
        <v>972</v>
      </c>
      <c r="D975" s="0" t="n">
        <v>7</v>
      </c>
      <c r="E975" s="0" t="n">
        <v>0</v>
      </c>
      <c r="F975" s="0" t="n">
        <v>11202</v>
      </c>
    </row>
    <row r="976" customFormat="false" ht="12.75" hidden="false" customHeight="false" outlineLevel="0" collapsed="false">
      <c r="A976" s="62" t="n">
        <f aca="false">'Локальная смета 2(копия)('!F219</f>
        <v>73.54</v>
      </c>
      <c r="B976" s="0" t="n">
        <v>113</v>
      </c>
      <c r="C976" s="0" t="n">
        <v>972</v>
      </c>
      <c r="D976" s="0" t="n">
        <v>8</v>
      </c>
      <c r="E976" s="0" t="n">
        <v>0</v>
      </c>
      <c r="F976" s="0" t="n">
        <v>11202</v>
      </c>
    </row>
    <row r="977" customFormat="false" ht="12.75" hidden="false" customHeight="false" outlineLevel="0" collapsed="false">
      <c r="A977" s="62" t="n">
        <f aca="false">'Локальная смета 2(копия)('!R218</f>
        <v>28.06</v>
      </c>
      <c r="B977" s="0" t="n">
        <v>113</v>
      </c>
      <c r="C977" s="0" t="n">
        <v>972</v>
      </c>
      <c r="D977" s="0" t="n">
        <v>9</v>
      </c>
      <c r="E977" s="0" t="n">
        <v>0</v>
      </c>
      <c r="F977" s="0" t="n">
        <v>11202</v>
      </c>
    </row>
    <row r="978" customFormat="false" ht="12.75" hidden="false" customHeight="false" outlineLevel="0" collapsed="false">
      <c r="A978" s="62" t="n">
        <f aca="false">'Локальная смета 2(копия)('!R219</f>
        <v>7.31</v>
      </c>
      <c r="B978" s="0" t="n">
        <v>113</v>
      </c>
      <c r="C978" s="0" t="n">
        <v>972</v>
      </c>
      <c r="D978" s="0" t="n">
        <v>10</v>
      </c>
      <c r="E978" s="0" t="n">
        <v>0</v>
      </c>
      <c r="F978" s="0" t="n">
        <v>11202</v>
      </c>
    </row>
    <row r="979" customFormat="false" ht="12.75" hidden="false" customHeight="false" outlineLevel="0" collapsed="false">
      <c r="A979" s="63" t="n">
        <f aca="false">'Локальная смета 2(копия)('!H218</f>
        <v>0</v>
      </c>
      <c r="B979" s="0" t="n">
        <v>113</v>
      </c>
      <c r="C979" s="0" t="n">
        <v>972</v>
      </c>
      <c r="D979" s="0" t="n">
        <v>18</v>
      </c>
      <c r="E979" s="0" t="n">
        <v>0</v>
      </c>
      <c r="F979" s="0" t="n">
        <v>11202</v>
      </c>
    </row>
    <row r="980" customFormat="false" ht="12.75" hidden="false" customHeight="false" outlineLevel="0" collapsed="false">
      <c r="A980" s="0" t="n">
        <f aca="false">'Локальная смета 2(копия)('!A220</f>
        <v>80</v>
      </c>
      <c r="B980" s="0" t="n">
        <v>113</v>
      </c>
      <c r="C980" s="0" t="n">
        <v>973</v>
      </c>
      <c r="D980" s="0" t="n">
        <v>0</v>
      </c>
      <c r="E980" s="0" t="n">
        <v>0</v>
      </c>
      <c r="F980" s="0" t="n">
        <v>11202</v>
      </c>
    </row>
    <row r="981" customFormat="false" ht="12.75" hidden="false" customHeight="false" outlineLevel="0" collapsed="false">
      <c r="A981" s="0" t="str">
        <f aca="false">'Локальная смета 2(копия)('!B220</f>
        <v>ФЕР46-03-017-05</v>
      </c>
      <c r="B981" s="0" t="n">
        <v>113</v>
      </c>
      <c r="C981" s="0" t="n">
        <v>973</v>
      </c>
      <c r="D981" s="0" t="n">
        <v>1</v>
      </c>
      <c r="E981" s="0" t="n">
        <v>0</v>
      </c>
      <c r="F981" s="0" t="n">
        <v>11202</v>
      </c>
    </row>
    <row r="982" customFormat="false" ht="12.75" hidden="false" customHeight="false" outlineLevel="0" collapsed="false">
      <c r="A982" s="0" t="str">
        <f aca="false">'Локальная смета 2(копия)('!C220</f>
        <v>Заделка  борозд в стенах и перегородках бетонных площадью до 0,1 м2</v>
      </c>
      <c r="B982" s="0" t="n">
        <v>113</v>
      </c>
      <c r="C982" s="0" t="n">
        <v>973</v>
      </c>
      <c r="D982" s="0" t="n">
        <v>2</v>
      </c>
      <c r="E982" s="0" t="n">
        <v>0</v>
      </c>
      <c r="F982" s="0" t="n">
        <v>11202</v>
      </c>
    </row>
    <row r="983" customFormat="false" ht="12.75" hidden="false" customHeight="false" outlineLevel="0" collapsed="false">
      <c r="A983" s="0" t="str">
        <f aca="false">'Локальная смета 2(копия)('!D221</f>
        <v>1 м3 заделки</v>
      </c>
      <c r="B983" s="0" t="n">
        <v>113</v>
      </c>
      <c r="C983" s="0" t="n">
        <v>973</v>
      </c>
      <c r="D983" s="0" t="n">
        <v>3</v>
      </c>
      <c r="E983" s="0" t="n">
        <v>0</v>
      </c>
      <c r="F983" s="0" t="n">
        <v>11202</v>
      </c>
    </row>
    <row r="984" customFormat="false" ht="12.75" hidden="false" customHeight="false" outlineLevel="0" collapsed="false">
      <c r="A984" s="62" t="n">
        <f aca="false">'Локальная смета 2(копия)('!D220</f>
        <v>0.02</v>
      </c>
      <c r="B984" s="0" t="n">
        <v>113</v>
      </c>
      <c r="C984" s="0" t="n">
        <v>973</v>
      </c>
      <c r="D984" s="0" t="n">
        <v>4</v>
      </c>
      <c r="E984" s="0" t="n">
        <v>0</v>
      </c>
      <c r="F984" s="0" t="n">
        <v>11202</v>
      </c>
    </row>
    <row r="985" customFormat="false" ht="12.75" hidden="false" customHeight="false" outlineLevel="0" collapsed="false">
      <c r="A985" s="62" t="n">
        <f aca="false">'Локальная смета 2(копия)('!E221</f>
        <v>608.53</v>
      </c>
      <c r="B985" s="0" t="n">
        <v>113</v>
      </c>
      <c r="C985" s="0" t="n">
        <v>973</v>
      </c>
      <c r="D985" s="0" t="n">
        <v>6</v>
      </c>
      <c r="E985" s="0" t="n">
        <v>0</v>
      </c>
      <c r="F985" s="0" t="n">
        <v>11202</v>
      </c>
    </row>
    <row r="986" customFormat="false" ht="12.75" hidden="false" customHeight="false" outlineLevel="0" collapsed="false">
      <c r="A986" s="62" t="n">
        <f aca="false">'Локальная смета 2(копия)('!F220</f>
        <v>35.23</v>
      </c>
      <c r="B986" s="0" t="n">
        <v>113</v>
      </c>
      <c r="C986" s="0" t="n">
        <v>973</v>
      </c>
      <c r="D986" s="0" t="n">
        <v>7</v>
      </c>
      <c r="E986" s="0" t="n">
        <v>0</v>
      </c>
      <c r="F986" s="0" t="n">
        <v>11202</v>
      </c>
    </row>
    <row r="987" customFormat="false" ht="12.75" hidden="false" customHeight="false" outlineLevel="0" collapsed="false">
      <c r="A987" s="63" t="n">
        <f aca="false">'Локальная смета 2(копия)('!F221</f>
        <v>0</v>
      </c>
      <c r="B987" s="0" t="n">
        <v>113</v>
      </c>
      <c r="C987" s="0" t="n">
        <v>973</v>
      </c>
      <c r="D987" s="0" t="n">
        <v>8</v>
      </c>
      <c r="E987" s="0" t="n">
        <v>0</v>
      </c>
      <c r="F987" s="0" t="n">
        <v>11202</v>
      </c>
    </row>
    <row r="988" customFormat="false" ht="12.75" hidden="false" customHeight="false" outlineLevel="0" collapsed="false">
      <c r="A988" s="62" t="n">
        <f aca="false">'Локальная смета 2(копия)('!R220</f>
        <v>75.22</v>
      </c>
      <c r="B988" s="0" t="n">
        <v>113</v>
      </c>
      <c r="C988" s="0" t="n">
        <v>973</v>
      </c>
      <c r="D988" s="0" t="n">
        <v>9</v>
      </c>
      <c r="E988" s="0" t="n">
        <v>0</v>
      </c>
      <c r="F988" s="0" t="n">
        <v>11202</v>
      </c>
    </row>
    <row r="989" customFormat="false" ht="12.75" hidden="false" customHeight="false" outlineLevel="0" collapsed="false">
      <c r="A989" s="63" t="n">
        <f aca="false">'Локальная смета 2(копия)('!R221</f>
        <v>0</v>
      </c>
      <c r="B989" s="0" t="n">
        <v>113</v>
      </c>
      <c r="C989" s="0" t="n">
        <v>973</v>
      </c>
      <c r="D989" s="0" t="n">
        <v>10</v>
      </c>
      <c r="E989" s="0" t="n">
        <v>0</v>
      </c>
      <c r="F989" s="0" t="n">
        <v>11202</v>
      </c>
    </row>
    <row r="990" customFormat="false" ht="12.75" hidden="false" customHeight="false" outlineLevel="0" collapsed="false">
      <c r="A990" s="0" t="n">
        <f aca="false">'Локальная смета 2(копия)('!H220</f>
        <v>1286.4</v>
      </c>
      <c r="B990" s="0" t="n">
        <v>113</v>
      </c>
      <c r="C990" s="0" t="n">
        <v>973</v>
      </c>
      <c r="D990" s="0" t="n">
        <v>18</v>
      </c>
      <c r="E990" s="0" t="n">
        <v>0</v>
      </c>
      <c r="F990" s="0" t="n">
        <v>11202</v>
      </c>
    </row>
    <row r="991" customFormat="false" ht="12.75" hidden="false" customHeight="false" outlineLevel="0" collapsed="false">
      <c r="A991" s="0" t="n">
        <f aca="false">'Локальная смета 2(копия)('!A222</f>
        <v>81</v>
      </c>
      <c r="B991" s="0" t="n">
        <v>113</v>
      </c>
      <c r="C991" s="0" t="n">
        <v>1410</v>
      </c>
      <c r="D991" s="0" t="n">
        <v>0</v>
      </c>
      <c r="E991" s="0" t="n">
        <v>0</v>
      </c>
      <c r="F991" s="0" t="n">
        <v>11202</v>
      </c>
    </row>
    <row r="992" customFormat="false" ht="12.75" hidden="false" customHeight="false" outlineLevel="0" collapsed="false">
      <c r="A992" s="0" t="str">
        <f aca="false">'Локальная смета 2(копия)('!B222</f>
        <v>ФЕР20-02-002-01</v>
      </c>
      <c r="B992" s="0" t="n">
        <v>113</v>
      </c>
      <c r="C992" s="0" t="n">
        <v>1410</v>
      </c>
      <c r="D992" s="0" t="n">
        <v>1</v>
      </c>
      <c r="E992" s="0" t="n">
        <v>0</v>
      </c>
      <c r="F992" s="0" t="n">
        <v>11202</v>
      </c>
    </row>
    <row r="993" customFormat="false" ht="12.75" hidden="false" customHeight="false" outlineLevel="0" collapsed="false">
      <c r="A993" s="0" t="str">
        <f aca="false">'Локальная смета 2(копия)('!C222</f>
        <v>Установка решеток жалюзийных площадью в свету до 0,5 м2</v>
      </c>
      <c r="B993" s="0" t="n">
        <v>113</v>
      </c>
      <c r="C993" s="0" t="n">
        <v>1410</v>
      </c>
      <c r="D993" s="0" t="n">
        <v>2</v>
      </c>
      <c r="E993" s="0" t="n">
        <v>0</v>
      </c>
      <c r="F993" s="0" t="n">
        <v>11202</v>
      </c>
    </row>
    <row r="994" customFormat="false" ht="12.75" hidden="false" customHeight="false" outlineLevel="0" collapsed="false">
      <c r="A994" s="0" t="str">
        <f aca="false">'Локальная смета 2(копия)('!D223</f>
        <v>1 решетка</v>
      </c>
      <c r="B994" s="0" t="n">
        <v>113</v>
      </c>
      <c r="C994" s="0" t="n">
        <v>1410</v>
      </c>
      <c r="D994" s="0" t="n">
        <v>3</v>
      </c>
      <c r="E994" s="0" t="n">
        <v>0</v>
      </c>
      <c r="F994" s="0" t="n">
        <v>11202</v>
      </c>
    </row>
    <row r="995" customFormat="false" ht="12.75" hidden="false" customHeight="false" outlineLevel="0" collapsed="false">
      <c r="A995" s="63" t="n">
        <f aca="false">'Локальная смета 2(копия)('!D222</f>
        <v>2</v>
      </c>
      <c r="B995" s="0" t="n">
        <v>113</v>
      </c>
      <c r="C995" s="0" t="n">
        <v>1410</v>
      </c>
      <c r="D995" s="0" t="n">
        <v>4</v>
      </c>
      <c r="E995" s="0" t="n">
        <v>0</v>
      </c>
      <c r="F995" s="0" t="n">
        <v>11202</v>
      </c>
    </row>
    <row r="996" customFormat="false" ht="12.75" hidden="false" customHeight="false" outlineLevel="0" collapsed="false">
      <c r="A996" s="0" t="n">
        <f aca="false">'Локальная смета 2(копия)('!E223</f>
        <v>18.078</v>
      </c>
      <c r="B996" s="0" t="n">
        <v>113</v>
      </c>
      <c r="C996" s="0" t="n">
        <v>1410</v>
      </c>
      <c r="D996" s="0" t="n">
        <v>6</v>
      </c>
      <c r="E996" s="0" t="n">
        <v>0</v>
      </c>
      <c r="F996" s="0" t="n">
        <v>11202</v>
      </c>
    </row>
    <row r="997" customFormat="false" ht="12.75" hidden="false" customHeight="false" outlineLevel="0" collapsed="false">
      <c r="A997" s="0" t="n">
        <f aca="false">'Локальная смета 2(копия)('!F222</f>
        <v>3.555</v>
      </c>
      <c r="B997" s="0" t="n">
        <v>113</v>
      </c>
      <c r="C997" s="0" t="n">
        <v>1410</v>
      </c>
      <c r="D997" s="0" t="n">
        <v>7</v>
      </c>
      <c r="E997" s="0" t="n">
        <v>0</v>
      </c>
      <c r="F997" s="0" t="n">
        <v>11202</v>
      </c>
    </row>
    <row r="998" customFormat="false" ht="12.75" hidden="false" customHeight="false" outlineLevel="0" collapsed="false">
      <c r="A998" s="63" t="n">
        <f aca="false">'Локальная смета 2(копия)('!F223</f>
        <v>0</v>
      </c>
      <c r="B998" s="0" t="n">
        <v>113</v>
      </c>
      <c r="C998" s="0" t="n">
        <v>1410</v>
      </c>
      <c r="D998" s="0" t="n">
        <v>8</v>
      </c>
      <c r="E998" s="0" t="n">
        <v>0</v>
      </c>
      <c r="F998" s="0" t="n">
        <v>11202</v>
      </c>
    </row>
    <row r="999" customFormat="false" ht="12.75" hidden="false" customHeight="false" outlineLevel="0" collapsed="false">
      <c r="A999" s="0" t="n">
        <f aca="false">'Локальная смета 2(копия)('!R222</f>
        <v>2.0148</v>
      </c>
      <c r="B999" s="0" t="n">
        <v>113</v>
      </c>
      <c r="C999" s="0" t="n">
        <v>1410</v>
      </c>
      <c r="D999" s="0" t="n">
        <v>9</v>
      </c>
      <c r="E999" s="0" t="n">
        <v>0</v>
      </c>
      <c r="F999" s="0" t="n">
        <v>11202</v>
      </c>
    </row>
    <row r="1000" customFormat="false" ht="12.75" hidden="false" customHeight="false" outlineLevel="0" collapsed="false">
      <c r="A1000" s="63" t="n">
        <f aca="false">'Локальная смета 2(копия)('!R223</f>
        <v>0</v>
      </c>
      <c r="B1000" s="0" t="n">
        <v>113</v>
      </c>
      <c r="C1000" s="0" t="n">
        <v>1410</v>
      </c>
      <c r="D1000" s="0" t="n">
        <v>10</v>
      </c>
      <c r="E1000" s="0" t="n">
        <v>0</v>
      </c>
      <c r="F1000" s="0" t="n">
        <v>11202</v>
      </c>
    </row>
    <row r="1001" customFormat="false" ht="12.75" hidden="false" customHeight="false" outlineLevel="0" collapsed="false">
      <c r="A1001" s="62" t="n">
        <f aca="false">'Локальная смета 2(копия)('!H222</f>
        <v>4.09</v>
      </c>
      <c r="B1001" s="0" t="n">
        <v>113</v>
      </c>
      <c r="C1001" s="0" t="n">
        <v>1410</v>
      </c>
      <c r="D1001" s="0" t="n">
        <v>18</v>
      </c>
      <c r="E1001" s="0" t="n">
        <v>0</v>
      </c>
      <c r="F1001" s="0" t="n">
        <v>11202</v>
      </c>
    </row>
    <row r="1002" customFormat="false" ht="12.75" hidden="false" customHeight="false" outlineLevel="0" collapsed="false">
      <c r="A1002" s="0" t="n">
        <f aca="false">'Локальная смета 2(копия)('!A224</f>
        <v>81.1</v>
      </c>
      <c r="B1002" s="0" t="n">
        <v>113</v>
      </c>
      <c r="C1002" s="0" t="n">
        <v>1412</v>
      </c>
      <c r="D1002" s="0" t="n">
        <v>0</v>
      </c>
      <c r="E1002" s="0" t="n">
        <v>0</v>
      </c>
      <c r="F1002" s="0" t="n">
        <v>11206</v>
      </c>
    </row>
    <row r="1003" customFormat="false" ht="12.75" hidden="false" customHeight="false" outlineLevel="0" collapsed="false">
      <c r="A1003" s="0" t="n">
        <f aca="false">'Локальная смета 2(копия)('!B224</f>
        <v>0</v>
      </c>
      <c r="B1003" s="0" t="n">
        <v>113</v>
      </c>
      <c r="C1003" s="0" t="n">
        <v>1412</v>
      </c>
      <c r="D1003" s="0" t="n">
        <v>1</v>
      </c>
      <c r="E1003" s="0" t="n">
        <v>0</v>
      </c>
      <c r="F1003" s="0" t="n">
        <v>11206</v>
      </c>
    </row>
    <row r="1004" customFormat="false" ht="12.75" hidden="false" customHeight="false" outlineLevel="0" collapsed="false">
      <c r="A1004" s="0" t="str">
        <f aca="false">'Локальная смета 2(копия)('!C224</f>
        <v>Люк с решеткой Декофот 400*400 </v>
      </c>
      <c r="B1004" s="0" t="n">
        <v>113</v>
      </c>
      <c r="C1004" s="0" t="n">
        <v>1412</v>
      </c>
      <c r="D1004" s="0" t="n">
        <v>2</v>
      </c>
      <c r="E1004" s="0" t="n">
        <v>0</v>
      </c>
      <c r="F1004" s="0" t="n">
        <v>11206</v>
      </c>
    </row>
    <row r="1005" customFormat="false" ht="12.75" hidden="false" customHeight="false" outlineLevel="0" collapsed="false">
      <c r="A1005" s="0" t="str">
        <f aca="false">'Локальная смета 2(копия)('!D225</f>
        <v>шт.</v>
      </c>
      <c r="B1005" s="0" t="n">
        <v>113</v>
      </c>
      <c r="C1005" s="0" t="n">
        <v>1412</v>
      </c>
      <c r="D1005" s="0" t="n">
        <v>3</v>
      </c>
      <c r="E1005" s="0" t="n">
        <v>0</v>
      </c>
      <c r="F1005" s="0" t="n">
        <v>11206</v>
      </c>
    </row>
    <row r="1006" customFormat="false" ht="12.75" hidden="false" customHeight="false" outlineLevel="0" collapsed="false">
      <c r="A1006" s="63" t="n">
        <f aca="false">'Локальная смета 2(копия)('!F224</f>
        <v>1</v>
      </c>
      <c r="B1006" s="0" t="n">
        <v>113</v>
      </c>
      <c r="C1006" s="0" t="n">
        <v>1412</v>
      </c>
      <c r="D1006" s="0" t="n">
        <v>6</v>
      </c>
      <c r="E1006" s="0" t="n">
        <v>0</v>
      </c>
      <c r="F1006" s="0" t="n">
        <v>11206</v>
      </c>
    </row>
    <row r="1007" customFormat="false" ht="12.75" hidden="false" customHeight="false" outlineLevel="0" collapsed="false">
      <c r="A1007" s="0" t="n">
        <f aca="false">'Локальная смета 2(копия)('!R224</f>
        <v>0</v>
      </c>
      <c r="B1007" s="0" t="n">
        <v>113</v>
      </c>
      <c r="C1007" s="0" t="n">
        <v>1412</v>
      </c>
      <c r="D1007" s="0" t="n">
        <v>8</v>
      </c>
      <c r="E1007" s="0" t="n">
        <v>0</v>
      </c>
      <c r="F1007" s="0" t="n">
        <v>11206</v>
      </c>
    </row>
    <row r="1008" customFormat="false" ht="12.75" hidden="false" customHeight="false" outlineLevel="0" collapsed="false">
      <c r="A1008" s="62" t="n">
        <f aca="false">'Локальная смета 2(копия)('!H224</f>
        <v>208.22</v>
      </c>
      <c r="B1008" s="0" t="n">
        <v>113</v>
      </c>
      <c r="C1008" s="0" t="n">
        <v>1412</v>
      </c>
      <c r="D1008" s="0" t="n">
        <v>9</v>
      </c>
      <c r="E1008" s="0" t="n">
        <v>0</v>
      </c>
      <c r="F1008" s="0" t="n">
        <v>11206</v>
      </c>
    </row>
    <row r="1009" customFormat="false" ht="12.75" hidden="false" customHeight="false" outlineLevel="0" collapsed="false">
      <c r="A1009" s="0" t="str">
        <f aca="false">'Локальная смета 2(копия)('!A226</f>
        <v>ИТОГО:</v>
      </c>
      <c r="B1009" s="0" t="n">
        <v>113</v>
      </c>
      <c r="C1009" s="0" t="n">
        <v>20</v>
      </c>
      <c r="D1009" s="0" t="n">
        <v>0</v>
      </c>
      <c r="E1009" s="0" t="n">
        <v>0</v>
      </c>
      <c r="F1009" s="0" t="n">
        <v>11203</v>
      </c>
    </row>
    <row r="1010" customFormat="false" ht="12.75" hidden="false" customHeight="false" outlineLevel="0" collapsed="false">
      <c r="A1010" s="0" t="str">
        <f aca="false">'Локальная смета 2(копия)('!A229</f>
        <v>Наименование и значение множителей</v>
      </c>
      <c r="B1010" s="0" t="n">
        <v>113</v>
      </c>
      <c r="C1010" s="0" t="n">
        <v>1555</v>
      </c>
      <c r="D1010" s="0" t="n">
        <v>0</v>
      </c>
      <c r="E1010" s="0" t="n">
        <v>0</v>
      </c>
      <c r="F1010" s="0" t="n">
        <v>100</v>
      </c>
    </row>
    <row r="1011" customFormat="false" ht="12.75" hidden="false" customHeight="false" outlineLevel="0" collapsed="false">
      <c r="A1011" s="0" t="str">
        <f aca="false">'Локальная смета 2(копия)('!O229</f>
        <v>Значение</v>
      </c>
      <c r="B1011" s="0" t="n">
        <v>113</v>
      </c>
      <c r="C1011" s="0" t="n">
        <v>1555</v>
      </c>
      <c r="D1011" s="0" t="n">
        <v>1</v>
      </c>
      <c r="E1011" s="0" t="n">
        <v>0</v>
      </c>
      <c r="F1011" s="0" t="n">
        <v>100</v>
      </c>
    </row>
    <row r="1012" customFormat="false" ht="12.75" hidden="false" customHeight="false" outlineLevel="0" collapsed="false">
      <c r="A1012" s="0" t="str">
        <f aca="false">'Локальная смета 2(копия)('!S229</f>
        <v>Прямые</v>
      </c>
      <c r="B1012" s="0" t="n">
        <v>113</v>
      </c>
      <c r="C1012" s="0" t="n">
        <v>1555</v>
      </c>
      <c r="D1012" s="0" t="n">
        <v>3</v>
      </c>
      <c r="E1012" s="0" t="n">
        <v>0</v>
      </c>
      <c r="F1012" s="0" t="n">
        <v>100</v>
      </c>
    </row>
    <row r="1013" customFormat="false" ht="12.75" hidden="false" customHeight="false" outlineLevel="0" collapsed="false">
      <c r="A1013" s="0" t="str">
        <f aca="false">'Локальная смета 2(копия)('!A230</f>
        <v>Зарплата</v>
      </c>
      <c r="B1013" s="0" t="n">
        <v>113</v>
      </c>
      <c r="C1013" s="0" t="n">
        <v>1556</v>
      </c>
      <c r="D1013" s="0" t="n">
        <v>0</v>
      </c>
      <c r="E1013" s="0" t="n">
        <v>0</v>
      </c>
      <c r="F1013" s="0" t="n">
        <v>102</v>
      </c>
    </row>
    <row r="1014" customFormat="false" ht="12.75" hidden="false" customHeight="false" outlineLevel="0" collapsed="false">
      <c r="A1014" s="62" t="n">
        <f aca="false">'Локальная смета 2(копия)('!O230</f>
        <v>5.37</v>
      </c>
      <c r="B1014" s="0" t="n">
        <v>113</v>
      </c>
      <c r="C1014" s="0" t="n">
        <v>1556</v>
      </c>
      <c r="D1014" s="0" t="n">
        <v>1</v>
      </c>
      <c r="E1014" s="0" t="n">
        <v>0</v>
      </c>
      <c r="F1014" s="0" t="n">
        <v>102</v>
      </c>
    </row>
    <row r="1015" customFormat="false" ht="12.75" hidden="false" customHeight="false" outlineLevel="0" collapsed="false">
      <c r="A1015" s="0" t="str">
        <f aca="false">'Локальная смета 2(копия)('!A231</f>
        <v>Машины и механизмы</v>
      </c>
      <c r="B1015" s="0" t="n">
        <v>113</v>
      </c>
      <c r="C1015" s="0" t="n">
        <v>1557</v>
      </c>
      <c r="D1015" s="0" t="n">
        <v>0</v>
      </c>
      <c r="E1015" s="0" t="n">
        <v>0</v>
      </c>
      <c r="F1015" s="0" t="n">
        <v>102</v>
      </c>
    </row>
    <row r="1016" customFormat="false" ht="12.75" hidden="false" customHeight="false" outlineLevel="0" collapsed="false">
      <c r="A1016" s="62" t="n">
        <f aca="false">'Локальная смета 2(копия)('!O231</f>
        <v>5.37</v>
      </c>
      <c r="B1016" s="0" t="n">
        <v>113</v>
      </c>
      <c r="C1016" s="0" t="n">
        <v>1557</v>
      </c>
      <c r="D1016" s="0" t="n">
        <v>1</v>
      </c>
      <c r="E1016" s="0" t="n">
        <v>0</v>
      </c>
      <c r="F1016" s="0" t="n">
        <v>102</v>
      </c>
    </row>
    <row r="1017" customFormat="false" ht="12.75" hidden="false" customHeight="false" outlineLevel="0" collapsed="false">
      <c r="A1017" s="0" t="str">
        <f aca="false">'Локальная смета 2(копия)('!A232</f>
        <v>Материалы</v>
      </c>
      <c r="B1017" s="0" t="n">
        <v>113</v>
      </c>
      <c r="C1017" s="0" t="n">
        <v>1558</v>
      </c>
      <c r="D1017" s="0" t="n">
        <v>0</v>
      </c>
      <c r="E1017" s="0" t="n">
        <v>0</v>
      </c>
      <c r="F1017" s="0" t="n">
        <v>102</v>
      </c>
    </row>
    <row r="1018" customFormat="false" ht="12.75" hidden="false" customHeight="false" outlineLevel="0" collapsed="false">
      <c r="A1018" s="62" t="n">
        <f aca="false">'Локальная смета 2(копия)('!O232</f>
        <v>5.37</v>
      </c>
      <c r="B1018" s="0" t="n">
        <v>113</v>
      </c>
      <c r="C1018" s="0" t="n">
        <v>1558</v>
      </c>
      <c r="D1018" s="0" t="n">
        <v>1</v>
      </c>
      <c r="E1018" s="0" t="n">
        <v>0</v>
      </c>
      <c r="F1018" s="0" t="n">
        <v>102</v>
      </c>
    </row>
    <row r="1019" customFormat="false" ht="12.75" hidden="false" customHeight="false" outlineLevel="0" collapsed="false">
      <c r="A1019" s="0" t="str">
        <f aca="false">'Локальная смета 2(копия)('!A233</f>
        <v>Итого по неучтенным материалам</v>
      </c>
      <c r="B1019" s="0" t="n">
        <v>113</v>
      </c>
      <c r="C1019" s="0" t="n">
        <v>1559</v>
      </c>
      <c r="D1019" s="0" t="n">
        <v>0</v>
      </c>
      <c r="E1019" s="0" t="n">
        <v>0</v>
      </c>
      <c r="F1019" s="0" t="n">
        <v>103</v>
      </c>
    </row>
    <row r="1020" customFormat="false" ht="12.75" hidden="false" customHeight="false" outlineLevel="0" collapsed="false">
      <c r="A1020" s="0" t="n">
        <f aca="false">'Локальная смета 2(копия)('!O233</f>
        <v>0</v>
      </c>
      <c r="B1020" s="0" t="n">
        <v>113</v>
      </c>
      <c r="C1020" s="0" t="n">
        <v>1559</v>
      </c>
      <c r="D1020" s="0" t="n">
        <v>1</v>
      </c>
      <c r="E1020" s="0" t="n">
        <v>0</v>
      </c>
      <c r="F1020" s="0" t="n">
        <v>103</v>
      </c>
    </row>
    <row r="1021" customFormat="false" ht="12.75" hidden="false" customHeight="false" outlineLevel="0" collapsed="false">
      <c r="A1021" s="0" t="str">
        <f aca="false">'Локальная смета 2(копия)('!A234</f>
        <v>Итого по перевозке</v>
      </c>
      <c r="B1021" s="0" t="n">
        <v>113</v>
      </c>
      <c r="C1021" s="0" t="n">
        <v>1560</v>
      </c>
      <c r="D1021" s="0" t="n">
        <v>0</v>
      </c>
      <c r="E1021" s="0" t="n">
        <v>0</v>
      </c>
      <c r="F1021" s="0" t="n">
        <v>103</v>
      </c>
    </row>
    <row r="1022" customFormat="false" ht="12.75" hidden="false" customHeight="false" outlineLevel="0" collapsed="false">
      <c r="A1022" s="0" t="n">
        <f aca="false">'Локальная смета 2(копия)('!O234</f>
        <v>0</v>
      </c>
      <c r="B1022" s="0" t="n">
        <v>113</v>
      </c>
      <c r="C1022" s="0" t="n">
        <v>1560</v>
      </c>
      <c r="D1022" s="0" t="n">
        <v>1</v>
      </c>
      <c r="E1022" s="0" t="n">
        <v>0</v>
      </c>
      <c r="F1022" s="0" t="n">
        <v>103</v>
      </c>
    </row>
    <row r="1023" customFormat="false" ht="12.75" hidden="false" customHeight="false" outlineLevel="0" collapsed="false">
      <c r="A1023" s="0" t="str">
        <f aca="false">'Локальная смета 2(копия)('!A235</f>
        <v>Итого по погрузке/разгрузке</v>
      </c>
      <c r="B1023" s="0" t="n">
        <v>113</v>
      </c>
      <c r="C1023" s="0" t="n">
        <v>1561</v>
      </c>
      <c r="D1023" s="0" t="n">
        <v>0</v>
      </c>
      <c r="E1023" s="0" t="n">
        <v>0</v>
      </c>
      <c r="F1023" s="0" t="n">
        <v>103</v>
      </c>
    </row>
    <row r="1024" customFormat="false" ht="12.75" hidden="false" customHeight="false" outlineLevel="0" collapsed="false">
      <c r="A1024" s="0" t="n">
        <f aca="false">'Локальная смета 2(копия)('!O235</f>
        <v>0</v>
      </c>
      <c r="B1024" s="0" t="n">
        <v>113</v>
      </c>
      <c r="C1024" s="0" t="n">
        <v>1561</v>
      </c>
      <c r="D1024" s="0" t="n">
        <v>1</v>
      </c>
      <c r="E1024" s="0" t="n">
        <v>0</v>
      </c>
      <c r="F1024" s="0" t="n">
        <v>103</v>
      </c>
    </row>
    <row r="1025" customFormat="false" ht="12.75" hidden="false" customHeight="false" outlineLevel="0" collapsed="false">
      <c r="A1025" s="0" t="str">
        <f aca="false">'Локальная смета 2(копия)('!A236</f>
        <v>Итого</v>
      </c>
      <c r="B1025" s="0" t="n">
        <v>113</v>
      </c>
      <c r="C1025" s="0" t="n">
        <v>1562</v>
      </c>
      <c r="D1025" s="0" t="n">
        <v>0</v>
      </c>
      <c r="E1025" s="0" t="n">
        <v>0</v>
      </c>
      <c r="F1025" s="0" t="n">
        <v>103</v>
      </c>
    </row>
    <row r="1026" customFormat="false" ht="12.75" hidden="false" customHeight="false" outlineLevel="0" collapsed="false">
      <c r="A1026" s="0" t="n">
        <f aca="false">'Локальная смета 2(копия)('!O236</f>
        <v>0</v>
      </c>
      <c r="B1026" s="0" t="n">
        <v>113</v>
      </c>
      <c r="C1026" s="0" t="n">
        <v>1562</v>
      </c>
      <c r="D1026" s="0" t="n">
        <v>1</v>
      </c>
      <c r="E1026" s="0" t="n">
        <v>0</v>
      </c>
      <c r="F1026" s="0" t="n">
        <v>103</v>
      </c>
    </row>
    <row r="1027" customFormat="false" ht="12.75" hidden="false" customHeight="false" outlineLevel="0" collapsed="false">
      <c r="A1027" s="0" t="str">
        <f aca="false">'Локальная смета 2(копия)('!A237</f>
        <v>Внутренние санитарно-технические работы:   демонтаж и разборка  при ремонте. МДС (33, 34, 37, 38, 39)</v>
      </c>
      <c r="B1027" s="0" t="n">
        <v>113</v>
      </c>
      <c r="C1027" s="0" t="n">
        <v>1563</v>
      </c>
      <c r="D1027" s="0" t="n">
        <v>0</v>
      </c>
      <c r="E1027" s="0" t="n">
        <v>0</v>
      </c>
      <c r="F1027" s="0" t="n">
        <v>104</v>
      </c>
    </row>
    <row r="1028" customFormat="false" ht="12.75" hidden="false" customHeight="false" outlineLevel="0" collapsed="false">
      <c r="A1028" s="0" t="str">
        <f aca="false">'Локальная смета 2(копия)('!A238</f>
        <v>Накладные расходы</v>
      </c>
      <c r="B1028" s="0" t="n">
        <v>113</v>
      </c>
      <c r="C1028" s="0" t="n">
        <v>1564</v>
      </c>
      <c r="D1028" s="0" t="n">
        <v>0</v>
      </c>
      <c r="E1028" s="0" t="n">
        <v>0</v>
      </c>
      <c r="F1028" s="0" t="n">
        <v>102</v>
      </c>
    </row>
    <row r="1029" customFormat="false" ht="12.75" hidden="false" customHeight="false" outlineLevel="0" collapsed="false">
      <c r="A1029" s="62" t="n">
        <f aca="false">'Локальная смета 2(копия)('!O238</f>
        <v>0.74</v>
      </c>
      <c r="B1029" s="0" t="n">
        <v>113</v>
      </c>
      <c r="C1029" s="0" t="n">
        <v>1564</v>
      </c>
      <c r="D1029" s="0" t="n">
        <v>1</v>
      </c>
      <c r="E1029" s="0" t="n">
        <v>0</v>
      </c>
      <c r="F1029" s="0" t="n">
        <v>102</v>
      </c>
    </row>
    <row r="1030" customFormat="false" ht="12.75" hidden="false" customHeight="false" outlineLevel="0" collapsed="false">
      <c r="A1030" s="0" t="str">
        <f aca="false">'Локальная смета 2(копия)('!A239</f>
        <v>Сметная прибыль</v>
      </c>
      <c r="B1030" s="0" t="n">
        <v>113</v>
      </c>
      <c r="C1030" s="0" t="n">
        <v>1565</v>
      </c>
      <c r="D1030" s="0" t="n">
        <v>0</v>
      </c>
      <c r="E1030" s="0" t="n">
        <v>0</v>
      </c>
      <c r="F1030" s="0" t="n">
        <v>102</v>
      </c>
    </row>
    <row r="1031" customFormat="false" ht="12.75" hidden="false" customHeight="false" outlineLevel="0" collapsed="false">
      <c r="A1031" s="0" t="n">
        <f aca="false">'Локальная смета 2(копия)('!O239</f>
        <v>0.5</v>
      </c>
      <c r="B1031" s="0" t="n">
        <v>113</v>
      </c>
      <c r="C1031" s="0" t="n">
        <v>1565</v>
      </c>
      <c r="D1031" s="0" t="n">
        <v>1</v>
      </c>
      <c r="E1031" s="0" t="n">
        <v>0</v>
      </c>
      <c r="F1031" s="0" t="n">
        <v>102</v>
      </c>
    </row>
    <row r="1032" customFormat="false" ht="12.75" hidden="false" customHeight="false" outlineLevel="0" collapsed="false">
      <c r="A1032" s="0" t="str">
        <f aca="false">'Локальная смета 2(копия)('!A240</f>
        <v>Деревянные конструкции. МДС (15, 20, 21, 25)</v>
      </c>
      <c r="B1032" s="0" t="n">
        <v>113</v>
      </c>
      <c r="C1032" s="0" t="n">
        <v>1566</v>
      </c>
      <c r="D1032" s="0" t="n">
        <v>0</v>
      </c>
      <c r="E1032" s="0" t="n">
        <v>0</v>
      </c>
      <c r="F1032" s="0" t="n">
        <v>104</v>
      </c>
    </row>
    <row r="1033" customFormat="false" ht="12.75" hidden="false" customHeight="false" outlineLevel="0" collapsed="false">
      <c r="A1033" s="0" t="str">
        <f aca="false">'Локальная смета 2(копия)('!A241</f>
        <v>Накладные расходы</v>
      </c>
      <c r="B1033" s="0" t="n">
        <v>113</v>
      </c>
      <c r="C1033" s="0" t="n">
        <v>1567</v>
      </c>
      <c r="D1033" s="0" t="n">
        <v>0</v>
      </c>
      <c r="E1033" s="0" t="n">
        <v>0</v>
      </c>
      <c r="F1033" s="0" t="n">
        <v>102</v>
      </c>
    </row>
    <row r="1034" customFormat="false" ht="12.75" hidden="false" customHeight="false" outlineLevel="0" collapsed="false">
      <c r="A1034" s="62" t="n">
        <f aca="false">'Локальная смета 2(копия)('!O241</f>
        <v>1.18</v>
      </c>
      <c r="B1034" s="0" t="n">
        <v>113</v>
      </c>
      <c r="C1034" s="0" t="n">
        <v>1567</v>
      </c>
      <c r="D1034" s="0" t="n">
        <v>1</v>
      </c>
      <c r="E1034" s="0" t="n">
        <v>0</v>
      </c>
      <c r="F1034" s="0" t="n">
        <v>102</v>
      </c>
    </row>
    <row r="1035" customFormat="false" ht="12.75" hidden="false" customHeight="false" outlineLevel="0" collapsed="false">
      <c r="A1035" s="0" t="str">
        <f aca="false">'Локальная смета 2(копия)('!A242</f>
        <v>Сметная прибыль</v>
      </c>
      <c r="B1035" s="0" t="n">
        <v>113</v>
      </c>
      <c r="C1035" s="0" t="n">
        <v>1568</v>
      </c>
      <c r="D1035" s="0" t="n">
        <v>0</v>
      </c>
      <c r="E1035" s="0" t="n">
        <v>0</v>
      </c>
      <c r="F1035" s="0" t="n">
        <v>102</v>
      </c>
    </row>
    <row r="1036" customFormat="false" ht="12.75" hidden="false" customHeight="false" outlineLevel="0" collapsed="false">
      <c r="A1036" s="62" t="n">
        <f aca="false">'Локальная смета 2(копия)('!O242</f>
        <v>0.63</v>
      </c>
      <c r="B1036" s="0" t="n">
        <v>113</v>
      </c>
      <c r="C1036" s="0" t="n">
        <v>1568</v>
      </c>
      <c r="D1036" s="0" t="n">
        <v>1</v>
      </c>
      <c r="E1036" s="0" t="n">
        <v>0</v>
      </c>
      <c r="F1036" s="0" t="n">
        <v>102</v>
      </c>
    </row>
    <row r="1037" customFormat="false" ht="12.75" hidden="false" customHeight="false" outlineLevel="0" collapsed="false">
      <c r="A1037" s="0" t="str">
        <f aca="false">'Локальная смета 2(копия)('!A243</f>
        <v>Крыши, кровли при ремонте. МДС (22)</v>
      </c>
      <c r="B1037" s="0" t="n">
        <v>113</v>
      </c>
      <c r="C1037" s="0" t="n">
        <v>1569</v>
      </c>
      <c r="D1037" s="0" t="n">
        <v>0</v>
      </c>
      <c r="E1037" s="0" t="n">
        <v>0</v>
      </c>
      <c r="F1037" s="0" t="n">
        <v>104</v>
      </c>
    </row>
    <row r="1038" customFormat="false" ht="12.75" hidden="false" customHeight="false" outlineLevel="0" collapsed="false">
      <c r="A1038" s="0" t="str">
        <f aca="false">'Локальная смета 2(копия)('!A244</f>
        <v>Накладные расходы</v>
      </c>
      <c r="B1038" s="0" t="n">
        <v>113</v>
      </c>
      <c r="C1038" s="0" t="n">
        <v>1570</v>
      </c>
      <c r="D1038" s="0" t="n">
        <v>0</v>
      </c>
      <c r="E1038" s="0" t="n">
        <v>0</v>
      </c>
      <c r="F1038" s="0" t="n">
        <v>102</v>
      </c>
    </row>
    <row r="1039" customFormat="false" ht="12.75" hidden="false" customHeight="false" outlineLevel="0" collapsed="false">
      <c r="A1039" s="62" t="n">
        <f aca="false">'Локальная смета 2(копия)('!O244</f>
        <v>0.83</v>
      </c>
      <c r="B1039" s="0" t="n">
        <v>113</v>
      </c>
      <c r="C1039" s="0" t="n">
        <v>1570</v>
      </c>
      <c r="D1039" s="0" t="n">
        <v>1</v>
      </c>
      <c r="E1039" s="0" t="n">
        <v>0</v>
      </c>
      <c r="F1039" s="0" t="n">
        <v>102</v>
      </c>
    </row>
    <row r="1040" customFormat="false" ht="12.75" hidden="false" customHeight="false" outlineLevel="0" collapsed="false">
      <c r="A1040" s="0" t="str">
        <f aca="false">'Локальная смета 2(копия)('!A245</f>
        <v>Сметная прибыль</v>
      </c>
      <c r="B1040" s="0" t="n">
        <v>113</v>
      </c>
      <c r="C1040" s="0" t="n">
        <v>1571</v>
      </c>
      <c r="D1040" s="0" t="n">
        <v>0</v>
      </c>
      <c r="E1040" s="0" t="n">
        <v>0</v>
      </c>
      <c r="F1040" s="0" t="n">
        <v>102</v>
      </c>
    </row>
    <row r="1041" customFormat="false" ht="12.75" hidden="false" customHeight="false" outlineLevel="0" collapsed="false">
      <c r="A1041" s="62" t="n">
        <f aca="false">'Локальная смета 2(копия)('!O245</f>
        <v>0.65</v>
      </c>
      <c r="B1041" s="0" t="n">
        <v>113</v>
      </c>
      <c r="C1041" s="0" t="n">
        <v>1571</v>
      </c>
      <c r="D1041" s="0" t="n">
        <v>1</v>
      </c>
      <c r="E1041" s="0" t="n">
        <v>0</v>
      </c>
      <c r="F1041" s="0" t="n">
        <v>102</v>
      </c>
    </row>
    <row r="1042" customFormat="false" ht="12.75" hidden="false" customHeight="false" outlineLevel="0" collapsed="false">
      <c r="A1042" s="0" t="str">
        <f aca="false">'Локальная смета 2(копия)('!A246</f>
        <v>Отделочные работы. МДС (4, 5, 13, 16, 17, 23, 24)</v>
      </c>
      <c r="B1042" s="0" t="n">
        <v>113</v>
      </c>
      <c r="C1042" s="0" t="n">
        <v>1572</v>
      </c>
      <c r="D1042" s="0" t="n">
        <v>0</v>
      </c>
      <c r="E1042" s="0" t="n">
        <v>0</v>
      </c>
      <c r="F1042" s="0" t="n">
        <v>104</v>
      </c>
    </row>
    <row r="1043" customFormat="false" ht="12.75" hidden="false" customHeight="false" outlineLevel="0" collapsed="false">
      <c r="A1043" s="0" t="str">
        <f aca="false">'Локальная смета 2(копия)('!A247</f>
        <v>Накладные расходы</v>
      </c>
      <c r="B1043" s="0" t="n">
        <v>113</v>
      </c>
      <c r="C1043" s="0" t="n">
        <v>1573</v>
      </c>
      <c r="D1043" s="0" t="n">
        <v>0</v>
      </c>
      <c r="E1043" s="0" t="n">
        <v>0</v>
      </c>
      <c r="F1043" s="0" t="n">
        <v>102</v>
      </c>
    </row>
    <row r="1044" customFormat="false" ht="12.75" hidden="false" customHeight="false" outlineLevel="0" collapsed="false">
      <c r="A1044" s="62" t="n">
        <f aca="false">'Локальная смета 2(копия)('!O247</f>
        <v>1.05</v>
      </c>
      <c r="B1044" s="0" t="n">
        <v>113</v>
      </c>
      <c r="C1044" s="0" t="n">
        <v>1573</v>
      </c>
      <c r="D1044" s="0" t="n">
        <v>1</v>
      </c>
      <c r="E1044" s="0" t="n">
        <v>0</v>
      </c>
      <c r="F1044" s="0" t="n">
        <v>102</v>
      </c>
    </row>
    <row r="1045" customFormat="false" ht="12.75" hidden="false" customHeight="false" outlineLevel="0" collapsed="false">
      <c r="A1045" s="0" t="str">
        <f aca="false">'Локальная смета 2(копия)('!A248</f>
        <v>Сметная прибыль</v>
      </c>
      <c r="B1045" s="0" t="n">
        <v>113</v>
      </c>
      <c r="C1045" s="0" t="n">
        <v>1574</v>
      </c>
      <c r="D1045" s="0" t="n">
        <v>0</v>
      </c>
      <c r="E1045" s="0" t="n">
        <v>0</v>
      </c>
      <c r="F1045" s="0" t="n">
        <v>102</v>
      </c>
    </row>
    <row r="1046" customFormat="false" ht="12.75" hidden="false" customHeight="false" outlineLevel="0" collapsed="false">
      <c r="A1046" s="62" t="n">
        <f aca="false">'Локальная смета 2(копия)('!O248</f>
        <v>0.55</v>
      </c>
      <c r="B1046" s="0" t="n">
        <v>113</v>
      </c>
      <c r="C1046" s="0" t="n">
        <v>1574</v>
      </c>
      <c r="D1046" s="0" t="n">
        <v>1</v>
      </c>
      <c r="E1046" s="0" t="n">
        <v>0</v>
      </c>
      <c r="F1046" s="0" t="n">
        <v>102</v>
      </c>
    </row>
    <row r="1047" customFormat="false" ht="12.75" hidden="false" customHeight="false" outlineLevel="0" collapsed="false">
      <c r="A1047" s="0" t="str">
        <f aca="false">'Локальная смета 2(копия)('!A249</f>
        <v>Полы. МДС (7, 8, 9, 10, 11, 12, 31, 32)</v>
      </c>
      <c r="B1047" s="0" t="n">
        <v>113</v>
      </c>
      <c r="C1047" s="0" t="n">
        <v>1575</v>
      </c>
      <c r="D1047" s="0" t="n">
        <v>0</v>
      </c>
      <c r="E1047" s="0" t="n">
        <v>0</v>
      </c>
      <c r="F1047" s="0" t="n">
        <v>104</v>
      </c>
    </row>
    <row r="1048" customFormat="false" ht="12.75" hidden="false" customHeight="false" outlineLevel="0" collapsed="false">
      <c r="A1048" s="0" t="str">
        <f aca="false">'Локальная смета 2(копия)('!A250</f>
        <v>Накладные расходы</v>
      </c>
      <c r="B1048" s="0" t="n">
        <v>113</v>
      </c>
      <c r="C1048" s="0" t="n">
        <v>1576</v>
      </c>
      <c r="D1048" s="0" t="n">
        <v>0</v>
      </c>
      <c r="E1048" s="0" t="n">
        <v>0</v>
      </c>
      <c r="F1048" s="0" t="n">
        <v>102</v>
      </c>
    </row>
    <row r="1049" customFormat="false" ht="12.75" hidden="false" customHeight="false" outlineLevel="0" collapsed="false">
      <c r="A1049" s="62" t="n">
        <f aca="false">'Локальная смета 2(копия)('!O250</f>
        <v>1.23</v>
      </c>
      <c r="B1049" s="0" t="n">
        <v>113</v>
      </c>
      <c r="C1049" s="0" t="n">
        <v>1576</v>
      </c>
      <c r="D1049" s="0" t="n">
        <v>1</v>
      </c>
      <c r="E1049" s="0" t="n">
        <v>0</v>
      </c>
      <c r="F1049" s="0" t="n">
        <v>102</v>
      </c>
    </row>
    <row r="1050" customFormat="false" ht="12.75" hidden="false" customHeight="false" outlineLevel="0" collapsed="false">
      <c r="A1050" s="0" t="str">
        <f aca="false">'Локальная смета 2(копия)('!A251</f>
        <v>Сметная прибыль</v>
      </c>
      <c r="B1050" s="0" t="n">
        <v>113</v>
      </c>
      <c r="C1050" s="0" t="n">
        <v>1577</v>
      </c>
      <c r="D1050" s="0" t="n">
        <v>0</v>
      </c>
      <c r="E1050" s="0" t="n">
        <v>0</v>
      </c>
      <c r="F1050" s="0" t="n">
        <v>102</v>
      </c>
    </row>
    <row r="1051" customFormat="false" ht="12.75" hidden="false" customHeight="false" outlineLevel="0" collapsed="false">
      <c r="A1051" s="62" t="n">
        <f aca="false">'Локальная смета 2(копия)('!O251</f>
        <v>0.75</v>
      </c>
      <c r="B1051" s="0" t="n">
        <v>113</v>
      </c>
      <c r="C1051" s="0" t="n">
        <v>1577</v>
      </c>
      <c r="D1051" s="0" t="n">
        <v>1</v>
      </c>
      <c r="E1051" s="0" t="n">
        <v>0</v>
      </c>
      <c r="F1051" s="0" t="n">
        <v>102</v>
      </c>
    </row>
    <row r="1052" customFormat="false" ht="12.75" hidden="false" customHeight="false" outlineLevel="0" collapsed="false">
      <c r="A1052" s="0" t="str">
        <f aca="false">'Локальная смета 2(копия)('!A252</f>
        <v>Полы при ремонте. МДС (1, 2, 30)</v>
      </c>
      <c r="B1052" s="0" t="n">
        <v>113</v>
      </c>
      <c r="C1052" s="0" t="n">
        <v>1578</v>
      </c>
      <c r="D1052" s="0" t="n">
        <v>0</v>
      </c>
      <c r="E1052" s="0" t="n">
        <v>0</v>
      </c>
      <c r="F1052" s="0" t="n">
        <v>104</v>
      </c>
    </row>
    <row r="1053" customFormat="false" ht="12.75" hidden="false" customHeight="false" outlineLevel="0" collapsed="false">
      <c r="A1053" s="0" t="str">
        <f aca="false">'Локальная смета 2(копия)('!A253</f>
        <v>Накладные расходы</v>
      </c>
      <c r="B1053" s="0" t="n">
        <v>113</v>
      </c>
      <c r="C1053" s="0" t="n">
        <v>1579</v>
      </c>
      <c r="D1053" s="0" t="n">
        <v>0</v>
      </c>
      <c r="E1053" s="0" t="n">
        <v>0</v>
      </c>
      <c r="F1053" s="0" t="n">
        <v>102</v>
      </c>
    </row>
    <row r="1054" customFormat="false" ht="12.75" hidden="false" customHeight="false" outlineLevel="0" collapsed="false">
      <c r="A1054" s="0" t="n">
        <f aca="false">'Локальная смета 2(копия)('!O253</f>
        <v>0.8</v>
      </c>
      <c r="B1054" s="0" t="n">
        <v>113</v>
      </c>
      <c r="C1054" s="0" t="n">
        <v>1579</v>
      </c>
      <c r="D1054" s="0" t="n">
        <v>1</v>
      </c>
      <c r="E1054" s="0" t="n">
        <v>0</v>
      </c>
      <c r="F1054" s="0" t="n">
        <v>102</v>
      </c>
    </row>
    <row r="1055" customFormat="false" ht="12.75" hidden="false" customHeight="false" outlineLevel="0" collapsed="false">
      <c r="A1055" s="0" t="str">
        <f aca="false">'Локальная смета 2(копия)('!A254</f>
        <v>Сметная прибыль</v>
      </c>
      <c r="B1055" s="0" t="n">
        <v>113</v>
      </c>
      <c r="C1055" s="0" t="n">
        <v>1580</v>
      </c>
      <c r="D1055" s="0" t="n">
        <v>0</v>
      </c>
      <c r="E1055" s="0" t="n">
        <v>0</v>
      </c>
      <c r="F1055" s="0" t="n">
        <v>102</v>
      </c>
    </row>
    <row r="1056" customFormat="false" ht="12.75" hidden="false" customHeight="false" outlineLevel="0" collapsed="false">
      <c r="A1056" s="62" t="n">
        <f aca="false">'Локальная смета 2(копия)('!O254</f>
        <v>0.68</v>
      </c>
      <c r="B1056" s="0" t="n">
        <v>113</v>
      </c>
      <c r="C1056" s="0" t="n">
        <v>1580</v>
      </c>
      <c r="D1056" s="0" t="n">
        <v>1</v>
      </c>
      <c r="E1056" s="0" t="n">
        <v>0</v>
      </c>
      <c r="F1056" s="0" t="n">
        <v>102</v>
      </c>
    </row>
    <row r="1057" customFormat="false" ht="12.75" hidden="false" customHeight="false" outlineLevel="0" collapsed="false">
      <c r="A1057" s="0" t="str">
        <f aca="false">'Локальная смета 2(копия)('!A255</f>
        <v>Проемы при ремонте. МДС (18, 19)</v>
      </c>
      <c r="B1057" s="0" t="n">
        <v>113</v>
      </c>
      <c r="C1057" s="0" t="n">
        <v>1581</v>
      </c>
      <c r="D1057" s="0" t="n">
        <v>0</v>
      </c>
      <c r="E1057" s="0" t="n">
        <v>0</v>
      </c>
      <c r="F1057" s="0" t="n">
        <v>104</v>
      </c>
    </row>
    <row r="1058" customFormat="false" ht="12.75" hidden="false" customHeight="false" outlineLevel="0" collapsed="false">
      <c r="A1058" s="0" t="str">
        <f aca="false">'Локальная смета 2(копия)('!A256</f>
        <v>Накладные расходы</v>
      </c>
      <c r="B1058" s="0" t="n">
        <v>113</v>
      </c>
      <c r="C1058" s="0" t="n">
        <v>1582</v>
      </c>
      <c r="D1058" s="0" t="n">
        <v>0</v>
      </c>
      <c r="E1058" s="0" t="n">
        <v>0</v>
      </c>
      <c r="F1058" s="0" t="n">
        <v>102</v>
      </c>
    </row>
    <row r="1059" customFormat="false" ht="12.75" hidden="false" customHeight="false" outlineLevel="0" collapsed="false">
      <c r="A1059" s="62" t="n">
        <f aca="false">'Локальная смета 2(копия)('!O256</f>
        <v>0.82</v>
      </c>
      <c r="B1059" s="0" t="n">
        <v>113</v>
      </c>
      <c r="C1059" s="0" t="n">
        <v>1582</v>
      </c>
      <c r="D1059" s="0" t="n">
        <v>1</v>
      </c>
      <c r="E1059" s="0" t="n">
        <v>0</v>
      </c>
      <c r="F1059" s="0" t="n">
        <v>102</v>
      </c>
    </row>
    <row r="1060" customFormat="false" ht="12.75" hidden="false" customHeight="false" outlineLevel="0" collapsed="false">
      <c r="A1060" s="0" t="str">
        <f aca="false">'Локальная смета 2(копия)('!A257</f>
        <v>Сметная прибыль</v>
      </c>
      <c r="B1060" s="0" t="n">
        <v>113</v>
      </c>
      <c r="C1060" s="0" t="n">
        <v>1583</v>
      </c>
      <c r="D1060" s="0" t="n">
        <v>0</v>
      </c>
      <c r="E1060" s="0" t="n">
        <v>0</v>
      </c>
      <c r="F1060" s="0" t="n">
        <v>102</v>
      </c>
    </row>
    <row r="1061" customFormat="false" ht="12.75" hidden="false" customHeight="false" outlineLevel="0" collapsed="false">
      <c r="A1061" s="62" t="n">
        <f aca="false">'Локальная смета 2(копия)('!O257</f>
        <v>0.62</v>
      </c>
      <c r="B1061" s="0" t="n">
        <v>113</v>
      </c>
      <c r="C1061" s="0" t="n">
        <v>1583</v>
      </c>
      <c r="D1061" s="0" t="n">
        <v>1</v>
      </c>
      <c r="E1061" s="0" t="n">
        <v>0</v>
      </c>
      <c r="F1061" s="0" t="n">
        <v>102</v>
      </c>
    </row>
    <row r="1062" customFormat="false" ht="12.75" hidden="false" customHeight="false" outlineLevel="0" collapsed="false">
      <c r="A1062" s="0" t="str">
        <f aca="false">'Локальная смета 2(копия)('!A258</f>
        <v>Работы по реконструкции зданий и сооружений (усиление и замена существующих конструкций, разборка и возведение отдельных конструктивных элементов). МДС (3, 14, 26, 27, 28, 29, 79, 80)</v>
      </c>
      <c r="B1062" s="0" t="n">
        <v>113</v>
      </c>
      <c r="C1062" s="0" t="n">
        <v>1584</v>
      </c>
      <c r="D1062" s="0" t="n">
        <v>0</v>
      </c>
      <c r="E1062" s="0" t="n">
        <v>0</v>
      </c>
      <c r="F1062" s="0" t="n">
        <v>104</v>
      </c>
    </row>
    <row r="1063" customFormat="false" ht="12.75" hidden="false" customHeight="false" outlineLevel="0" collapsed="false">
      <c r="A1063" s="0" t="str">
        <f aca="false">'Локальная смета 2(копия)('!A259</f>
        <v>Накладные расходы</v>
      </c>
      <c r="B1063" s="0" t="n">
        <v>113</v>
      </c>
      <c r="C1063" s="0" t="n">
        <v>1585</v>
      </c>
      <c r="D1063" s="0" t="n">
        <v>0</v>
      </c>
      <c r="E1063" s="0" t="n">
        <v>0</v>
      </c>
      <c r="F1063" s="0" t="n">
        <v>102</v>
      </c>
    </row>
    <row r="1064" customFormat="false" ht="12.75" hidden="false" customHeight="false" outlineLevel="0" collapsed="false">
      <c r="A1064" s="0" t="n">
        <f aca="false">'Локальная смета 2(копия)('!O259</f>
        <v>1.1</v>
      </c>
      <c r="B1064" s="0" t="n">
        <v>113</v>
      </c>
      <c r="C1064" s="0" t="n">
        <v>1585</v>
      </c>
      <c r="D1064" s="0" t="n">
        <v>1</v>
      </c>
      <c r="E1064" s="0" t="n">
        <v>0</v>
      </c>
      <c r="F1064" s="0" t="n">
        <v>102</v>
      </c>
    </row>
    <row r="1065" customFormat="false" ht="12.75" hidden="false" customHeight="false" outlineLevel="0" collapsed="false">
      <c r="A1065" s="0" t="str">
        <f aca="false">'Локальная смета 2(копия)('!A260</f>
        <v>Сметная прибыль</v>
      </c>
      <c r="B1065" s="0" t="n">
        <v>113</v>
      </c>
      <c r="C1065" s="0" t="n">
        <v>1586</v>
      </c>
      <c r="D1065" s="0" t="n">
        <v>0</v>
      </c>
      <c r="E1065" s="0" t="n">
        <v>0</v>
      </c>
      <c r="F1065" s="0" t="n">
        <v>102</v>
      </c>
    </row>
    <row r="1066" customFormat="false" ht="12.75" hidden="false" customHeight="false" outlineLevel="0" collapsed="false">
      <c r="A1066" s="0" t="n">
        <f aca="false">'Локальная смета 2(копия)('!O260</f>
        <v>0.7</v>
      </c>
      <c r="B1066" s="0" t="n">
        <v>113</v>
      </c>
      <c r="C1066" s="0" t="n">
        <v>1586</v>
      </c>
      <c r="D1066" s="0" t="n">
        <v>1</v>
      </c>
      <c r="E1066" s="0" t="n">
        <v>0</v>
      </c>
      <c r="F1066" s="0" t="n">
        <v>102</v>
      </c>
    </row>
    <row r="1067" customFormat="false" ht="12.75" hidden="false" customHeight="false" outlineLevel="0" collapsed="false">
      <c r="A1067" s="0" t="str">
        <f aca="false">'Локальная смета 2(копия)('!A261</f>
        <v>Сантехнические работы - внутренние (трубопроводы, водопровод, канализация, отопление, газоснабжение, вентиляция и кондиционирование воздуха). МДС (35, 36, 40, 41, 42, 43, 44, 81)</v>
      </c>
      <c r="B1067" s="0" t="n">
        <v>113</v>
      </c>
      <c r="C1067" s="0" t="n">
        <v>1587</v>
      </c>
      <c r="D1067" s="0" t="n">
        <v>0</v>
      </c>
      <c r="E1067" s="0" t="n">
        <v>0</v>
      </c>
      <c r="F1067" s="0" t="n">
        <v>104</v>
      </c>
    </row>
    <row r="1068" customFormat="false" ht="12.75" hidden="false" customHeight="false" outlineLevel="0" collapsed="false">
      <c r="A1068" s="0" t="str">
        <f aca="false">'Локальная смета 2(копия)('!A262</f>
        <v>Накладные расходы</v>
      </c>
      <c r="B1068" s="0" t="n">
        <v>113</v>
      </c>
      <c r="C1068" s="0" t="n">
        <v>1588</v>
      </c>
      <c r="D1068" s="0" t="n">
        <v>0</v>
      </c>
      <c r="E1068" s="0" t="n">
        <v>0</v>
      </c>
      <c r="F1068" s="0" t="n">
        <v>102</v>
      </c>
    </row>
    <row r="1069" customFormat="false" ht="12.75" hidden="false" customHeight="false" outlineLevel="0" collapsed="false">
      <c r="A1069" s="62" t="n">
        <f aca="false">'Локальная смета 2(копия)('!O262</f>
        <v>1.28</v>
      </c>
      <c r="B1069" s="0" t="n">
        <v>113</v>
      </c>
      <c r="C1069" s="0" t="n">
        <v>1588</v>
      </c>
      <c r="D1069" s="0" t="n">
        <v>1</v>
      </c>
      <c r="E1069" s="0" t="n">
        <v>0</v>
      </c>
      <c r="F1069" s="0" t="n">
        <v>102</v>
      </c>
    </row>
    <row r="1070" customFormat="false" ht="12.75" hidden="false" customHeight="false" outlineLevel="0" collapsed="false">
      <c r="A1070" s="0" t="str">
        <f aca="false">'Локальная смета 2(копия)('!A263</f>
        <v>Сметная прибыль</v>
      </c>
      <c r="B1070" s="0" t="n">
        <v>113</v>
      </c>
      <c r="C1070" s="0" t="n">
        <v>1589</v>
      </c>
      <c r="D1070" s="0" t="n">
        <v>0</v>
      </c>
      <c r="E1070" s="0" t="n">
        <v>0</v>
      </c>
      <c r="F1070" s="0" t="n">
        <v>102</v>
      </c>
    </row>
    <row r="1071" customFormat="false" ht="12.75" hidden="false" customHeight="false" outlineLevel="0" collapsed="false">
      <c r="A1071" s="62" t="n">
        <f aca="false">'Локальная смета 2(копия)('!O263</f>
        <v>0.83</v>
      </c>
      <c r="B1071" s="0" t="n">
        <v>113</v>
      </c>
      <c r="C1071" s="0" t="n">
        <v>1589</v>
      </c>
      <c r="D1071" s="0" t="n">
        <v>1</v>
      </c>
      <c r="E1071" s="0" t="n">
        <v>0</v>
      </c>
      <c r="F1071" s="0" t="n">
        <v>102</v>
      </c>
    </row>
    <row r="1072" customFormat="false" ht="12.75" hidden="false" customHeight="false" outlineLevel="0" collapsed="false">
      <c r="A1072" s="0" t="str">
        <f aca="false">'Локальная смета 2(копия)('!A264</f>
        <v>Стены при ремонте. МДС (6)</v>
      </c>
      <c r="B1072" s="0" t="n">
        <v>113</v>
      </c>
      <c r="C1072" s="0" t="n">
        <v>1590</v>
      </c>
      <c r="D1072" s="0" t="n">
        <v>0</v>
      </c>
      <c r="E1072" s="0" t="n">
        <v>0</v>
      </c>
      <c r="F1072" s="0" t="n">
        <v>104</v>
      </c>
    </row>
    <row r="1073" customFormat="false" ht="12.75" hidden="false" customHeight="false" outlineLevel="0" collapsed="false">
      <c r="A1073" s="0" t="str">
        <f aca="false">'Локальная смета 2(копия)('!A265</f>
        <v>Накладные расходы</v>
      </c>
      <c r="B1073" s="0" t="n">
        <v>113</v>
      </c>
      <c r="C1073" s="0" t="n">
        <v>1591</v>
      </c>
      <c r="D1073" s="0" t="n">
        <v>0</v>
      </c>
      <c r="E1073" s="0" t="n">
        <v>0</v>
      </c>
      <c r="F1073" s="0" t="n">
        <v>102</v>
      </c>
    </row>
    <row r="1074" customFormat="false" ht="12.75" hidden="false" customHeight="false" outlineLevel="0" collapsed="false">
      <c r="A1074" s="62" t="n">
        <f aca="false">'Локальная смета 2(копия)('!O265</f>
        <v>0.86</v>
      </c>
      <c r="B1074" s="0" t="n">
        <v>113</v>
      </c>
      <c r="C1074" s="0" t="n">
        <v>1591</v>
      </c>
      <c r="D1074" s="0" t="n">
        <v>1</v>
      </c>
      <c r="E1074" s="0" t="n">
        <v>0</v>
      </c>
      <c r="F1074" s="0" t="n">
        <v>102</v>
      </c>
    </row>
    <row r="1075" customFormat="false" ht="12.75" hidden="false" customHeight="false" outlineLevel="0" collapsed="false">
      <c r="A1075" s="0" t="str">
        <f aca="false">'Локальная смета 2(копия)('!A266</f>
        <v>Сметная прибыль</v>
      </c>
      <c r="B1075" s="0" t="n">
        <v>113</v>
      </c>
      <c r="C1075" s="0" t="n">
        <v>1592</v>
      </c>
      <c r="D1075" s="0" t="n">
        <v>0</v>
      </c>
      <c r="E1075" s="0" t="n">
        <v>0</v>
      </c>
      <c r="F1075" s="0" t="n">
        <v>102</v>
      </c>
    </row>
    <row r="1076" customFormat="false" ht="12.75" hidden="false" customHeight="false" outlineLevel="0" collapsed="false">
      <c r="A1076" s="0" t="n">
        <f aca="false">'Локальная смета 2(копия)('!O266</f>
        <v>0.7</v>
      </c>
      <c r="B1076" s="0" t="n">
        <v>113</v>
      </c>
      <c r="C1076" s="0" t="n">
        <v>1592</v>
      </c>
      <c r="D1076" s="0" t="n">
        <v>1</v>
      </c>
      <c r="E1076" s="0" t="n">
        <v>0</v>
      </c>
      <c r="F1076" s="0" t="n">
        <v>102</v>
      </c>
    </row>
    <row r="1077" customFormat="false" ht="12.75" hidden="false" customHeight="false" outlineLevel="0" collapsed="false">
      <c r="A1077" s="0" t="str">
        <f aca="false">'Локальная смета 2(копия)('!A267</f>
        <v>Электромонтажные работы при ремонте. МДС (45, 46, 47, 48)</v>
      </c>
      <c r="B1077" s="0" t="n">
        <v>113</v>
      </c>
      <c r="C1077" s="0" t="n">
        <v>1593</v>
      </c>
      <c r="D1077" s="0" t="n">
        <v>0</v>
      </c>
      <c r="E1077" s="0" t="n">
        <v>0</v>
      </c>
      <c r="F1077" s="0" t="n">
        <v>104</v>
      </c>
    </row>
    <row r="1078" customFormat="false" ht="12.75" hidden="false" customHeight="false" outlineLevel="0" collapsed="false">
      <c r="A1078" s="0" t="str">
        <f aca="false">'Локальная смета 2(копия)('!A268</f>
        <v>Накладные расходы</v>
      </c>
      <c r="B1078" s="0" t="n">
        <v>113</v>
      </c>
      <c r="C1078" s="0" t="n">
        <v>1594</v>
      </c>
      <c r="D1078" s="0" t="n">
        <v>0</v>
      </c>
      <c r="E1078" s="0" t="n">
        <v>0</v>
      </c>
      <c r="F1078" s="0" t="n">
        <v>102</v>
      </c>
    </row>
    <row r="1079" customFormat="false" ht="12.75" hidden="false" customHeight="false" outlineLevel="0" collapsed="false">
      <c r="A1079" s="62" t="n">
        <f aca="false">'Локальная смета 2(копия)('!O268</f>
        <v>0.85</v>
      </c>
      <c r="B1079" s="0" t="n">
        <v>113</v>
      </c>
      <c r="C1079" s="0" t="n">
        <v>1594</v>
      </c>
      <c r="D1079" s="0" t="n">
        <v>1</v>
      </c>
      <c r="E1079" s="0" t="n">
        <v>0</v>
      </c>
      <c r="F1079" s="0" t="n">
        <v>102</v>
      </c>
    </row>
    <row r="1080" customFormat="false" ht="12.75" hidden="false" customHeight="false" outlineLevel="0" collapsed="false">
      <c r="A1080" s="0" t="str">
        <f aca="false">'Локальная смета 2(копия)('!A269</f>
        <v>Сметная прибыль</v>
      </c>
      <c r="B1080" s="0" t="n">
        <v>113</v>
      </c>
      <c r="C1080" s="0" t="n">
        <v>1595</v>
      </c>
      <c r="D1080" s="0" t="n">
        <v>0</v>
      </c>
      <c r="E1080" s="0" t="n">
        <v>0</v>
      </c>
      <c r="F1080" s="0" t="n">
        <v>102</v>
      </c>
    </row>
    <row r="1081" customFormat="false" ht="12.75" hidden="false" customHeight="false" outlineLevel="0" collapsed="false">
      <c r="A1081" s="62" t="n">
        <f aca="false">'Локальная смета 2(копия)('!O269</f>
        <v>0.65</v>
      </c>
      <c r="B1081" s="0" t="n">
        <v>113</v>
      </c>
      <c r="C1081" s="0" t="n">
        <v>1595</v>
      </c>
      <c r="D1081" s="0" t="n">
        <v>1</v>
      </c>
      <c r="E1081" s="0" t="n">
        <v>0</v>
      </c>
      <c r="F1081" s="0" t="n">
        <v>102</v>
      </c>
    </row>
    <row r="1082" customFormat="false" ht="12.75" hidden="false" customHeight="false" outlineLevel="0" collapsed="false">
      <c r="A1082" s="0" t="str">
        <f aca="false">'Локальная смета 2(копия)('!A270</f>
        <v>Электромонтажные работы: на других объектах. МДС (49, 50, 51, 52, 53, 54, 55, 56, 57, 58, 59, 60, 61, 62, 63, 64, 65, 66, 67, 68, 69, 70, 71, 72, 73, 74, 75, 76, 77, 78)</v>
      </c>
      <c r="B1082" s="0" t="n">
        <v>113</v>
      </c>
      <c r="C1082" s="0" t="n">
        <v>1596</v>
      </c>
      <c r="D1082" s="0" t="n">
        <v>0</v>
      </c>
      <c r="E1082" s="0" t="n">
        <v>0</v>
      </c>
      <c r="F1082" s="0" t="n">
        <v>104</v>
      </c>
    </row>
    <row r="1083" customFormat="false" ht="12.75" hidden="false" customHeight="false" outlineLevel="0" collapsed="false">
      <c r="A1083" s="0" t="str">
        <f aca="false">'Локальная смета 2(копия)('!A271</f>
        <v>Накладные расходы</v>
      </c>
      <c r="B1083" s="0" t="n">
        <v>113</v>
      </c>
      <c r="C1083" s="0" t="n">
        <v>1597</v>
      </c>
      <c r="D1083" s="0" t="n">
        <v>0</v>
      </c>
      <c r="E1083" s="0" t="n">
        <v>0</v>
      </c>
      <c r="F1083" s="0" t="n">
        <v>102</v>
      </c>
    </row>
    <row r="1084" customFormat="false" ht="12.75" hidden="false" customHeight="false" outlineLevel="0" collapsed="false">
      <c r="A1084" s="62" t="n">
        <f aca="false">'Локальная смета 2(копия)('!O271</f>
        <v>0.95</v>
      </c>
      <c r="B1084" s="0" t="n">
        <v>113</v>
      </c>
      <c r="C1084" s="0" t="n">
        <v>1597</v>
      </c>
      <c r="D1084" s="0" t="n">
        <v>1</v>
      </c>
      <c r="E1084" s="0" t="n">
        <v>0</v>
      </c>
      <c r="F1084" s="0" t="n">
        <v>102</v>
      </c>
    </row>
    <row r="1085" customFormat="false" ht="12.75" hidden="false" customHeight="false" outlineLevel="0" collapsed="false">
      <c r="A1085" s="0" t="str">
        <f aca="false">'Локальная смета 2(копия)('!A272</f>
        <v>Сметная прибыль</v>
      </c>
      <c r="B1085" s="0" t="n">
        <v>113</v>
      </c>
      <c r="C1085" s="0" t="n">
        <v>1598</v>
      </c>
      <c r="D1085" s="0" t="n">
        <v>0</v>
      </c>
      <c r="E1085" s="0" t="n">
        <v>0</v>
      </c>
      <c r="F1085" s="0" t="n">
        <v>102</v>
      </c>
    </row>
    <row r="1086" customFormat="false" ht="12.75" hidden="false" customHeight="false" outlineLevel="0" collapsed="false">
      <c r="A1086" s="62" t="n">
        <f aca="false">'Локальная смета 2(копия)('!O272</f>
        <v>0.65</v>
      </c>
      <c r="B1086" s="0" t="n">
        <v>113</v>
      </c>
      <c r="C1086" s="0" t="n">
        <v>1598</v>
      </c>
      <c r="D1086" s="0" t="n">
        <v>1</v>
      </c>
      <c r="E1086" s="0" t="n">
        <v>0</v>
      </c>
      <c r="F1086" s="0" t="n">
        <v>102</v>
      </c>
    </row>
    <row r="1087" customFormat="false" ht="12.75" hidden="false" customHeight="false" outlineLevel="0" collapsed="false">
      <c r="A1087" s="0" t="str">
        <f aca="false">'Локальная смета 2(копия)('!A273</f>
        <v>Итого Накладные расходы</v>
      </c>
      <c r="B1087" s="0" t="n">
        <v>113</v>
      </c>
      <c r="C1087" s="0" t="n">
        <v>1599</v>
      </c>
      <c r="D1087" s="0" t="n">
        <v>0</v>
      </c>
      <c r="E1087" s="0" t="n">
        <v>0</v>
      </c>
      <c r="F1087" s="0" t="n">
        <v>102</v>
      </c>
    </row>
    <row r="1088" customFormat="false" ht="12.75" hidden="false" customHeight="false" outlineLevel="0" collapsed="false">
      <c r="A1088" s="0" t="n">
        <f aca="false">'Локальная смета 2(копия)('!O273</f>
        <v>1</v>
      </c>
      <c r="B1088" s="0" t="n">
        <v>113</v>
      </c>
      <c r="C1088" s="0" t="n">
        <v>1599</v>
      </c>
      <c r="D1088" s="0" t="n">
        <v>1</v>
      </c>
      <c r="E1088" s="0" t="n">
        <v>0</v>
      </c>
      <c r="F1088" s="0" t="n">
        <v>102</v>
      </c>
    </row>
    <row r="1089" customFormat="false" ht="12.75" hidden="false" customHeight="false" outlineLevel="0" collapsed="false">
      <c r="A1089" s="0" t="str">
        <f aca="false">'Локальная смета 2(копия)('!A274</f>
        <v>Итого Сметная прибыль</v>
      </c>
      <c r="B1089" s="0" t="n">
        <v>113</v>
      </c>
      <c r="C1089" s="0" t="n">
        <v>1600</v>
      </c>
      <c r="D1089" s="0" t="n">
        <v>0</v>
      </c>
      <c r="E1089" s="0" t="n">
        <v>0</v>
      </c>
      <c r="F1089" s="0" t="n">
        <v>102</v>
      </c>
    </row>
    <row r="1090" customFormat="false" ht="12.75" hidden="false" customHeight="false" outlineLevel="0" collapsed="false">
      <c r="A1090" s="0" t="n">
        <f aca="false">'Локальная смета 2(копия)('!O274</f>
        <v>1</v>
      </c>
      <c r="B1090" s="0" t="n">
        <v>113</v>
      </c>
      <c r="C1090" s="0" t="n">
        <v>1600</v>
      </c>
      <c r="D1090" s="0" t="n">
        <v>1</v>
      </c>
      <c r="E1090" s="0" t="n">
        <v>0</v>
      </c>
      <c r="F1090" s="0" t="n">
        <v>102</v>
      </c>
    </row>
    <row r="1091" customFormat="false" ht="12.75" hidden="false" customHeight="false" outlineLevel="0" collapsed="false">
      <c r="A1091" s="0" t="str">
        <f aca="false">'Локальная смета 2(копия)('!A275</f>
        <v>Итого</v>
      </c>
      <c r="B1091" s="0" t="n">
        <v>113</v>
      </c>
      <c r="C1091" s="0" t="n">
        <v>1601</v>
      </c>
      <c r="D1091" s="0" t="n">
        <v>0</v>
      </c>
      <c r="E1091" s="0" t="n">
        <v>0</v>
      </c>
      <c r="F1091" s="0" t="n">
        <v>103</v>
      </c>
    </row>
    <row r="1092" customFormat="false" ht="12.75" hidden="false" customHeight="false" outlineLevel="0" collapsed="false">
      <c r="A1092" s="0" t="n">
        <f aca="false">'Локальная смета 2(копия)('!O275</f>
        <v>0</v>
      </c>
      <c r="B1092" s="0" t="n">
        <v>113</v>
      </c>
      <c r="C1092" s="0" t="n">
        <v>1601</v>
      </c>
      <c r="D1092" s="0" t="n">
        <v>1</v>
      </c>
      <c r="E1092" s="0" t="n">
        <v>0</v>
      </c>
      <c r="F1092" s="0" t="n">
        <v>103</v>
      </c>
    </row>
    <row r="1093" customFormat="false" ht="12.75" hidden="false" customHeight="false" outlineLevel="0" collapsed="false">
      <c r="A1093" s="0" t="str">
        <f aca="false">'Локальная смета 2(копия)('!A276</f>
        <v>Транспортные расходы на неучтенные материалы 2% х 321766,64  </v>
      </c>
      <c r="B1093" s="0" t="n">
        <v>113</v>
      </c>
      <c r="C1093" s="0" t="n">
        <v>1613</v>
      </c>
      <c r="D1093" s="0" t="n">
        <v>0</v>
      </c>
      <c r="E1093" s="0" t="n">
        <v>0</v>
      </c>
      <c r="F1093" s="0" t="n">
        <v>101</v>
      </c>
    </row>
    <row r="1094" customFormat="false" ht="12.75" hidden="false" customHeight="false" outlineLevel="0" collapsed="false">
      <c r="A1094" s="62" t="n">
        <f aca="false">'Локальная смета 2(копия)('!S276</f>
        <v>6435.33</v>
      </c>
      <c r="B1094" s="0" t="n">
        <v>113</v>
      </c>
      <c r="C1094" s="0" t="n">
        <v>1613</v>
      </c>
      <c r="D1094" s="0" t="n">
        <v>3</v>
      </c>
      <c r="E1094" s="0" t="n">
        <v>0</v>
      </c>
      <c r="F1094" s="0" t="n">
        <v>101</v>
      </c>
    </row>
    <row r="1095" customFormat="false" ht="12.75" hidden="false" customHeight="false" outlineLevel="0" collapsed="false">
      <c r="A1095" s="0" t="str">
        <f aca="false">'Локальная смета 2(копия)('!A277</f>
        <v>Итого</v>
      </c>
      <c r="B1095" s="0" t="n">
        <v>113</v>
      </c>
      <c r="C1095" s="0" t="n">
        <v>1614</v>
      </c>
      <c r="D1095" s="0" t="n">
        <v>0</v>
      </c>
      <c r="E1095" s="0" t="n">
        <v>0</v>
      </c>
      <c r="F1095" s="0" t="n">
        <v>103</v>
      </c>
    </row>
    <row r="1096" customFormat="false" ht="12.75" hidden="false" customHeight="false" outlineLevel="0" collapsed="false">
      <c r="A1096" s="0" t="n">
        <f aca="false">'Локальная смета 2(копия)('!O277</f>
        <v>2</v>
      </c>
      <c r="B1096" s="0" t="n">
        <v>113</v>
      </c>
      <c r="C1096" s="0" t="n">
        <v>1614</v>
      </c>
      <c r="D1096" s="0" t="n">
        <v>1</v>
      </c>
      <c r="E1096" s="0" t="n">
        <v>0</v>
      </c>
      <c r="F1096" s="0" t="n">
        <v>103</v>
      </c>
    </row>
    <row r="1097" customFormat="false" ht="12.75" hidden="false" customHeight="false" outlineLevel="0" collapsed="false">
      <c r="A1097" s="0" t="str">
        <f aca="false">'Локальная смета 2(копия)('!A278</f>
        <v>НДС 18%</v>
      </c>
      <c r="B1097" s="0" t="n">
        <v>113</v>
      </c>
      <c r="C1097" s="0" t="n">
        <v>1610</v>
      </c>
      <c r="D1097" s="0" t="n">
        <v>0</v>
      </c>
      <c r="E1097" s="0" t="n">
        <v>0</v>
      </c>
      <c r="F1097" s="0" t="n">
        <v>102</v>
      </c>
    </row>
    <row r="1098" customFormat="false" ht="12.75" hidden="false" customHeight="false" outlineLevel="0" collapsed="false">
      <c r="A1098" s="64" t="n">
        <f aca="false">'Локальная смета 2(копия)('!O278</f>
        <v>0.18</v>
      </c>
      <c r="B1098" s="0" t="n">
        <v>113</v>
      </c>
      <c r="C1098" s="0" t="n">
        <v>1610</v>
      </c>
      <c r="D1098" s="0" t="n">
        <v>1</v>
      </c>
      <c r="E1098" s="0" t="n">
        <v>0</v>
      </c>
      <c r="F1098" s="0" t="n">
        <v>102</v>
      </c>
    </row>
    <row r="1099" customFormat="false" ht="12.75" hidden="false" customHeight="false" outlineLevel="0" collapsed="false">
      <c r="A1099" s="0" t="str">
        <f aca="false">'Локальная смета 2(копия)('!A279</f>
        <v>Итого</v>
      </c>
      <c r="B1099" s="0" t="n">
        <v>113</v>
      </c>
      <c r="C1099" s="0" t="n">
        <v>1611</v>
      </c>
      <c r="D1099" s="0" t="n">
        <v>0</v>
      </c>
      <c r="E1099" s="0" t="n">
        <v>0</v>
      </c>
      <c r="F1099" s="0" t="n">
        <v>103</v>
      </c>
    </row>
    <row r="1100" customFormat="false" ht="12.75" hidden="false" customHeight="false" outlineLevel="0" collapsed="false">
      <c r="A1100" s="0" t="n">
        <f aca="false">'Локальная смета 2(копия)('!O279</f>
        <v>2</v>
      </c>
      <c r="B1100" s="0" t="n">
        <v>113</v>
      </c>
      <c r="C1100" s="0" t="n">
        <v>1611</v>
      </c>
      <c r="D1100" s="0" t="n">
        <v>1</v>
      </c>
      <c r="E1100" s="0" t="n">
        <v>0</v>
      </c>
      <c r="F1100" s="0" t="n">
        <v>103</v>
      </c>
    </row>
    <row r="1101" customFormat="false" ht="12.75" hidden="false" customHeight="false" outlineLevel="0" collapsed="false">
      <c r="A1101" s="0" t="n">
        <f aca="false">'Локальная смета 2(копия)('!A281</f>
        <v>0</v>
      </c>
      <c r="B1101" s="0" t="n">
        <v>113</v>
      </c>
      <c r="C1101" s="0" t="n">
        <v>203</v>
      </c>
      <c r="D1101" s="0" t="n">
        <v>0</v>
      </c>
      <c r="E1101" s="0" t="n">
        <v>0</v>
      </c>
      <c r="F1101" s="0" t="n">
        <v>2005</v>
      </c>
    </row>
    <row r="1102" customFormat="false" ht="12.75" hidden="false" customHeight="false" outlineLevel="0" collapsed="false">
      <c r="A1102" s="0" t="n">
        <f aca="false">'Локальная смета 2(копия)('!D281</f>
        <v>0</v>
      </c>
      <c r="B1102" s="0" t="n">
        <v>113</v>
      </c>
      <c r="C1102" s="0" t="n">
        <v>203</v>
      </c>
      <c r="D1102" s="0" t="n">
        <v>1</v>
      </c>
      <c r="E1102" s="0" t="n">
        <v>0</v>
      </c>
      <c r="F1102" s="0" t="n">
        <v>2005</v>
      </c>
    </row>
    <row r="1103" customFormat="false" ht="12.75" hidden="false" customHeight="false" outlineLevel="0" collapsed="false">
      <c r="A1103" s="0" t="n">
        <f aca="false">'Локальная смета 2(копия)('!L281</f>
        <v>0</v>
      </c>
      <c r="B1103" s="0" t="n">
        <v>113</v>
      </c>
      <c r="C1103" s="0" t="n">
        <v>203</v>
      </c>
      <c r="D1103" s="0" t="n">
        <v>2</v>
      </c>
      <c r="E1103" s="0" t="n">
        <v>0</v>
      </c>
      <c r="F1103" s="0" t="n">
        <v>2005</v>
      </c>
    </row>
    <row r="1104" customFormat="false" ht="12.75" hidden="false" customHeight="false" outlineLevel="0" collapsed="false">
      <c r="A1104" s="0" t="n">
        <f aca="false">'Локальная смета 2(копия)('!A282</f>
        <v>0</v>
      </c>
      <c r="B1104" s="0" t="n">
        <v>113</v>
      </c>
      <c r="C1104" s="0" t="n">
        <v>204</v>
      </c>
      <c r="D1104" s="0" t="n">
        <v>0</v>
      </c>
      <c r="E1104" s="0" t="n">
        <v>0</v>
      </c>
      <c r="F1104" s="0" t="n">
        <v>2005</v>
      </c>
    </row>
    <row r="1105" customFormat="false" ht="12.75" hidden="false" customHeight="false" outlineLevel="0" collapsed="false">
      <c r="A1105" s="0" t="n">
        <f aca="false">'Локальная смета 2(копия)('!D282</f>
        <v>0</v>
      </c>
      <c r="B1105" s="0" t="n">
        <v>113</v>
      </c>
      <c r="C1105" s="0" t="n">
        <v>204</v>
      </c>
      <c r="D1105" s="0" t="n">
        <v>1</v>
      </c>
      <c r="E1105" s="0" t="n">
        <v>0</v>
      </c>
      <c r="F1105" s="0" t="n">
        <v>2005</v>
      </c>
    </row>
    <row r="1106" customFormat="false" ht="12.75" hidden="false" customHeight="false" outlineLevel="0" collapsed="false">
      <c r="A1106" s="0" t="n">
        <f aca="false">'Локальная смета 2(копия)('!L282</f>
        <v>0</v>
      </c>
      <c r="B1106" s="0" t="n">
        <v>113</v>
      </c>
      <c r="C1106" s="0" t="n">
        <v>204</v>
      </c>
      <c r="D1106" s="0" t="n">
        <v>2</v>
      </c>
      <c r="E1106" s="0" t="n">
        <v>0</v>
      </c>
      <c r="F1106" s="0" t="n">
        <v>2005</v>
      </c>
    </row>
    <row r="1107" customFormat="false" ht="12.75" hidden="false" customHeight="false" outlineLevel="0" collapsed="false">
      <c r="A1107" s="0" t="n">
        <f aca="false">'Локальная смета 2(копия)('!A283</f>
        <v>0</v>
      </c>
      <c r="B1107" s="0" t="n">
        <v>113</v>
      </c>
      <c r="C1107" s="0" t="n">
        <v>202</v>
      </c>
      <c r="D1107" s="0" t="n">
        <v>0</v>
      </c>
      <c r="E1107" s="0" t="n">
        <v>0</v>
      </c>
      <c r="F1107" s="0" t="n">
        <v>2005</v>
      </c>
    </row>
    <row r="1108" customFormat="false" ht="12.75" hidden="false" customHeight="false" outlineLevel="0" collapsed="false">
      <c r="A1108" s="0" t="n">
        <f aca="false">'Локальная смета 2(копия)('!D283</f>
        <v>0</v>
      </c>
      <c r="B1108" s="0" t="n">
        <v>113</v>
      </c>
      <c r="C1108" s="0" t="n">
        <v>202</v>
      </c>
      <c r="D1108" s="0" t="n">
        <v>1</v>
      </c>
      <c r="E1108" s="0" t="n">
        <v>0</v>
      </c>
      <c r="F1108" s="0" t="n">
        <v>2005</v>
      </c>
    </row>
    <row r="1109" customFormat="false" ht="12.75" hidden="false" customHeight="false" outlineLevel="0" collapsed="false">
      <c r="A1109" s="0" t="n">
        <f aca="false">'Локальная смета 2(копия)('!L283</f>
        <v>0</v>
      </c>
      <c r="B1109" s="0" t="n">
        <v>113</v>
      </c>
      <c r="C1109" s="0" t="n">
        <v>202</v>
      </c>
      <c r="D1109" s="0" t="n">
        <v>2</v>
      </c>
      <c r="E1109" s="0" t="n">
        <v>0</v>
      </c>
      <c r="F1109" s="0" t="n">
        <v>2005</v>
      </c>
    </row>
    <row r="1110" customFormat="false" ht="12.75" hidden="false" customHeight="false" outlineLevel="0" collapsed="false">
      <c r="A1110" s="0" t="str">
        <f aca="false">'Локальная смета 2(копия)('!A284</f>
        <v>СОСТАВИЛ</v>
      </c>
      <c r="B1110" s="0" t="n">
        <v>113</v>
      </c>
      <c r="C1110" s="0" t="n">
        <v>15</v>
      </c>
      <c r="D1110" s="0" t="n">
        <v>0</v>
      </c>
      <c r="E1110" s="0" t="n">
        <v>0</v>
      </c>
      <c r="F1110" s="0" t="n">
        <v>2000</v>
      </c>
    </row>
    <row r="1111" customFormat="false" ht="12.75" hidden="false" customHeight="false" outlineLevel="0" collapsed="false">
      <c r="A1111" s="0" t="n">
        <f aca="false">'Локальная смета 2(копия)('!C284</f>
        <v>0</v>
      </c>
      <c r="B1111" s="0" t="n">
        <v>113</v>
      </c>
      <c r="C1111" s="0" t="n">
        <v>15</v>
      </c>
      <c r="D1111" s="0" t="n">
        <v>1</v>
      </c>
      <c r="E1111" s="0" t="n">
        <v>0</v>
      </c>
      <c r="F1111" s="0" t="n">
        <v>2000</v>
      </c>
    </row>
    <row r="1112" customFormat="false" ht="12.75" hidden="false" customHeight="false" outlineLevel="0" collapsed="false">
      <c r="A1112" s="0" t="n">
        <f aca="false">'Локальная смета 2(копия)('!N284</f>
        <v>0</v>
      </c>
      <c r="B1112" s="0" t="n">
        <v>113</v>
      </c>
      <c r="C1112" s="0" t="n">
        <v>15</v>
      </c>
      <c r="D1112" s="0" t="n">
        <v>2</v>
      </c>
      <c r="E1112" s="0" t="n">
        <v>0</v>
      </c>
      <c r="F1112" s="0" t="n">
        <v>2000</v>
      </c>
    </row>
    <row r="1113" customFormat="false" ht="12.75" hidden="false" customHeight="false" outlineLevel="0" collapsed="false">
      <c r="A1113" s="0" t="str">
        <f aca="false">'Локальная смета 2(копия)('!A285</f>
        <v>ПРОВЕРИЛ</v>
      </c>
      <c r="B1113" s="0" t="n">
        <v>113</v>
      </c>
      <c r="C1113" s="0" t="n">
        <v>15</v>
      </c>
      <c r="D1113" s="0" t="n">
        <v>3</v>
      </c>
      <c r="E1113" s="0" t="n">
        <v>0</v>
      </c>
      <c r="F1113" s="0" t="n">
        <v>2000</v>
      </c>
    </row>
    <row r="1114" customFormat="false" ht="12.75" hidden="false" customHeight="false" outlineLevel="0" collapsed="false">
      <c r="A1114" s="0" t="n">
        <f aca="false">'Локальная смета 2(копия)('!C285</f>
        <v>0</v>
      </c>
      <c r="B1114" s="0" t="n">
        <v>113</v>
      </c>
      <c r="C1114" s="0" t="n">
        <v>15</v>
      </c>
      <c r="D1114" s="0" t="n">
        <v>4</v>
      </c>
      <c r="E1114" s="0" t="n">
        <v>0</v>
      </c>
      <c r="F1114" s="0" t="n">
        <v>2000</v>
      </c>
    </row>
    <row r="1115" customFormat="false" ht="12.75" hidden="false" customHeight="false" outlineLevel="0" collapsed="false">
      <c r="A1115" s="0" t="n">
        <f aca="false">'Локальная смета 2(копия)('!N285</f>
        <v>0</v>
      </c>
      <c r="B1115" s="0" t="n">
        <v>113</v>
      </c>
      <c r="C1115" s="0" t="n">
        <v>15</v>
      </c>
      <c r="D1115" s="0" t="n">
        <v>5</v>
      </c>
      <c r="E1115" s="0" t="n">
        <v>0</v>
      </c>
      <c r="F1115" s="0" t="n">
        <v>2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10:10:30Z</dcterms:created>
  <dc:creator>Дима</dc:creator>
  <dc:description/>
  <dc:language>en-US</dc:language>
  <cp:lastModifiedBy>ЕвдокимоваЕА</cp:lastModifiedBy>
  <cp:lastPrinted>2012-08-20T09:11:28Z</cp:lastPrinted>
  <dcterms:modified xsi:type="dcterms:W3CDTF">2012-08-20T09:17:41Z</dcterms:modified>
  <cp:revision>0</cp:revision>
  <dc:subject/>
  <dc:title/>
</cp:coreProperties>
</file>